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halmette Vista PM10" sheetId="1" state="visible" r:id="rId2"/>
    <sheet name="New Iberia - Pesson Site" sheetId="2" state="visible" r:id="rId3"/>
    <sheet name="PA PM10" sheetId="3" state="visible" r:id="rId4"/>
    <sheet name="SC PM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7</xdr:rowOff>
              </xdr:from>
              <xdr:to>
                <xdr:col>3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7</xdr:rowOff>
              </xdr:from>
              <xdr:to>
                <xdr:col>3</xdr:col>
                <xdr:colOff>58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7</xdr:rowOff>
              </xdr:from>
              <xdr:to>
                <xdr:col>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7</xdr:rowOff>
              </xdr:from>
              <xdr:to>
                <xdr:col>5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7</xdr:rowOff>
              </xdr:from>
              <xdr:to>
                <xdr:col>6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3</xdr:row>
                <xdr:rowOff>7</xdr:rowOff>
              </xdr:from>
              <xdr:to>
                <xdr:col>7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3</xdr:row>
                <xdr:rowOff>7</xdr:rowOff>
              </xdr:from>
              <xdr:to>
                <xdr:col>8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</xdr:row>
                <xdr:rowOff>7</xdr:rowOff>
              </xdr:from>
              <xdr:to>
                <xdr:col>9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0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3</xdr:row>
                <xdr:rowOff>7</xdr:rowOff>
              </xdr:from>
              <xdr:to>
                <xdr:col>11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7</xdr:rowOff>
              </xdr:from>
              <xdr:to>
                <xdr:col>13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3</xdr:row>
                <xdr:rowOff>7</xdr:rowOff>
              </xdr:from>
              <xdr:to>
                <xdr:col>1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12">
  <si>
    <t xml:space="preserve">CHALMETTE - VISTA SITE</t>
  </si>
  <si>
    <t xml:space="preserve">PARTICULATE MATTER 10 MICRON - UG/M3 (Local)</t>
  </si>
  <si>
    <t xml:space="preserve"> 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NEW IBERIA - PESSON SITE</t>
  </si>
  <si>
    <t xml:space="preserve">AQ</t>
  </si>
  <si>
    <t xml:space="preserve">PORT ALLEN</t>
  </si>
  <si>
    <t xml:space="preserve">SHREVEPORT/Calum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9814</v>
      </c>
      <c r="C3" s="1" t="n">
        <v>39845</v>
      </c>
      <c r="D3" s="1" t="n">
        <v>39873</v>
      </c>
      <c r="E3" s="1" t="n">
        <v>39904</v>
      </c>
      <c r="F3" s="1" t="n">
        <v>39934</v>
      </c>
      <c r="G3" s="1" t="n">
        <v>39965</v>
      </c>
      <c r="H3" s="1" t="n">
        <v>39995</v>
      </c>
      <c r="I3" s="1" t="n">
        <v>40026</v>
      </c>
      <c r="J3" s="1" t="n">
        <v>40057</v>
      </c>
      <c r="K3" s="1" t="n">
        <v>40087</v>
      </c>
      <c r="L3" s="1" t="n">
        <v>40118</v>
      </c>
      <c r="M3" s="1" t="n">
        <v>40148</v>
      </c>
    </row>
    <row r="4" customFormat="false" ht="12.75" hidden="false" customHeight="false" outlineLevel="0" collapsed="false">
      <c r="A4" s="0" t="n">
        <v>1</v>
      </c>
      <c r="B4" s="2" t="n">
        <v>16</v>
      </c>
      <c r="C4" s="2"/>
      <c r="D4" s="2"/>
      <c r="E4" s="2" t="n">
        <v>26</v>
      </c>
      <c r="F4" s="2" t="n">
        <v>43</v>
      </c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 t="n">
        <v>19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 t="n">
        <v>18</v>
      </c>
      <c r="M6" s="2" t="n">
        <v>10</v>
      </c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/>
      <c r="J7" s="2" t="n">
        <v>11</v>
      </c>
      <c r="K7" s="2" t="s">
        <v>2</v>
      </c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 t="n">
        <v>39</v>
      </c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24</v>
      </c>
      <c r="D9" s="2"/>
      <c r="E9" s="2"/>
      <c r="F9" s="2"/>
      <c r="G9" s="2" t="s">
        <v>2</v>
      </c>
      <c r="H9" s="2" t="n">
        <v>21</v>
      </c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 t="s">
        <v>2</v>
      </c>
      <c r="C10" s="2"/>
      <c r="D10" s="2"/>
      <c r="E10" s="2" t="n">
        <v>13</v>
      </c>
      <c r="F10" s="2" t="n">
        <v>34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 t="s">
        <v>2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 t="n">
        <v>10</v>
      </c>
      <c r="M12" s="2" t="n">
        <v>24</v>
      </c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 t="n">
        <v>9</v>
      </c>
      <c r="K13" s="2" t="n">
        <v>3</v>
      </c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 t="s">
        <v>2</v>
      </c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 t="n">
        <v>33</v>
      </c>
      <c r="D15" s="2"/>
      <c r="E15" s="2"/>
      <c r="F15" s="2"/>
      <c r="G15" s="2" t="n">
        <v>18</v>
      </c>
      <c r="H15" s="2" t="n">
        <v>28</v>
      </c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 t="s">
        <v>2</v>
      </c>
      <c r="C16" s="2"/>
      <c r="D16" s="2"/>
      <c r="E16" s="2" t="n">
        <v>26</v>
      </c>
      <c r="F16" s="2" t="n">
        <v>23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 t="n">
        <v>29</v>
      </c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 t="n">
        <v>19</v>
      </c>
      <c r="M18" s="2" t="n">
        <v>7</v>
      </c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 t="n">
        <v>30</v>
      </c>
      <c r="K19" s="2" t="n">
        <v>5</v>
      </c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 t="n">
        <v>16</v>
      </c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 t="n">
        <v>23</v>
      </c>
      <c r="D21" s="2"/>
      <c r="E21" s="2"/>
      <c r="F21" s="2"/>
      <c r="G21" s="2" t="n">
        <v>26</v>
      </c>
      <c r="H21" s="2" t="n">
        <v>16</v>
      </c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24</v>
      </c>
      <c r="C22" s="2"/>
      <c r="D22" s="2"/>
      <c r="E22" s="2" t="n">
        <v>20</v>
      </c>
      <c r="F22" s="2" t="n">
        <v>19</v>
      </c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 t="n">
        <v>21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 t="n">
        <v>14</v>
      </c>
      <c r="M24" s="2" t="n">
        <v>22</v>
      </c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 t="n">
        <v>11</v>
      </c>
      <c r="K25" s="2" t="n">
        <v>15</v>
      </c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 t="n">
        <v>13</v>
      </c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 t="n">
        <v>24</v>
      </c>
      <c r="D27" s="2"/>
      <c r="E27" s="2"/>
      <c r="F27" s="2"/>
      <c r="G27" s="2" t="n">
        <v>27</v>
      </c>
      <c r="H27" s="2" t="n">
        <v>26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 t="n">
        <v>29</v>
      </c>
      <c r="C28" s="2"/>
      <c r="D28" s="2"/>
      <c r="E28" s="2" t="n">
        <v>20</v>
      </c>
      <c r="F28" s="2" t="n">
        <v>16</v>
      </c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 t="n">
        <v>18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 t="n">
        <v>17</v>
      </c>
      <c r="M30" s="2" t="n">
        <v>10</v>
      </c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 t="n">
        <v>14</v>
      </c>
      <c r="K31" s="2" t="n">
        <v>13</v>
      </c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 t="n">
        <v>24</v>
      </c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 t="n">
        <v>30</v>
      </c>
      <c r="H33" s="2" t="n">
        <v>29</v>
      </c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 t="n">
        <v>30</v>
      </c>
      <c r="C34" s="2"/>
      <c r="D34" s="2"/>
      <c r="E34" s="2"/>
      <c r="F34" s="2" t="n">
        <v>23</v>
      </c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3</v>
      </c>
      <c r="B35" s="0" t="n">
        <f aca="false">MAX(B4:B34)</f>
        <v>30</v>
      </c>
      <c r="C35" s="0" t="n">
        <f aca="false">MAX(C4:C34)</f>
        <v>33</v>
      </c>
      <c r="D35" s="0" t="n">
        <f aca="false">MAX(D4:D34)</f>
        <v>29</v>
      </c>
      <c r="E35" s="0" t="n">
        <f aca="false">MAX(E4:E34)</f>
        <v>26</v>
      </c>
      <c r="F35" s="0" t="n">
        <f aca="false">MAX(F4:F34)</f>
        <v>43</v>
      </c>
      <c r="G35" s="0" t="n">
        <f aca="false">MAX(G4:G34)</f>
        <v>30</v>
      </c>
      <c r="H35" s="0" t="n">
        <f aca="false">MAX(H4:H34)</f>
        <v>29</v>
      </c>
      <c r="I35" s="0" t="n">
        <f aca="false">MAX(I4:I34)</f>
        <v>39</v>
      </c>
      <c r="J35" s="0" t="n">
        <f aca="false">MAX(J4:J34)</f>
        <v>30</v>
      </c>
      <c r="K35" s="0" t="n">
        <f aca="false">MAX(K4:K34)</f>
        <v>15</v>
      </c>
      <c r="L35" s="0" t="n">
        <f aca="false">MAX(L4:L34)</f>
        <v>19</v>
      </c>
      <c r="M35" s="0" t="n">
        <f aca="false">MAX(M4:M34)</f>
        <v>24</v>
      </c>
    </row>
    <row r="37" customFormat="false" ht="12.75" hidden="false" customHeight="false" outlineLevel="0" collapsed="false">
      <c r="A37" s="0" t="s">
        <v>4</v>
      </c>
      <c r="B37" s="0" t="n">
        <f aca="false">MAX(B4:M34)</f>
        <v>43</v>
      </c>
      <c r="D37" s="0" t="s">
        <v>5</v>
      </c>
      <c r="E37" s="3" t="n">
        <f aca="false">AVERAGE(B4:M34)</f>
        <v>20.5090909090909</v>
      </c>
      <c r="G37" s="0" t="s">
        <v>6</v>
      </c>
      <c r="H37" s="3" t="n">
        <f aca="false">STDEV(B4:M34)</f>
        <v>8.3352725016503</v>
      </c>
      <c r="J37" s="0" t="s">
        <v>7</v>
      </c>
      <c r="K37" s="0" t="n">
        <f aca="false">COUNT(B4:M34)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9814</v>
      </c>
      <c r="C3" s="1" t="n">
        <v>39845</v>
      </c>
      <c r="D3" s="1" t="n">
        <v>39873</v>
      </c>
      <c r="E3" s="1" t="n">
        <v>39904</v>
      </c>
      <c r="F3" s="1" t="n">
        <v>39934</v>
      </c>
      <c r="G3" s="1" t="n">
        <v>39965</v>
      </c>
      <c r="H3" s="1" t="n">
        <v>39995</v>
      </c>
      <c r="I3" s="1" t="n">
        <v>40026</v>
      </c>
      <c r="J3" s="1" t="n">
        <v>40057</v>
      </c>
      <c r="K3" s="1" t="n">
        <v>40087</v>
      </c>
      <c r="L3" s="1" t="n">
        <v>40118</v>
      </c>
      <c r="M3" s="1" t="n">
        <v>40148</v>
      </c>
    </row>
    <row r="4" customFormat="false" ht="12.75" hidden="false" customHeight="false" outlineLevel="0" collapsed="false">
      <c r="A4" s="0" t="n">
        <v>1</v>
      </c>
      <c r="B4" s="2" t="n">
        <v>8</v>
      </c>
      <c r="C4" s="2"/>
      <c r="D4" s="2"/>
      <c r="E4" s="2" t="n">
        <v>20</v>
      </c>
      <c r="F4" s="2" t="n">
        <v>26</v>
      </c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 t="n">
        <v>18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 t="n">
        <v>18</v>
      </c>
      <c r="M6" s="2" t="s">
        <v>2</v>
      </c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/>
      <c r="J7" s="2" t="n">
        <v>29</v>
      </c>
      <c r="K7" s="2" t="n">
        <v>11</v>
      </c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 t="n">
        <v>35</v>
      </c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17</v>
      </c>
      <c r="D9" s="2"/>
      <c r="E9" s="2"/>
      <c r="F9" s="2"/>
      <c r="G9" s="2" t="s">
        <v>2</v>
      </c>
      <c r="H9" s="2" t="n">
        <v>38</v>
      </c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 t="n">
        <v>15</v>
      </c>
      <c r="C10" s="2"/>
      <c r="D10" s="2"/>
      <c r="E10" s="2" t="n">
        <v>30</v>
      </c>
      <c r="F10" s="2" t="n">
        <v>32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 t="n">
        <v>24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 t="n">
        <v>13</v>
      </c>
      <c r="M12" s="2" t="n">
        <v>20</v>
      </c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 t="n">
        <v>17</v>
      </c>
      <c r="K13" s="2" t="n">
        <v>5</v>
      </c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 t="n">
        <v>21</v>
      </c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 t="n">
        <v>25</v>
      </c>
      <c r="C15" s="2"/>
      <c r="D15" s="2"/>
      <c r="E15" s="2"/>
      <c r="F15" s="2"/>
      <c r="G15" s="2" t="n">
        <v>26</v>
      </c>
      <c r="H15" s="2" t="n">
        <v>23</v>
      </c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 t="n">
        <v>32</v>
      </c>
      <c r="C16" s="2"/>
      <c r="D16" s="2"/>
      <c r="E16" s="2" t="n">
        <v>21</v>
      </c>
      <c r="F16" s="2" t="n">
        <v>22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 t="n">
        <v>11</v>
      </c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 t="n">
        <v>11</v>
      </c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 t="n">
        <v>30</v>
      </c>
      <c r="K19" s="2" t="n">
        <v>9</v>
      </c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 t="n">
        <v>18</v>
      </c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 t="n">
        <v>23</v>
      </c>
      <c r="D21" s="2"/>
      <c r="E21" s="2"/>
      <c r="F21" s="2"/>
      <c r="G21" s="2" t="n">
        <v>26</v>
      </c>
      <c r="H21" s="2" t="n">
        <v>20</v>
      </c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23</v>
      </c>
      <c r="C22" s="2"/>
      <c r="D22" s="2"/>
      <c r="E22" s="2" t="n">
        <v>16</v>
      </c>
      <c r="F22" s="2" t="n">
        <v>20</v>
      </c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 t="n">
        <v>29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 t="n">
        <v>12</v>
      </c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 t="n">
        <v>14</v>
      </c>
      <c r="K25" s="2" t="n">
        <v>10</v>
      </c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 t="n">
        <v>25</v>
      </c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 t="n">
        <v>15</v>
      </c>
      <c r="D27" s="2"/>
      <c r="E27" s="2"/>
      <c r="F27" s="2"/>
      <c r="G27" s="2" t="n">
        <v>31</v>
      </c>
      <c r="H27" s="2" t="n">
        <v>27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 t="n">
        <v>23</v>
      </c>
      <c r="C28" s="2"/>
      <c r="D28" s="2"/>
      <c r="E28" s="2" t="n">
        <v>28</v>
      </c>
      <c r="F28" s="2" t="n">
        <v>14</v>
      </c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 t="n">
        <v>20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 t="n">
        <v>14</v>
      </c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 t="n">
        <v>24</v>
      </c>
      <c r="K31" s="2" t="n">
        <v>12</v>
      </c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 t="n">
        <v>26</v>
      </c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 t="n">
        <v>27</v>
      </c>
      <c r="H33" s="2" t="n">
        <v>31</v>
      </c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 t="n">
        <v>31</v>
      </c>
      <c r="C34" s="2"/>
      <c r="D34" s="2"/>
      <c r="E34" s="2"/>
      <c r="F34" s="2" t="s">
        <v>9</v>
      </c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3</v>
      </c>
      <c r="B35" s="0" t="n">
        <f aca="false">MAX(B4:B34)</f>
        <v>32</v>
      </c>
      <c r="C35" s="0" t="n">
        <f aca="false">MAX(C4:C34)</f>
        <v>23</v>
      </c>
      <c r="D35" s="0" t="n">
        <f aca="false">MAX(D4:D34)</f>
        <v>29</v>
      </c>
      <c r="E35" s="0" t="n">
        <f aca="false">MAX(E4:E34)</f>
        <v>30</v>
      </c>
      <c r="F35" s="0" t="n">
        <f aca="false">MAX(F4:F34)</f>
        <v>32</v>
      </c>
      <c r="G35" s="0" t="n">
        <f aca="false">MAX(G4:G34)</f>
        <v>31</v>
      </c>
      <c r="H35" s="0" t="n">
        <f aca="false">MAX(H4:H34)</f>
        <v>38</v>
      </c>
      <c r="I35" s="0" t="n">
        <f aca="false">MAX(I4:I34)</f>
        <v>35</v>
      </c>
      <c r="J35" s="0" t="n">
        <f aca="false">MAX(J4:J34)</f>
        <v>30</v>
      </c>
      <c r="K35" s="0" t="n">
        <f aca="false">MAX(K4:K34)</f>
        <v>12</v>
      </c>
      <c r="L35" s="0" t="n">
        <f aca="false">MAX(L4:L34)</f>
        <v>18</v>
      </c>
      <c r="M35" s="0" t="n">
        <f aca="false">MAX(M4:M34)</f>
        <v>20</v>
      </c>
    </row>
    <row r="37" customFormat="false" ht="12.75" hidden="false" customHeight="false" outlineLevel="0" collapsed="false">
      <c r="A37" s="0" t="s">
        <v>4</v>
      </c>
      <c r="B37" s="0" t="n">
        <f aca="false">MAX(B4:M34)</f>
        <v>38</v>
      </c>
      <c r="D37" s="0" t="s">
        <v>5</v>
      </c>
      <c r="E37" s="3" t="n">
        <f aca="false">AVERAGE(B4:M34)</f>
        <v>21.2</v>
      </c>
      <c r="G37" s="0" t="s">
        <v>6</v>
      </c>
      <c r="H37" s="3" t="n">
        <f aca="false">STDEV(B4:M34)</f>
        <v>7.60944831795996</v>
      </c>
      <c r="J37" s="0" t="s">
        <v>7</v>
      </c>
      <c r="K37" s="0" t="n">
        <f aca="false">COUNT(B4:M34)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9814</v>
      </c>
      <c r="C3" s="1" t="n">
        <v>39845</v>
      </c>
      <c r="D3" s="1" t="n">
        <v>39873</v>
      </c>
      <c r="E3" s="1" t="n">
        <v>39904</v>
      </c>
      <c r="F3" s="1" t="n">
        <v>39934</v>
      </c>
      <c r="G3" s="1" t="n">
        <v>39965</v>
      </c>
      <c r="H3" s="1" t="n">
        <v>39995</v>
      </c>
      <c r="I3" s="1" t="n">
        <v>40026</v>
      </c>
      <c r="J3" s="1" t="n">
        <v>40057</v>
      </c>
      <c r="K3" s="1" t="n">
        <v>40087</v>
      </c>
      <c r="L3" s="1" t="n">
        <v>40118</v>
      </c>
      <c r="M3" s="1" t="n">
        <v>40148</v>
      </c>
    </row>
    <row r="4" customFormat="false" ht="12.75" hidden="false" customHeight="false" outlineLevel="0" collapsed="false">
      <c r="A4" s="0" t="n">
        <v>1</v>
      </c>
      <c r="B4" s="2" t="n">
        <v>21</v>
      </c>
      <c r="C4" s="2"/>
      <c r="D4" s="2"/>
      <c r="E4" s="2" t="n">
        <v>88</v>
      </c>
      <c r="F4" s="2" t="n">
        <v>29</v>
      </c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 t="n">
        <v>41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25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 t="n">
        <v>21</v>
      </c>
      <c r="C10" s="2"/>
      <c r="D10" s="2"/>
      <c r="E10" s="2" t="s">
        <v>2</v>
      </c>
      <c r="F10" s="2" t="n">
        <v>36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 t="n">
        <v>37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 t="n">
        <v>50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 t="n">
        <v>73</v>
      </c>
      <c r="C16" s="2"/>
      <c r="D16" s="2"/>
      <c r="E16" s="2" t="n">
        <v>28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 t="n">
        <v>9</v>
      </c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 t="n">
        <v>33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68</v>
      </c>
      <c r="C22" s="2"/>
      <c r="D22" s="2"/>
      <c r="E22" s="2" t="n">
        <v>18</v>
      </c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 t="n">
        <v>41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 t="n">
        <v>32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 t="n">
        <v>26</v>
      </c>
      <c r="C28" s="2"/>
      <c r="D28" s="2"/>
      <c r="E28" s="2" t="n">
        <v>28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 t="n">
        <v>13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 t="n">
        <v>3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3</v>
      </c>
      <c r="B35" s="0" t="n">
        <f aca="false">MAX(B4:B34)</f>
        <v>73</v>
      </c>
      <c r="C35" s="0" t="n">
        <f aca="false">MAX(C4:C34)</f>
        <v>50</v>
      </c>
      <c r="D35" s="0" t="n">
        <f aca="false">MAX(D4:D34)</f>
        <v>41</v>
      </c>
      <c r="E35" s="0" t="n">
        <f aca="false">MAX(E4:E34)</f>
        <v>88</v>
      </c>
      <c r="F35" s="0" t="n">
        <f aca="false">MAX(F4:F34)</f>
        <v>36</v>
      </c>
      <c r="G35" s="0" t="n">
        <f aca="false">MAX(G4:G34)</f>
        <v>0</v>
      </c>
      <c r="H35" s="0" t="n">
        <f aca="false">MAX(H4:H34)</f>
        <v>0</v>
      </c>
      <c r="I35" s="0" t="n">
        <f aca="false">MAX(I4:I34)</f>
        <v>0</v>
      </c>
      <c r="J35" s="0" t="n">
        <f aca="false">MAX(J4:J34)</f>
        <v>0</v>
      </c>
      <c r="K35" s="0" t="n">
        <f aca="false">MAX(K4:K34)</f>
        <v>0</v>
      </c>
      <c r="L35" s="0" t="n">
        <f aca="false">MAX(L4:L34)</f>
        <v>0</v>
      </c>
      <c r="M35" s="0" t="n">
        <f aca="false">MAX(M4:M34)</f>
        <v>0</v>
      </c>
    </row>
    <row r="37" customFormat="false" ht="12.75" hidden="false" customHeight="false" outlineLevel="0" collapsed="false">
      <c r="A37" s="0" t="s">
        <v>4</v>
      </c>
      <c r="B37" s="0" t="n">
        <f aca="false">MAX(B4:M34)</f>
        <v>88</v>
      </c>
      <c r="D37" s="0" t="s">
        <v>5</v>
      </c>
      <c r="E37" s="3" t="n">
        <f aca="false">AVERAGE(B4:M34)</f>
        <v>35.952380952381</v>
      </c>
      <c r="G37" s="0" t="s">
        <v>6</v>
      </c>
      <c r="H37" s="3" t="n">
        <f aca="false">STDEV(B4:M34)</f>
        <v>19.7521547950501</v>
      </c>
      <c r="J37" s="0" t="s">
        <v>7</v>
      </c>
      <c r="K37" s="0" t="n">
        <f aca="false">COUNT(B4:M34)</f>
        <v>21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1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9814</v>
      </c>
      <c r="C3" s="1" t="n">
        <v>39845</v>
      </c>
      <c r="D3" s="1" t="n">
        <v>39873</v>
      </c>
      <c r="E3" s="1" t="n">
        <v>39904</v>
      </c>
      <c r="F3" s="1" t="n">
        <v>39934</v>
      </c>
      <c r="G3" s="1" t="n">
        <v>39965</v>
      </c>
      <c r="H3" s="1" t="n">
        <v>39995</v>
      </c>
      <c r="I3" s="1" t="n">
        <v>40026</v>
      </c>
      <c r="J3" s="1" t="n">
        <v>40057</v>
      </c>
      <c r="K3" s="1" t="n">
        <v>40087</v>
      </c>
      <c r="L3" s="1" t="n">
        <v>40118</v>
      </c>
      <c r="M3" s="1" t="n">
        <v>40148</v>
      </c>
    </row>
    <row r="4" customFormat="false" ht="12.75" hidden="false" customHeight="false" outlineLevel="0" collapsed="false">
      <c r="A4" s="0" t="n">
        <v>1</v>
      </c>
      <c r="B4" s="2" t="n">
        <v>20</v>
      </c>
      <c r="C4" s="2"/>
      <c r="D4" s="2"/>
      <c r="E4" s="2" t="n">
        <v>25</v>
      </c>
      <c r="F4" s="2" t="n">
        <v>30</v>
      </c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 t="n">
        <v>17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 t="n">
        <v>16</v>
      </c>
      <c r="M6" s="2" t="n">
        <v>13</v>
      </c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/>
      <c r="J7" s="2" t="n">
        <v>32</v>
      </c>
      <c r="K7" s="2" t="s">
        <v>2</v>
      </c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 t="n">
        <v>25</v>
      </c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31</v>
      </c>
      <c r="D9" s="2"/>
      <c r="E9" s="2"/>
      <c r="F9" s="2"/>
      <c r="G9" s="2" t="n">
        <v>28</v>
      </c>
      <c r="H9" s="2" t="n">
        <v>19</v>
      </c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 t="n">
        <v>15</v>
      </c>
      <c r="C10" s="2"/>
      <c r="D10" s="2"/>
      <c r="E10" s="2" t="n">
        <v>19</v>
      </c>
      <c r="F10" s="2" t="n">
        <v>37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 t="n">
        <v>31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 t="s">
        <v>2</v>
      </c>
      <c r="M12" s="2" t="n">
        <v>12</v>
      </c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 t="n">
        <v>18</v>
      </c>
      <c r="K13" s="2" t="n">
        <v>3</v>
      </c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 t="n">
        <v>16</v>
      </c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 t="n">
        <v>19</v>
      </c>
      <c r="D15" s="2"/>
      <c r="E15" s="2"/>
      <c r="F15" s="2"/>
      <c r="G15" s="2" t="n">
        <v>30</v>
      </c>
      <c r="H15" s="2" t="n">
        <v>38</v>
      </c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 t="n">
        <v>23</v>
      </c>
      <c r="C16" s="2"/>
      <c r="D16" s="2"/>
      <c r="E16" s="2" t="n">
        <v>15</v>
      </c>
      <c r="F16" s="2" t="n">
        <v>30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 t="n">
        <v>10</v>
      </c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 t="n">
        <v>21</v>
      </c>
      <c r="M18" s="2" t="n">
        <v>9</v>
      </c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 t="n">
        <v>20</v>
      </c>
      <c r="K19" s="2" t="n">
        <v>7</v>
      </c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 t="n">
        <v>22</v>
      </c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 t="s">
        <v>2</v>
      </c>
      <c r="D21" s="2"/>
      <c r="E21" s="2"/>
      <c r="F21" s="2"/>
      <c r="G21" s="2" t="n">
        <v>29</v>
      </c>
      <c r="H21" s="2" t="n">
        <v>23</v>
      </c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12</v>
      </c>
      <c r="C22" s="2"/>
      <c r="D22" s="2"/>
      <c r="E22" s="2" t="n">
        <v>18</v>
      </c>
      <c r="F22" s="2" t="n">
        <v>18</v>
      </c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 t="n">
        <v>24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 t="n">
        <v>16</v>
      </c>
      <c r="M24" s="2" t="n">
        <v>17</v>
      </c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 t="n">
        <v>11</v>
      </c>
      <c r="K25" s="2" t="n">
        <v>7</v>
      </c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 t="n">
        <v>15</v>
      </c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 t="n">
        <v>33</v>
      </c>
      <c r="D27" s="2"/>
      <c r="E27" s="2"/>
      <c r="F27" s="2"/>
      <c r="G27" s="2" t="n">
        <v>28</v>
      </c>
      <c r="H27" s="2" t="n">
        <v>27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 t="n">
        <v>16</v>
      </c>
      <c r="C28" s="2"/>
      <c r="D28" s="2"/>
      <c r="E28" s="2" t="n">
        <v>34</v>
      </c>
      <c r="F28" s="2" t="n">
        <v>22</v>
      </c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 t="n">
        <v>15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 t="n">
        <v>19</v>
      </c>
      <c r="M30" s="2" t="n">
        <v>9</v>
      </c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 t="s">
        <v>2</v>
      </c>
      <c r="K31" s="2" t="n">
        <v>11</v>
      </c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 t="n">
        <v>22</v>
      </c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 t="n">
        <v>30</v>
      </c>
      <c r="H33" s="2" t="n">
        <v>23</v>
      </c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 t="n">
        <v>20</v>
      </c>
      <c r="C34" s="2"/>
      <c r="D34" s="2"/>
      <c r="E34" s="2"/>
      <c r="F34" s="2" t="n">
        <v>16</v>
      </c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3</v>
      </c>
      <c r="B35" s="0" t="n">
        <f aca="false">MAX(B4:B34)</f>
        <v>23</v>
      </c>
      <c r="C35" s="0" t="n">
        <f aca="false">MAX(C4:C34)</f>
        <v>33</v>
      </c>
      <c r="D35" s="0" t="n">
        <f aca="false">MAX(D4:D34)</f>
        <v>31</v>
      </c>
      <c r="E35" s="0" t="n">
        <f aca="false">MAX(E4:E34)</f>
        <v>34</v>
      </c>
      <c r="F35" s="0" t="n">
        <f aca="false">MAX(F4:F34)</f>
        <v>37</v>
      </c>
      <c r="G35" s="0" t="n">
        <f aca="false">MAX(G4:G34)</f>
        <v>30</v>
      </c>
      <c r="H35" s="0" t="n">
        <f aca="false">MAX(H4:H34)</f>
        <v>38</v>
      </c>
      <c r="I35" s="0" t="n">
        <f aca="false">MAX(I4:I34)</f>
        <v>25</v>
      </c>
      <c r="J35" s="0" t="n">
        <f aca="false">MAX(J4:J34)</f>
        <v>32</v>
      </c>
      <c r="K35" s="0" t="n">
        <f aca="false">MAX(K4:K34)</f>
        <v>11</v>
      </c>
      <c r="L35" s="0" t="n">
        <f aca="false">MAX(L4:L34)</f>
        <v>21</v>
      </c>
      <c r="M35" s="0" t="n">
        <f aca="false">MAX(M4:M34)</f>
        <v>17</v>
      </c>
    </row>
    <row r="37" customFormat="false" ht="12.75" hidden="false" customHeight="false" outlineLevel="0" collapsed="false">
      <c r="A37" s="0" t="s">
        <v>4</v>
      </c>
      <c r="B37" s="0" t="n">
        <f aca="false">MAX(B4:M34)</f>
        <v>38</v>
      </c>
      <c r="D37" s="0" t="s">
        <v>5</v>
      </c>
      <c r="E37" s="3" t="n">
        <f aca="false">AVERAGE(B4:M34)</f>
        <v>20.4561403508772</v>
      </c>
      <c r="G37" s="0" t="s">
        <v>6</v>
      </c>
      <c r="H37" s="3" t="n">
        <f aca="false">STDEV(B4:M34)</f>
        <v>8.06019801121225</v>
      </c>
      <c r="J37" s="0" t="s">
        <v>7</v>
      </c>
      <c r="K37" s="0" t="n">
        <f aca="false">COUNT(B4:M34)</f>
        <v>57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6:37:38Z</dcterms:created>
  <dc:creator>Douglas Wafer</dc:creator>
  <dc:description/>
  <dc:language>en-US</dc:language>
  <cp:lastModifiedBy>LDEQ</cp:lastModifiedBy>
  <cp:lastPrinted>2008-05-28T12:58:16Z</cp:lastPrinted>
  <dcterms:modified xsi:type="dcterms:W3CDTF">2011-02-21T17:36:09Z</dcterms:modified>
  <cp:revision>0</cp:revision>
  <dc:subject/>
  <dc:title/>
</cp:coreProperties>
</file>