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L" sheetId="1" state="visible" r:id="rId2"/>
    <sheet name="BK" sheetId="2" state="visible" r:id="rId3"/>
    <sheet name="BC1" sheetId="3" state="visible" r:id="rId4"/>
    <sheet name="BC2" sheetId="4" state="visible" r:id="rId5"/>
    <sheet name="BP" sheetId="5" state="visible" r:id="rId6"/>
    <sheet name="CH" sheetId="6" state="visible" r:id="rId7"/>
    <sheet name="GM" sheetId="7" state="visible" r:id="rId8"/>
    <sheet name="HM1" sheetId="8" state="visible" r:id="rId9"/>
    <sheet name="HM2" sheetId="9" state="visible" r:id="rId10"/>
    <sheet name="HO" sheetId="10" state="visible" r:id="rId11"/>
    <sheet name="KN" sheetId="11" state="visible" r:id="rId12"/>
    <sheet name="LI" sheetId="12" state="visible" r:id="rId13"/>
    <sheet name="LY" sheetId="13" state="visible" r:id="rId14"/>
    <sheet name="LCM" sheetId="14" state="visible" r:id="rId15"/>
    <sheet name="MO" sheetId="15" state="visible" r:id="rId16"/>
    <sheet name="MR" sheetId="16" state="visible" r:id="rId17"/>
    <sheet name="PA" sheetId="17" state="visible" r:id="rId18"/>
    <sheet name="SC1" sheetId="18" state="visible" r:id="rId19"/>
    <sheet name="SC2" sheetId="19" state="visible" r:id="rId20"/>
    <sheet name="VT" sheetId="20" state="visible" r:id="rId21"/>
    <sheet name="Shee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7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63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3</xdr:row>
                <xdr:rowOff>9</xdr:rowOff>
              </xdr:from>
              <xdr:to>
                <xdr:col>15</xdr:col>
                <xdr:colOff>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3</xdr:row>
                <xdr:rowOff>9</xdr:rowOff>
              </xdr:from>
              <xdr:to>
                <xdr:col>3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5</xdr:row>
                <xdr:rowOff>9</xdr:rowOff>
              </xdr:from>
              <xdr:to>
                <xdr:col>3</xdr:col>
                <xdr:colOff>31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3</xdr:row>
                <xdr:rowOff>9</xdr:rowOff>
              </xdr:from>
              <xdr:to>
                <xdr:col>4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3</xdr:row>
                <xdr:rowOff>9</xdr:rowOff>
              </xdr:from>
              <xdr:to>
                <xdr:col>5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</xdr:row>
                <xdr:rowOff>9</xdr:rowOff>
              </xdr:from>
              <xdr:to>
                <xdr:col>6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</xdr:row>
                <xdr:rowOff>9</xdr:rowOff>
              </xdr:from>
              <xdr:to>
                <xdr:col>7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3</xdr:row>
                <xdr:rowOff>9</xdr:rowOff>
              </xdr:from>
              <xdr:to>
                <xdr:col>8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9</xdr:rowOff>
              </xdr:from>
              <xdr:to>
                <xdr:col>9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9</xdr:rowOff>
              </xdr:from>
              <xdr:to>
                <xdr:col>10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9</xdr:rowOff>
              </xdr:from>
              <xdr:to>
                <xdr:col>11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9</xdr:rowOff>
              </xdr:from>
              <xdr:to>
                <xdr:col>13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9</xdr:rowOff>
              </xdr:from>
              <xdr:to>
                <xdr:col>14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3</xdr:row>
                <xdr:rowOff>9</xdr:rowOff>
              </xdr:from>
              <xdr:to>
                <xdr:col>3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5</xdr:row>
                <xdr:rowOff>9</xdr:rowOff>
              </xdr:from>
              <xdr:to>
                <xdr:col>3</xdr:col>
                <xdr:colOff>29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</xdr:row>
                <xdr:rowOff>9</xdr:rowOff>
              </xdr:from>
              <xdr:to>
                <xdr:col>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</xdr:row>
                <xdr:rowOff>9</xdr:rowOff>
              </xdr:from>
              <xdr:to>
                <xdr:col>5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9</xdr:rowOff>
              </xdr:from>
              <xdr:to>
                <xdr:col>6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9</xdr:rowOff>
              </xdr:from>
              <xdr:to>
                <xdr:col>7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3</xdr:row>
                <xdr:rowOff>9</xdr:rowOff>
              </xdr:from>
              <xdr:to>
                <xdr:col>8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9</xdr:rowOff>
              </xdr:from>
              <xdr:to>
                <xdr:col>9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9</xdr:rowOff>
              </xdr:from>
              <xdr:to>
                <xdr:col>10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3</xdr:row>
                <xdr:rowOff>9</xdr:rowOff>
              </xdr:from>
              <xdr:to>
                <xdr:col>11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3</xdr:row>
                <xdr:rowOff>9</xdr:rowOff>
              </xdr:from>
              <xdr:to>
                <xdr:col>12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3</xdr:row>
                <xdr:rowOff>9</xdr:rowOff>
              </xdr:from>
              <xdr:to>
                <xdr:col>1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3</xdr:row>
                <xdr:rowOff>9</xdr:rowOff>
              </xdr:from>
              <xdr:to>
                <xdr:col>1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</xdr:row>
                <xdr:rowOff>9</xdr:rowOff>
              </xdr:from>
              <xdr:to>
                <xdr:col>3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</xdr:row>
                <xdr:rowOff>9</xdr:rowOff>
              </xdr:from>
              <xdr:to>
                <xdr:col>3</xdr:col>
                <xdr:colOff>26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3</xdr:row>
                <xdr:rowOff>9</xdr:rowOff>
              </xdr:from>
              <xdr:to>
                <xdr:col>4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3</xdr:row>
                <xdr:rowOff>9</xdr:rowOff>
              </xdr:from>
              <xdr:to>
                <xdr:col>5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3</xdr:row>
                <xdr:rowOff>9</xdr:rowOff>
              </xdr:from>
              <xdr:to>
                <xdr:col>6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3</xdr:row>
                <xdr:rowOff>9</xdr:rowOff>
              </xdr:from>
              <xdr:to>
                <xdr:col>7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3</xdr:row>
                <xdr:rowOff>9</xdr:rowOff>
              </xdr:from>
              <xdr:to>
                <xdr:col>8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3</xdr:row>
                <xdr:rowOff>9</xdr:rowOff>
              </xdr:from>
              <xdr:to>
                <xdr:col>9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3</xdr:row>
                <xdr:rowOff>9</xdr:rowOff>
              </xdr:from>
              <xdr:to>
                <xdr:col>10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3</xdr:row>
                <xdr:rowOff>9</xdr:rowOff>
              </xdr:from>
              <xdr:to>
                <xdr:col>11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</xdr:row>
                <xdr:rowOff>9</xdr:rowOff>
              </xdr:from>
              <xdr:to>
                <xdr:col>12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3</xdr:row>
                <xdr:rowOff>9</xdr:rowOff>
              </xdr:from>
              <xdr:to>
                <xdr:col>13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3</xdr:row>
                <xdr:rowOff>9</xdr:rowOff>
              </xdr:from>
              <xdr:to>
                <xdr:col>14</xdr:col>
                <xdr:colOff>2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9</xdr:rowOff>
              </xdr:from>
              <xdr:to>
                <xdr:col>4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9</xdr:rowOff>
              </xdr:from>
              <xdr:to>
                <xdr:col>4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9</xdr:rowOff>
              </xdr:from>
              <xdr:to>
                <xdr:col>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9</xdr:rowOff>
              </xdr:from>
              <xdr:to>
                <xdr:col>6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9</xdr:rowOff>
              </xdr:from>
              <xdr:to>
                <xdr:col>7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9</xdr:rowOff>
              </xdr:from>
              <xdr:to>
                <xdr:col>8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9</xdr:rowOff>
              </xdr:from>
              <xdr:to>
                <xdr:col>9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9</xdr:rowOff>
              </xdr:from>
              <xdr:to>
                <xdr:col>1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9</xdr:rowOff>
              </xdr:from>
              <xdr:to>
                <xdr:col>15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7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3</xdr:row>
                <xdr:rowOff>9</xdr:rowOff>
              </xdr:from>
              <xdr:to>
                <xdr:col>3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5</xdr:row>
                <xdr:rowOff>9</xdr:rowOff>
              </xdr:from>
              <xdr:to>
                <xdr:col>3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3</xdr:row>
                <xdr:rowOff>9</xdr:rowOff>
              </xdr:from>
              <xdr:to>
                <xdr:col>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3</xdr:row>
                <xdr:rowOff>9</xdr:rowOff>
              </xdr:from>
              <xdr:to>
                <xdr:col>5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3</xdr:row>
                <xdr:rowOff>9</xdr:rowOff>
              </xdr:from>
              <xdr:to>
                <xdr:col>7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3</xdr:row>
                <xdr:rowOff>9</xdr:rowOff>
              </xdr:from>
              <xdr:to>
                <xdr:col>8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9</xdr:rowOff>
              </xdr:from>
              <xdr:to>
                <xdr:col>9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3</xdr:row>
                <xdr:rowOff>9</xdr:rowOff>
              </xdr:from>
              <xdr:to>
                <xdr:col>10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3</xdr:row>
                <xdr:rowOff>9</xdr:rowOff>
              </xdr:from>
              <xdr:to>
                <xdr:col>11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3</xdr:row>
                <xdr:rowOff>9</xdr:rowOff>
              </xdr:from>
              <xdr:to>
                <xdr:col>12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3</xdr:row>
                <xdr:rowOff>9</xdr:rowOff>
              </xdr:from>
              <xdr:to>
                <xdr:col>13</xdr:col>
                <xdr:colOff>21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4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3</xdr:row>
                <xdr:rowOff>9</xdr:rowOff>
              </xdr:from>
              <xdr:to>
                <xdr:col>3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9</xdr:rowOff>
              </xdr:from>
              <xdr:to>
                <xdr:col>3</xdr:col>
                <xdr:colOff>24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3</xdr:row>
                <xdr:rowOff>9</xdr:rowOff>
              </xdr:from>
              <xdr:to>
                <xdr:col>4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3</xdr:row>
                <xdr:rowOff>9</xdr:rowOff>
              </xdr:from>
              <xdr:to>
                <xdr:col>5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3</xdr:row>
                <xdr:rowOff>9</xdr:rowOff>
              </xdr:from>
              <xdr:to>
                <xdr:col>6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3</xdr:row>
                <xdr:rowOff>9</xdr:rowOff>
              </xdr:from>
              <xdr:to>
                <xdr:col>8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3</xdr:row>
                <xdr:rowOff>9</xdr:rowOff>
              </xdr:from>
              <xdr:to>
                <xdr:col>9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3</xdr:row>
                <xdr:rowOff>9</xdr:rowOff>
              </xdr:from>
              <xdr:to>
                <xdr:col>10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3</xdr:row>
                <xdr:rowOff>9</xdr:rowOff>
              </xdr:from>
              <xdr:to>
                <xdr:col>11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3</xdr:row>
                <xdr:rowOff>9</xdr:rowOff>
              </xdr:from>
              <xdr:to>
                <xdr:col>12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3</xdr:row>
                <xdr:rowOff>9</xdr:rowOff>
              </xdr:from>
              <xdr:to>
                <xdr:col>13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3</xdr:row>
                <xdr:rowOff>9</xdr:rowOff>
              </xdr:from>
              <xdr:to>
                <xdr:col>14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33</xdr:row>
                <xdr:rowOff>7</xdr:rowOff>
              </xdr:from>
              <xdr:to>
                <xdr:col>3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3</xdr:row>
                <xdr:rowOff>7</xdr:rowOff>
              </xdr:from>
              <xdr:to>
                <xdr:col>4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3</xdr:row>
                <xdr:rowOff>7</xdr:rowOff>
              </xdr:from>
              <xdr:to>
                <xdr:col>5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3</xdr:row>
                <xdr:rowOff>7</xdr:rowOff>
              </xdr:from>
              <xdr:to>
                <xdr:col>6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3</xdr:row>
                <xdr:rowOff>7</xdr:rowOff>
              </xdr:from>
              <xdr:to>
                <xdr:col>7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3</xdr:row>
                <xdr:rowOff>7</xdr:rowOff>
              </xdr:from>
              <xdr:to>
                <xdr:col>8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3</xdr:row>
                <xdr:rowOff>7</xdr:rowOff>
              </xdr:from>
              <xdr:to>
                <xdr:col>9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33</xdr:row>
                <xdr:rowOff>7</xdr:rowOff>
              </xdr:from>
              <xdr:to>
                <xdr:col>10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3</xdr:row>
                <xdr:rowOff>7</xdr:rowOff>
              </xdr:from>
              <xdr:to>
                <xdr:col>11</xdr:col>
                <xdr:colOff>4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7</xdr:rowOff>
              </xdr:from>
              <xdr:to>
                <xdr:col>12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3</xdr:row>
                <xdr:rowOff>7</xdr:rowOff>
              </xdr:from>
              <xdr:to>
                <xdr:col>13</xdr:col>
                <xdr:colOff>44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3</xdr:row>
                <xdr:rowOff>9</xdr:rowOff>
              </xdr:from>
              <xdr:to>
                <xdr:col>3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5</xdr:row>
                <xdr:rowOff>9</xdr:rowOff>
              </xdr:from>
              <xdr:to>
                <xdr:col>3</xdr:col>
                <xdr:colOff>29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</xdr:row>
                <xdr:rowOff>9</xdr:rowOff>
              </xdr:from>
              <xdr:to>
                <xdr:col>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3</xdr:row>
                <xdr:rowOff>9</xdr:rowOff>
              </xdr:from>
              <xdr:to>
                <xdr:col>5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9</xdr:rowOff>
              </xdr:from>
              <xdr:to>
                <xdr:col>6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</xdr:row>
                <xdr:rowOff>9</xdr:rowOff>
              </xdr:from>
              <xdr:to>
                <xdr:col>7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3</xdr:row>
                <xdr:rowOff>9</xdr:rowOff>
              </xdr:from>
              <xdr:to>
                <xdr:col>8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9</xdr:rowOff>
              </xdr:from>
              <xdr:to>
                <xdr:col>9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9</xdr:rowOff>
              </xdr:from>
              <xdr:to>
                <xdr:col>10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3</xdr:row>
                <xdr:rowOff>9</xdr:rowOff>
              </xdr:from>
              <xdr:to>
                <xdr:col>11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3</xdr:row>
                <xdr:rowOff>9</xdr:rowOff>
              </xdr:from>
              <xdr:to>
                <xdr:col>12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3</xdr:row>
                <xdr:rowOff>9</xdr:rowOff>
              </xdr:from>
              <xdr:to>
                <xdr:col>13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3</xdr:row>
                <xdr:rowOff>9</xdr:rowOff>
              </xdr:from>
              <xdr:to>
                <xdr:col>14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3</xdr:row>
                <xdr:rowOff>9</xdr:rowOff>
              </xdr:from>
              <xdr:to>
                <xdr:col>3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5</xdr:row>
                <xdr:rowOff>9</xdr:rowOff>
              </xdr:from>
              <xdr:to>
                <xdr:col>3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3</xdr:row>
                <xdr:rowOff>9</xdr:rowOff>
              </xdr:from>
              <xdr:to>
                <xdr:col>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9</xdr:rowOff>
              </xdr:from>
              <xdr:to>
                <xdr:col>5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3</xdr:row>
                <xdr:rowOff>9</xdr:rowOff>
              </xdr:from>
              <xdr:to>
                <xdr:col>6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9</xdr:rowOff>
              </xdr:from>
              <xdr:to>
                <xdr:col>7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3</xdr:row>
                <xdr:rowOff>9</xdr:rowOff>
              </xdr:from>
              <xdr:to>
                <xdr:col>8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3</xdr:row>
                <xdr:rowOff>9</xdr:rowOff>
              </xdr:from>
              <xdr:to>
                <xdr:col>9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9</xdr:rowOff>
              </xdr:from>
              <xdr:to>
                <xdr:col>10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9</xdr:rowOff>
              </xdr:from>
              <xdr:to>
                <xdr:col>11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3</xdr:row>
                <xdr:rowOff>9</xdr:rowOff>
              </xdr:from>
              <xdr:to>
                <xdr:col>12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3</xdr:row>
                <xdr:rowOff>9</xdr:rowOff>
              </xdr:from>
              <xdr:to>
                <xdr:col>13</xdr:col>
                <xdr:colOff>4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3</xdr:row>
                <xdr:rowOff>9</xdr:rowOff>
              </xdr:from>
              <xdr:to>
                <xdr:col>1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3</xdr:row>
                <xdr:rowOff>9</xdr:rowOff>
              </xdr:from>
              <xdr:to>
                <xdr:col>3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5</xdr:row>
                <xdr:rowOff>9</xdr:rowOff>
              </xdr:from>
              <xdr:to>
                <xdr:col>3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3</xdr:row>
                <xdr:rowOff>9</xdr:rowOff>
              </xdr:from>
              <xdr:to>
                <xdr:col>4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3</xdr:row>
                <xdr:rowOff>9</xdr:rowOff>
              </xdr:from>
              <xdr:to>
                <xdr:col>5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3</xdr:row>
                <xdr:rowOff>9</xdr:rowOff>
              </xdr:from>
              <xdr:to>
                <xdr:col>6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9</xdr:rowOff>
              </xdr:from>
              <xdr:to>
                <xdr:col>7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3</xdr:row>
                <xdr:rowOff>9</xdr:rowOff>
              </xdr:from>
              <xdr:to>
                <xdr:col>8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</xdr:row>
                <xdr:rowOff>9</xdr:rowOff>
              </xdr:from>
              <xdr:to>
                <xdr:col>9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</xdr:row>
                <xdr:rowOff>9</xdr:rowOff>
              </xdr:from>
              <xdr:to>
                <xdr:col>10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</xdr:row>
                <xdr:rowOff>9</xdr:rowOff>
              </xdr:from>
              <xdr:to>
                <xdr:col>11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3</xdr:row>
                <xdr:rowOff>9</xdr:rowOff>
              </xdr:from>
              <xdr:to>
                <xdr:col>12</xdr:col>
                <xdr:colOff>32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3</xdr:row>
                <xdr:rowOff>9</xdr:rowOff>
              </xdr:from>
              <xdr:to>
                <xdr:col>13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3</xdr:row>
                <xdr:rowOff>9</xdr:rowOff>
              </xdr:from>
              <xdr:to>
                <xdr:col>14</xdr:col>
                <xdr:colOff>34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7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3</xdr:col>
                <xdr:colOff>67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9</xdr:rowOff>
              </xdr:from>
              <xdr:to>
                <xdr:col>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9</xdr:rowOff>
              </xdr:from>
              <xdr:to>
                <xdr:col>8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9</xdr:rowOff>
              </xdr:from>
              <xdr:to>
                <xdr:col>9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0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9</xdr:rowOff>
              </xdr:from>
              <xdr:to>
                <xdr:col>11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9</xdr:rowOff>
              </xdr:from>
              <xdr:to>
                <xdr:col>12</xdr:col>
                <xdr:colOff>64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9</xdr:rowOff>
              </xdr:from>
              <xdr:to>
                <xdr:col>13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9</xdr:rowOff>
              </xdr:from>
              <xdr:to>
                <xdr:col>14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3</xdr:row>
                <xdr:rowOff>9</xdr:rowOff>
              </xdr:from>
              <xdr:to>
                <xdr:col>3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5</xdr:row>
                <xdr:rowOff>9</xdr:rowOff>
              </xdr:from>
              <xdr:to>
                <xdr:col>3</xdr:col>
                <xdr:colOff>31</xdr:colOff>
                <xdr:row>3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3</xdr:row>
                <xdr:rowOff>9</xdr:rowOff>
              </xdr:from>
              <xdr:to>
                <xdr:col>4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3</xdr:row>
                <xdr:rowOff>9</xdr:rowOff>
              </xdr:from>
              <xdr:to>
                <xdr:col>5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</xdr:row>
                <xdr:rowOff>9</xdr:rowOff>
              </xdr:from>
              <xdr:to>
                <xdr:col>6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</xdr:row>
                <xdr:rowOff>9</xdr:rowOff>
              </xdr:from>
              <xdr:to>
                <xdr:col>7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3</xdr:row>
                <xdr:rowOff>9</xdr:rowOff>
              </xdr:from>
              <xdr:to>
                <xdr:col>8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3</xdr:row>
                <xdr:rowOff>9</xdr:rowOff>
              </xdr:from>
              <xdr:to>
                <xdr:col>9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3</xdr:row>
                <xdr:rowOff>9</xdr:rowOff>
              </xdr:from>
              <xdr:to>
                <xdr:col>10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3</xdr:row>
                <xdr:rowOff>9</xdr:rowOff>
              </xdr:from>
              <xdr:to>
                <xdr:col>11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3</xdr:row>
                <xdr:rowOff>9</xdr:rowOff>
              </xdr:from>
              <xdr:to>
                <xdr:col>12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3</xdr:row>
                <xdr:rowOff>9</xdr:rowOff>
              </xdr:from>
              <xdr:to>
                <xdr:col>13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3</xdr:row>
                <xdr:rowOff>9</xdr:rowOff>
              </xdr:from>
              <xdr:to>
                <xdr:col>14</xdr:col>
                <xdr:colOff>31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6">
  <si>
    <t xml:space="preserve">ALEXANDRIA</t>
  </si>
  <si>
    <t xml:space="preserve">PARTICULATE MATTER 2.5 MICRON - UG/M3</t>
  </si>
  <si>
    <t xml:space="preserve"> 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Annual% obs</t>
  </si>
  <si>
    <t xml:space="preserve">% obs/1st</t>
  </si>
  <si>
    <t xml:space="preserve">% obs/2nd</t>
  </si>
  <si>
    <t xml:space="preserve">% obs/3rd</t>
  </si>
  <si>
    <t xml:space="preserve">% obs/4th</t>
  </si>
  <si>
    <t xml:space="preserve">98th percentile</t>
  </si>
  <si>
    <t xml:space="preserve">Monthly %</t>
  </si>
  <si>
    <t xml:space="preserve">BAKER</t>
  </si>
  <si>
    <t xml:space="preserve">BATON ROUGE / CAPITOL 001</t>
  </si>
  <si>
    <t xml:space="preserve">BATON ROUGE / CAPITOL 002</t>
  </si>
  <si>
    <t xml:space="preserve">BAYOU PLAQUEMINE</t>
  </si>
  <si>
    <t xml:space="preserve">CHALMETTE - VISTA SITE</t>
  </si>
  <si>
    <t xml:space="preserve">GEISMAR</t>
  </si>
  <si>
    <t xml:space="preserve">HAMMOND 001</t>
  </si>
  <si>
    <t xml:space="preserve">HAMMOND 002</t>
  </si>
  <si>
    <t xml:space="preserve">HOUMA</t>
  </si>
  <si>
    <t xml:space="preserve">AQ</t>
  </si>
  <si>
    <t xml:space="preserve">KENNER</t>
  </si>
  <si>
    <t xml:space="preserve">LAFAYETTE TROOP I</t>
  </si>
  <si>
    <t xml:space="preserve">AG</t>
  </si>
  <si>
    <t xml:space="preserve">LAFAYETTE USGS</t>
  </si>
  <si>
    <t xml:space="preserve">LAKE CHARLES MCNEESE</t>
  </si>
  <si>
    <t xml:space="preserve">MARRERO</t>
  </si>
  <si>
    <t xml:space="preserve">MONROE</t>
  </si>
  <si>
    <t xml:space="preserve">PORT ALLEN</t>
  </si>
  <si>
    <t xml:space="preserve">SHREVEPORT 001</t>
  </si>
  <si>
    <t xml:space="preserve">SHREVEPORT 002</t>
  </si>
  <si>
    <t xml:space="preserve">VIN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sz val="10"/>
      <color rgb="FFFF0000"/>
      <name val="Arial Rounded MT Bold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0" name="Text Box 15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" name="Text Box 1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" name="Text Box 1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" name="Text Box 18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" name="Text Box 19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5" name="Text Box 20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6" name="Text Box 21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7" name="Text Box 22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8" name="Text Box 23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9" name="Text Box 24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0" name="Text Box 25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1" name="Text Box 2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2" name="Text Box 2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3" name="Text Box 28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2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2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2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2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2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2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3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3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3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3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34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35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36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37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38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39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40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41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42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43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4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4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4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4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4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4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5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5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5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5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54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55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56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57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58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59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60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61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62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63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6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6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6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6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6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6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7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7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7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7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74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75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76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77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78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79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80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81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82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83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84" name="Text Box 34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85" name="Text Box 35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86" name="Text Box 3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87" name="Text Box 3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88" name="Text Box 3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89" name="Text Box 3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90" name="Text Box 4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91" name="Text Box 4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92" name="Text Box 4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93" name="Text Box 4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94" name="Text Box 44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9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9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9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9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9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0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0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0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0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0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05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06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07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08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09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10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11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12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13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14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15" name="Text Box 3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16" name="Text Box 3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17" name="Text Box 3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18" name="Text Box 3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19" name="Text Box 3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20" name="Text Box 3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21" name="Text Box 4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22" name="Text Box 4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23" name="Text Box 4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24" name="Text Box 4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2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2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2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2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2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3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3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3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3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3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35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36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37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38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39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40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41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42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43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44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45" name="Text Box 3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46" name="Text Box 3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47" name="Text Box 3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48" name="Text Box 3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49" name="Text Box 3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50" name="Text Box 3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51" name="Text Box 4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52" name="Text Box 4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53" name="Text Box 4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54" name="Text Box 4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5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5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5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5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5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6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6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6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6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6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6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6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6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6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6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7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7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7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7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7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75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76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77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78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79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80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81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82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83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84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85" name="Text Box 3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86" name="Text Box 3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87" name="Text Box 3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88" name="Text Box 3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89" name="Text Box 3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90" name="Text Box 3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91" name="Text Box 4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92" name="Text Box 4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93" name="Text Box 4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94" name="Text Box 4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9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9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9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98" name="Text Box 1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99" name="Text Box 1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00" name="Text Box 2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01" name="Text Box 2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02" name="Text Box 2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03" name="Text Box 2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04" name="Text Box 24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05" name="Text Box 25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06" name="Text Box 2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07" name="Text Box 2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08" name="Text Box 2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09" name="Text Box 2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10" name="Text Box 3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11" name="Text Box 3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12" name="Text Box 3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13" name="Text Box 3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14" name="Text Box 34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15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16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17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18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19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20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21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22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23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24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25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26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27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28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29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30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31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32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33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34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35" name="Text Box 34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36" name="Text Box 35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37" name="Text Box 3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38" name="Text Box 3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39" name="Text Box 3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40" name="Text Box 3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41" name="Text Box 4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42" name="Text Box 4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43" name="Text Box 4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44" name="Text Box 43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45" name="Text Box 44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46" name="Text Box 4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47" name="Text Box 4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48" name="Text Box 47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49" name="Text Box 4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50" name="Text Box 4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51" name="Text Box 5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52" name="Text Box 5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53" name="Text Box 5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54" name="Text Box 5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55" name="Text Box 5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56" name="Text Box 5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57" name="Text Box 5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58" name="Text Box 57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38</xdr:row>
      <xdr:rowOff>28440</xdr:rowOff>
    </xdr:from>
    <xdr:to>
      <xdr:col>1</xdr:col>
      <xdr:colOff>584280</xdr:colOff>
      <xdr:row>39</xdr:row>
      <xdr:rowOff>66240</xdr:rowOff>
    </xdr:to>
    <xdr:sp>
      <xdr:nvSpPr>
        <xdr:cNvPr id="359" name="Text Box 1"/>
        <xdr:cNvSpPr/>
      </xdr:nvSpPr>
      <xdr:spPr>
        <a:xfrm>
          <a:off x="13280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60" name="Text Box 2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61" name="Text Box 3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38</xdr:row>
      <xdr:rowOff>28440</xdr:rowOff>
    </xdr:from>
    <xdr:to>
      <xdr:col>1</xdr:col>
      <xdr:colOff>584280</xdr:colOff>
      <xdr:row>39</xdr:row>
      <xdr:rowOff>66240</xdr:rowOff>
    </xdr:to>
    <xdr:sp>
      <xdr:nvSpPr>
        <xdr:cNvPr id="362" name="Text Box 4"/>
        <xdr:cNvSpPr/>
      </xdr:nvSpPr>
      <xdr:spPr>
        <a:xfrm>
          <a:off x="13280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63" name="Text Box 5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64" name="Text Box 6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38</xdr:row>
      <xdr:rowOff>28440</xdr:rowOff>
    </xdr:from>
    <xdr:to>
      <xdr:col>1</xdr:col>
      <xdr:colOff>584280</xdr:colOff>
      <xdr:row>39</xdr:row>
      <xdr:rowOff>66240</xdr:rowOff>
    </xdr:to>
    <xdr:sp>
      <xdr:nvSpPr>
        <xdr:cNvPr id="365" name="Text Box 7"/>
        <xdr:cNvSpPr/>
      </xdr:nvSpPr>
      <xdr:spPr>
        <a:xfrm>
          <a:off x="13280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66" name="Text Box 8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67" name="Text Box 9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368" name="Text Box 10"/>
        <xdr:cNvSpPr/>
      </xdr:nvSpPr>
      <xdr:spPr>
        <a:xfrm>
          <a:off x="712296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38</xdr:row>
      <xdr:rowOff>28440</xdr:rowOff>
    </xdr:from>
    <xdr:to>
      <xdr:col>1</xdr:col>
      <xdr:colOff>584280</xdr:colOff>
      <xdr:row>39</xdr:row>
      <xdr:rowOff>66240</xdr:rowOff>
    </xdr:to>
    <xdr:sp>
      <xdr:nvSpPr>
        <xdr:cNvPr id="369" name="Text Box 11"/>
        <xdr:cNvSpPr/>
      </xdr:nvSpPr>
      <xdr:spPr>
        <a:xfrm>
          <a:off x="13280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70" name="Text Box 12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71" name="Text Box 13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38</xdr:row>
      <xdr:rowOff>28440</xdr:rowOff>
    </xdr:from>
    <xdr:to>
      <xdr:col>1</xdr:col>
      <xdr:colOff>584280</xdr:colOff>
      <xdr:row>39</xdr:row>
      <xdr:rowOff>66240</xdr:rowOff>
    </xdr:to>
    <xdr:sp>
      <xdr:nvSpPr>
        <xdr:cNvPr id="372" name="Text Box 14"/>
        <xdr:cNvSpPr/>
      </xdr:nvSpPr>
      <xdr:spPr>
        <a:xfrm>
          <a:off x="13280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73" name="Text Box 15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74" name="Text Box 16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38</xdr:row>
      <xdr:rowOff>28440</xdr:rowOff>
    </xdr:from>
    <xdr:to>
      <xdr:col>1</xdr:col>
      <xdr:colOff>584280</xdr:colOff>
      <xdr:row>39</xdr:row>
      <xdr:rowOff>66240</xdr:rowOff>
    </xdr:to>
    <xdr:sp>
      <xdr:nvSpPr>
        <xdr:cNvPr id="375" name="Text Box 17"/>
        <xdr:cNvSpPr/>
      </xdr:nvSpPr>
      <xdr:spPr>
        <a:xfrm>
          <a:off x="13280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76" name="Text Box 18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77" name="Text Box 19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378" name="Text Box 20"/>
        <xdr:cNvSpPr/>
      </xdr:nvSpPr>
      <xdr:spPr>
        <a:xfrm>
          <a:off x="712296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79" name="Text Box 21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80" name="Text Box 22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81" name="Text Box 23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82" name="Text Box 24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83" name="Text Box 25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84" name="Text Box 26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385" name="Text Box 27"/>
        <xdr:cNvSpPr/>
      </xdr:nvSpPr>
      <xdr:spPr>
        <a:xfrm>
          <a:off x="712296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86" name="Text Box 28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87" name="Text Box 29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88" name="Text Box 30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89" name="Text Box 31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90" name="Text Box 32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91" name="Text Box 33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392" name="Text Box 34"/>
        <xdr:cNvSpPr/>
      </xdr:nvSpPr>
      <xdr:spPr>
        <a:xfrm>
          <a:off x="712296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38</xdr:row>
      <xdr:rowOff>28440</xdr:rowOff>
    </xdr:from>
    <xdr:to>
      <xdr:col>1</xdr:col>
      <xdr:colOff>584280</xdr:colOff>
      <xdr:row>39</xdr:row>
      <xdr:rowOff>66240</xdr:rowOff>
    </xdr:to>
    <xdr:sp>
      <xdr:nvSpPr>
        <xdr:cNvPr id="393" name="Text Box 35"/>
        <xdr:cNvSpPr/>
      </xdr:nvSpPr>
      <xdr:spPr>
        <a:xfrm>
          <a:off x="13280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94" name="Text Box 36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95" name="Text Box 37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38</xdr:row>
      <xdr:rowOff>28440</xdr:rowOff>
    </xdr:from>
    <xdr:to>
      <xdr:col>1</xdr:col>
      <xdr:colOff>584280</xdr:colOff>
      <xdr:row>39</xdr:row>
      <xdr:rowOff>66240</xdr:rowOff>
    </xdr:to>
    <xdr:sp>
      <xdr:nvSpPr>
        <xdr:cNvPr id="396" name="Text Box 38"/>
        <xdr:cNvSpPr/>
      </xdr:nvSpPr>
      <xdr:spPr>
        <a:xfrm>
          <a:off x="13280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397" name="Text Box 39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398" name="Text Box 40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38</xdr:row>
      <xdr:rowOff>28440</xdr:rowOff>
    </xdr:from>
    <xdr:to>
      <xdr:col>1</xdr:col>
      <xdr:colOff>584280</xdr:colOff>
      <xdr:row>39</xdr:row>
      <xdr:rowOff>66240</xdr:rowOff>
    </xdr:to>
    <xdr:sp>
      <xdr:nvSpPr>
        <xdr:cNvPr id="399" name="Text Box 41"/>
        <xdr:cNvSpPr/>
      </xdr:nvSpPr>
      <xdr:spPr>
        <a:xfrm>
          <a:off x="13280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8</xdr:row>
      <xdr:rowOff>28440</xdr:rowOff>
    </xdr:from>
    <xdr:to>
      <xdr:col>4</xdr:col>
      <xdr:colOff>584280</xdr:colOff>
      <xdr:row>39</xdr:row>
      <xdr:rowOff>66240</xdr:rowOff>
    </xdr:to>
    <xdr:sp>
      <xdr:nvSpPr>
        <xdr:cNvPr id="400" name="Text Box 42"/>
        <xdr:cNvSpPr/>
      </xdr:nvSpPr>
      <xdr:spPr>
        <a:xfrm>
          <a:off x="325944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28440</xdr:rowOff>
    </xdr:from>
    <xdr:to>
      <xdr:col>7</xdr:col>
      <xdr:colOff>583920</xdr:colOff>
      <xdr:row>39</xdr:row>
      <xdr:rowOff>66240</xdr:rowOff>
    </xdr:to>
    <xdr:sp>
      <xdr:nvSpPr>
        <xdr:cNvPr id="401" name="Text Box 43"/>
        <xdr:cNvSpPr/>
      </xdr:nvSpPr>
      <xdr:spPr>
        <a:xfrm>
          <a:off x="51912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38</xdr:row>
      <xdr:rowOff>28440</xdr:rowOff>
    </xdr:from>
    <xdr:to>
      <xdr:col>10</xdr:col>
      <xdr:colOff>583920</xdr:colOff>
      <xdr:row>39</xdr:row>
      <xdr:rowOff>66240</xdr:rowOff>
    </xdr:to>
    <xdr:sp>
      <xdr:nvSpPr>
        <xdr:cNvPr id="402" name="Text Box 44"/>
        <xdr:cNvSpPr/>
      </xdr:nvSpPr>
      <xdr:spPr>
        <a:xfrm>
          <a:off x="712296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0" name="Text Box 2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1" name="Text Box 2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2" name="Text Box 2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23" name="Text Box 24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03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04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05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06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07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08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09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10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11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12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13" name="Text Box 24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14" name="Text Box 25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15" name="Text Box 26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16" name="Text Box 27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17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18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19" name="Text Box 3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20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1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22" name="Text Box 33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3" name="Text Box 34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24" name="Text Box 3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5" name="Text Box 3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26" name="Text Box 37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27" name="Text Box 38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28" name="Text Box 39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9" name="Text Box 40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30" name="Text Box 4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31" name="Text Box 4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32" name="Text Box 4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33" name="Text Box 4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34" name="Text Box 4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35" name="Text Box 4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36" name="Text Box 47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2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2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2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3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4" name="Text Box 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5" name="Text Box 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6" name="Text Box 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37" name="Text Box 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38" name="Text Box 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39" name="Text Box 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0" name="Text Box 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1" name="Text Box 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2" name="Text Box 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43" name="Text Box 1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4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5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6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47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48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49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50" name="Text Box 23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51" name="Text Box 24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52" name="Text Box 25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53" name="Text Box 26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54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55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56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57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58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59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60" name="Text Box 33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61" name="Text Box 34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62" name="Text Box 35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63" name="Text Box 36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64" name="Text Box 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65" name="Text Box 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66" name="Text Box 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67" name="Text Box 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68" name="Text Box 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69" name="Text Box 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70" name="Text Box 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71" name="Text Box 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72" name="Text Box 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73" name="Text Box 1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74" name="Text Box 1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75" name="Text Box 1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76" name="Text Box 1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77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78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79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80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81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82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83" name="Text Box 2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8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8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8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8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8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8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9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9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9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9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94" name="Text Box 2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95" name="Text Box 2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96" name="Text Box 2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97" name="Text Box 2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98" name="Text Box 2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99" name="Text Box 2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00" name="Text Box 3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01" name="Text Box 3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02" name="Text Box 3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03" name="Text Box 3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04" name="Text Box 1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05" name="Text Box 1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06" name="Text Box 1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07" name="Text Box 1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08" name="Text Box 1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09" name="Text Box 1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10" name="Text Box 20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11" name="Text Box 21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12" name="Text Box 22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13" name="Text Box 23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14" name="Text Box 1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15" name="Text Box 2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16" name="Text Box 3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17" name="Text Box 4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18" name="Text Box 5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19" name="Text Box 6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8</xdr:row>
      <xdr:rowOff>28440</xdr:rowOff>
    </xdr:from>
    <xdr:to>
      <xdr:col>2</xdr:col>
      <xdr:colOff>584280</xdr:colOff>
      <xdr:row>39</xdr:row>
      <xdr:rowOff>66240</xdr:rowOff>
    </xdr:to>
    <xdr:sp>
      <xdr:nvSpPr>
        <xdr:cNvPr id="120" name="Text Box 7"/>
        <xdr:cNvSpPr/>
      </xdr:nvSpPr>
      <xdr:spPr>
        <a:xfrm>
          <a:off x="189108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8</xdr:row>
      <xdr:rowOff>28440</xdr:rowOff>
    </xdr:from>
    <xdr:to>
      <xdr:col>5</xdr:col>
      <xdr:colOff>583920</xdr:colOff>
      <xdr:row>39</xdr:row>
      <xdr:rowOff>66240</xdr:rowOff>
    </xdr:to>
    <xdr:sp>
      <xdr:nvSpPr>
        <xdr:cNvPr id="121" name="Text Box 8"/>
        <xdr:cNvSpPr/>
      </xdr:nvSpPr>
      <xdr:spPr>
        <a:xfrm>
          <a:off x="382284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38</xdr:row>
      <xdr:rowOff>28440</xdr:rowOff>
    </xdr:from>
    <xdr:to>
      <xdr:col>8</xdr:col>
      <xdr:colOff>584280</xdr:colOff>
      <xdr:row>39</xdr:row>
      <xdr:rowOff>66240</xdr:rowOff>
    </xdr:to>
    <xdr:sp>
      <xdr:nvSpPr>
        <xdr:cNvPr id="122" name="Text Box 9"/>
        <xdr:cNvSpPr/>
      </xdr:nvSpPr>
      <xdr:spPr>
        <a:xfrm>
          <a:off x="5754600" y="6181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920</xdr:colOff>
      <xdr:row>38</xdr:row>
      <xdr:rowOff>28440</xdr:rowOff>
    </xdr:from>
    <xdr:to>
      <xdr:col>11</xdr:col>
      <xdr:colOff>584280</xdr:colOff>
      <xdr:row>39</xdr:row>
      <xdr:rowOff>66240</xdr:rowOff>
    </xdr:to>
    <xdr:sp>
      <xdr:nvSpPr>
        <xdr:cNvPr id="123" name="Text Box 10"/>
        <xdr:cNvSpPr/>
      </xdr:nvSpPr>
      <xdr:spPr>
        <a:xfrm>
          <a:off x="7686000" y="6181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0</v>
      </c>
      <c r="C4" s="3"/>
      <c r="D4" s="4"/>
      <c r="E4" s="3" t="n">
        <v>6</v>
      </c>
      <c r="F4" s="3" t="n">
        <v>6.2</v>
      </c>
      <c r="G4" s="5"/>
      <c r="H4" s="5"/>
      <c r="I4" s="5"/>
      <c r="J4" s="3" t="n">
        <v>9</v>
      </c>
      <c r="K4" s="3" t="n">
        <v>8</v>
      </c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3"/>
      <c r="D5" s="3" t="n">
        <v>6.6</v>
      </c>
      <c r="E5" s="3"/>
      <c r="F5" s="3"/>
      <c r="G5" s="5"/>
      <c r="H5" s="5"/>
      <c r="I5" s="3" t="n">
        <v>13.5</v>
      </c>
      <c r="J5" s="3"/>
      <c r="K5" s="3"/>
      <c r="L5" s="5"/>
      <c r="M5" s="3"/>
    </row>
    <row r="6" customFormat="false" ht="12.75" hidden="false" customHeight="false" outlineLevel="0" collapsed="false">
      <c r="A6" s="1" t="n">
        <f aca="false">+A5+1</f>
        <v>3</v>
      </c>
      <c r="B6" s="3"/>
      <c r="C6" s="3" t="n">
        <v>3.6</v>
      </c>
      <c r="D6" s="3"/>
      <c r="E6" s="3"/>
      <c r="F6" s="3"/>
      <c r="G6" s="3" t="n">
        <v>7.9</v>
      </c>
      <c r="H6" s="3" t="n">
        <v>16.5</v>
      </c>
      <c r="I6" s="3"/>
      <c r="J6" s="6"/>
      <c r="K6" s="3"/>
      <c r="L6" s="3" t="n">
        <v>8</v>
      </c>
      <c r="M6" s="3" t="n">
        <v>9.8</v>
      </c>
    </row>
    <row r="7" customFormat="false" ht="12.75" hidden="false" customHeight="false" outlineLevel="0" collapsed="false">
      <c r="A7" s="1" t="n">
        <f aca="false">+A6+1</f>
        <v>4</v>
      </c>
      <c r="B7" s="3" t="n">
        <v>7.3</v>
      </c>
      <c r="C7" s="3"/>
      <c r="D7" s="3"/>
      <c r="E7" s="3" t="n">
        <v>9.4</v>
      </c>
      <c r="F7" s="3" t="n">
        <v>9.7</v>
      </c>
      <c r="G7" s="5"/>
      <c r="H7" s="3"/>
      <c r="I7" s="3"/>
      <c r="J7" s="3" t="n">
        <v>15.5</v>
      </c>
      <c r="K7" s="3" t="n">
        <v>6.5</v>
      </c>
      <c r="L7" s="5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/>
      <c r="D8" s="3" t="n">
        <v>6.7</v>
      </c>
      <c r="E8" s="5"/>
      <c r="F8" s="5"/>
      <c r="G8" s="5"/>
      <c r="H8" s="3"/>
      <c r="I8" s="3" t="n">
        <v>11</v>
      </c>
      <c r="J8" s="3"/>
      <c r="K8" s="3"/>
      <c r="L8" s="5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8.1</v>
      </c>
      <c r="D9" s="3"/>
      <c r="E9" s="5"/>
      <c r="F9" s="5"/>
      <c r="G9" s="3" t="n">
        <v>11.7</v>
      </c>
      <c r="H9" s="3" t="n">
        <v>5.3</v>
      </c>
      <c r="I9" s="3"/>
      <c r="J9" s="3"/>
      <c r="K9" s="3"/>
      <c r="L9" s="3" t="n">
        <v>11.1</v>
      </c>
      <c r="M9" s="3" t="n">
        <v>7.1</v>
      </c>
    </row>
    <row r="10" customFormat="false" ht="12.75" hidden="false" customHeight="false" outlineLevel="0" collapsed="false">
      <c r="A10" s="1" t="n">
        <f aca="false">+A9+1</f>
        <v>7</v>
      </c>
      <c r="B10" s="3" t="n">
        <v>2.6</v>
      </c>
      <c r="C10" s="3"/>
      <c r="D10" s="3"/>
      <c r="E10" s="3" t="n">
        <v>17.3</v>
      </c>
      <c r="F10" s="3" t="n">
        <v>12.5</v>
      </c>
      <c r="G10" s="3"/>
      <c r="H10" s="5"/>
      <c r="I10" s="3"/>
      <c r="J10" s="3" t="n">
        <v>8.9</v>
      </c>
      <c r="K10" s="3" t="n">
        <v>3.7</v>
      </c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9.9</v>
      </c>
      <c r="E11" s="3"/>
      <c r="F11" s="3"/>
      <c r="G11" s="3"/>
      <c r="H11" s="5"/>
      <c r="I11" s="3" t="n">
        <v>16.7</v>
      </c>
      <c r="J11" s="3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 t="n">
        <v>6.2</v>
      </c>
      <c r="D12" s="3"/>
      <c r="E12" s="3"/>
      <c r="F12" s="3"/>
      <c r="G12" s="3" t="n">
        <v>8.4</v>
      </c>
      <c r="H12" s="3" t="n">
        <v>12.2</v>
      </c>
      <c r="I12" s="5"/>
      <c r="J12" s="3"/>
      <c r="K12" s="3"/>
      <c r="L12" s="3" t="n">
        <v>13.2</v>
      </c>
      <c r="M12" s="3" t="n">
        <v>8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9.1</v>
      </c>
      <c r="C13" s="3"/>
      <c r="D13" s="6"/>
      <c r="E13" s="3" t="n">
        <v>17.4</v>
      </c>
      <c r="F13" s="3" t="n">
        <v>8.2</v>
      </c>
      <c r="G13" s="3"/>
      <c r="H13" s="3"/>
      <c r="I13" s="5"/>
      <c r="J13" s="3" t="n">
        <v>6</v>
      </c>
      <c r="K13" s="3" t="n">
        <v>2.3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 t="n">
        <v>6.7</v>
      </c>
      <c r="E14" s="3"/>
      <c r="F14" s="5"/>
      <c r="G14" s="3"/>
      <c r="H14" s="3"/>
      <c r="I14" s="3" t="n">
        <v>9.2</v>
      </c>
      <c r="J14" s="5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4.6</v>
      </c>
      <c r="D15" s="3"/>
      <c r="E15" s="3"/>
      <c r="F15" s="5"/>
      <c r="G15" s="6" t="s">
        <v>2</v>
      </c>
      <c r="H15" s="3" t="n">
        <v>12.8</v>
      </c>
      <c r="I15" s="3"/>
      <c r="J15" s="5"/>
      <c r="K15" s="5"/>
      <c r="L15" s="3" t="n">
        <v>15.1</v>
      </c>
      <c r="M15" s="6" t="s">
        <v>2</v>
      </c>
    </row>
    <row r="16" customFormat="false" ht="12.75" hidden="false" customHeight="false" outlineLevel="0" collapsed="false">
      <c r="A16" s="1" t="n">
        <f aca="false">+A15+1</f>
        <v>13</v>
      </c>
      <c r="B16" s="6" t="n">
        <v>7.4</v>
      </c>
      <c r="C16" s="3"/>
      <c r="D16" s="3"/>
      <c r="E16" s="3" t="n">
        <v>7.1</v>
      </c>
      <c r="F16" s="3" t="n">
        <v>8.6</v>
      </c>
      <c r="G16" s="3"/>
      <c r="H16" s="3"/>
      <c r="I16" s="3"/>
      <c r="J16" s="3" t="n">
        <v>4.9</v>
      </c>
      <c r="K16" s="3" t="n">
        <v>4.6</v>
      </c>
      <c r="L16" s="3"/>
      <c r="M16" s="6" t="s">
        <v>2</v>
      </c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3.3</v>
      </c>
      <c r="E17" s="5"/>
      <c r="F17" s="5"/>
      <c r="G17" s="3"/>
      <c r="H17" s="3"/>
      <c r="I17" s="3" t="n">
        <v>13.9</v>
      </c>
      <c r="J17" s="3"/>
      <c r="K17" s="3"/>
      <c r="L17" s="3"/>
      <c r="M17" s="6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0.7</v>
      </c>
      <c r="D18" s="3"/>
      <c r="E18" s="5"/>
      <c r="F18" s="5"/>
      <c r="G18" s="3" t="n">
        <v>12.2</v>
      </c>
      <c r="H18" s="3" t="n">
        <v>13.7</v>
      </c>
      <c r="I18" s="3"/>
      <c r="J18" s="3"/>
      <c r="K18" s="3"/>
      <c r="L18" s="3" t="n">
        <v>11.9</v>
      </c>
      <c r="M18" s="6" t="s">
        <v>2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2.9</v>
      </c>
      <c r="C19" s="3"/>
      <c r="D19" s="6"/>
      <c r="E19" s="3" t="n">
        <v>8.2</v>
      </c>
      <c r="F19" s="3" t="n">
        <v>5</v>
      </c>
      <c r="G19" s="5"/>
      <c r="H19" s="3"/>
      <c r="I19" s="3"/>
      <c r="J19" s="3" t="n">
        <v>9</v>
      </c>
      <c r="K19" s="3" t="n">
        <v>4.5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5.8</v>
      </c>
      <c r="E20" s="3"/>
      <c r="F20" s="3"/>
      <c r="G20" s="5"/>
      <c r="H20" s="6"/>
      <c r="I20" s="3" t="n">
        <v>4.9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8.3</v>
      </c>
      <c r="D21" s="3"/>
      <c r="E21" s="3"/>
      <c r="F21" s="3"/>
      <c r="G21" s="3" t="n">
        <v>8</v>
      </c>
      <c r="H21" s="3" t="n">
        <v>10.3</v>
      </c>
      <c r="I21" s="3"/>
      <c r="J21" s="3"/>
      <c r="K21" s="3"/>
      <c r="L21" s="3" t="n">
        <v>10</v>
      </c>
      <c r="M21" s="3" t="n">
        <v>7.6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7.5</v>
      </c>
      <c r="C22" s="3"/>
      <c r="D22" s="3"/>
      <c r="E22" s="3" t="n">
        <v>5.4</v>
      </c>
      <c r="F22" s="3" t="n">
        <v>8.5</v>
      </c>
      <c r="G22" s="3"/>
      <c r="H22" s="3"/>
      <c r="I22" s="3"/>
      <c r="J22" s="3" t="n">
        <v>9.4</v>
      </c>
      <c r="K22" s="3" t="n">
        <v>7.1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 t="n">
        <v>7.5</v>
      </c>
      <c r="E23" s="3"/>
      <c r="F23" s="3"/>
      <c r="G23" s="3"/>
      <c r="H23" s="3"/>
      <c r="I23" s="3" t="n">
        <v>5.4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 t="n">
        <v>7.9</v>
      </c>
      <c r="D24" s="3"/>
      <c r="E24" s="3"/>
      <c r="F24" s="3"/>
      <c r="G24" s="3" t="n">
        <v>13.2</v>
      </c>
      <c r="H24" s="3" t="n">
        <v>6.3</v>
      </c>
      <c r="I24" s="3"/>
      <c r="J24" s="3"/>
      <c r="K24" s="3"/>
      <c r="L24" s="3" t="n">
        <v>9.9</v>
      </c>
      <c r="M24" s="3" t="n">
        <v>5.5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8.8</v>
      </c>
      <c r="C25" s="5"/>
      <c r="D25" s="3"/>
      <c r="E25" s="3" t="n">
        <v>7.9</v>
      </c>
      <c r="F25" s="3" t="n">
        <v>6.9</v>
      </c>
      <c r="G25" s="3"/>
      <c r="H25" s="3"/>
      <c r="I25" s="3"/>
      <c r="J25" s="3" t="n">
        <v>5</v>
      </c>
      <c r="K25" s="3" t="n">
        <v>3.7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5"/>
      <c r="C26" s="5"/>
      <c r="D26" s="3" t="n">
        <v>8.8</v>
      </c>
      <c r="E26" s="3"/>
      <c r="F26" s="3"/>
      <c r="G26" s="3"/>
      <c r="H26" s="3"/>
      <c r="I26" s="3" t="n">
        <v>6.9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5"/>
      <c r="C27" s="6" t="n">
        <v>7.1</v>
      </c>
      <c r="D27" s="5"/>
      <c r="E27" s="3"/>
      <c r="F27" s="3"/>
      <c r="G27" s="3" t="n">
        <v>13.2</v>
      </c>
      <c r="H27" s="3" t="n">
        <v>8.9</v>
      </c>
      <c r="I27" s="3"/>
      <c r="J27" s="3"/>
      <c r="K27" s="3"/>
      <c r="L27" s="3" t="n">
        <v>7.6</v>
      </c>
      <c r="M27" s="3" t="n">
        <v>3.6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8.7</v>
      </c>
      <c r="C28" s="3"/>
      <c r="D28" s="5"/>
      <c r="E28" s="3" t="n">
        <v>9.5</v>
      </c>
      <c r="F28" s="3" t="n">
        <v>9.4</v>
      </c>
      <c r="G28" s="3"/>
      <c r="H28" s="3"/>
      <c r="I28" s="3"/>
      <c r="J28" s="3" t="n">
        <v>8.3</v>
      </c>
      <c r="K28" s="3" t="n">
        <v>6.4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/>
      <c r="D29" s="3" t="n">
        <v>3.2</v>
      </c>
      <c r="E29" s="3"/>
      <c r="F29" s="3"/>
      <c r="G29" s="3"/>
      <c r="H29" s="3"/>
      <c r="I29" s="3" t="n">
        <v>12.1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11</v>
      </c>
      <c r="D30" s="3"/>
      <c r="E30" s="3"/>
      <c r="F30" s="3"/>
      <c r="G30" s="3" t="n">
        <v>17.8</v>
      </c>
      <c r="H30" s="3" t="n">
        <v>6.9</v>
      </c>
      <c r="I30" s="3"/>
      <c r="J30" s="3"/>
      <c r="K30" s="3"/>
      <c r="L30" s="3" t="n">
        <v>6.4</v>
      </c>
      <c r="M30" s="3" t="n">
        <v>4.4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5.1</v>
      </c>
      <c r="C31" s="5"/>
      <c r="D31" s="3"/>
      <c r="E31" s="3" t="n">
        <v>3.2</v>
      </c>
      <c r="F31" s="3" t="n">
        <v>9.8</v>
      </c>
      <c r="G31" s="3"/>
      <c r="H31" s="3"/>
      <c r="I31" s="6"/>
      <c r="J31" s="3" t="n">
        <v>8.9</v>
      </c>
      <c r="K31" s="3" t="n">
        <v>7.9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4.3</v>
      </c>
      <c r="E32" s="5"/>
      <c r="F32" s="3"/>
      <c r="G32" s="3"/>
      <c r="H32" s="3"/>
      <c r="I32" s="3" t="n">
        <v>11</v>
      </c>
      <c r="J32" s="3"/>
      <c r="K32" s="3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8.5</v>
      </c>
      <c r="H33" s="3" t="n">
        <v>7.3</v>
      </c>
      <c r="I33" s="5"/>
      <c r="J33" s="3"/>
      <c r="K33" s="3"/>
      <c r="L33" s="3" t="n">
        <v>6.2</v>
      </c>
      <c r="M33" s="3" t="n">
        <v>6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14.7</v>
      </c>
      <c r="C34" s="5"/>
      <c r="D34" s="5"/>
      <c r="E34" s="5"/>
      <c r="F34" s="3" t="n">
        <v>11.4</v>
      </c>
      <c r="G34" s="5"/>
      <c r="H34" s="5"/>
      <c r="I34" s="5"/>
      <c r="J34" s="3"/>
      <c r="K34" s="3" t="n">
        <v>6.5</v>
      </c>
      <c r="L34" s="5"/>
      <c r="M34" s="3"/>
    </row>
    <row r="35" customFormat="false" ht="12.75" hidden="false" customHeight="false" outlineLevel="0" collapsed="false">
      <c r="A35" s="1" t="s">
        <v>3</v>
      </c>
      <c r="B35" s="7" t="n">
        <f aca="false">MAX(B4:B34)</f>
        <v>14.7</v>
      </c>
      <c r="C35" s="7" t="n">
        <f aca="false">MAX(C4:C34)</f>
        <v>11</v>
      </c>
      <c r="D35" s="7" t="n">
        <f aca="false">MAX(D4:D34)</f>
        <v>9.9</v>
      </c>
      <c r="E35" s="7" t="n">
        <f aca="false">MAX(E4:E34)</f>
        <v>17.4</v>
      </c>
      <c r="F35" s="7" t="n">
        <f aca="false">MAX(F4:F34)</f>
        <v>12.5</v>
      </c>
      <c r="G35" s="7" t="n">
        <f aca="false">MAX(G4:G34)</f>
        <v>17.8</v>
      </c>
      <c r="H35" s="7" t="n">
        <f aca="false">MAX(H4:H34)</f>
        <v>16.5</v>
      </c>
      <c r="I35" s="7" t="n">
        <f aca="false">MAX(I4:I34)</f>
        <v>16.7</v>
      </c>
      <c r="J35" s="7" t="n">
        <f aca="false">MAX(J4:J34)</f>
        <v>15.5</v>
      </c>
      <c r="K35" s="7" t="n">
        <f aca="false">MAX(K4:K34)</f>
        <v>8</v>
      </c>
      <c r="L35" s="7" t="n">
        <f aca="false">MAX(L4:L34)</f>
        <v>15.1</v>
      </c>
      <c r="M35" s="7" t="n">
        <f aca="false">MAX(M4:M34)</f>
        <v>9.8</v>
      </c>
    </row>
    <row r="37" customFormat="false" ht="12.75" hidden="false" customHeight="false" outlineLevel="0" collapsed="false">
      <c r="A37" s="1" t="s">
        <v>4</v>
      </c>
      <c r="B37" s="1" t="n">
        <f aca="false">MAX(B4:M34)</f>
        <v>17.8</v>
      </c>
      <c r="D37" s="1" t="s">
        <v>5</v>
      </c>
      <c r="E37" s="3" t="n">
        <f aca="false">AVERAGE(B4:M34)</f>
        <v>8.44705882352941</v>
      </c>
      <c r="G37" s="1" t="s">
        <v>6</v>
      </c>
      <c r="H37" s="7" t="n">
        <f aca="false">STDEV(B4:M34)</f>
        <v>3.41094508324559</v>
      </c>
      <c r="J37" s="1" t="s">
        <v>7</v>
      </c>
      <c r="K37" s="1" t="n">
        <f aca="false">COUNT(B4:M34)</f>
        <v>119</v>
      </c>
      <c r="M37" s="1" t="s">
        <v>8</v>
      </c>
      <c r="N37" s="7" t="n">
        <f aca="false">K37/122*100</f>
        <v>97.5409836065574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100</v>
      </c>
      <c r="F39" s="1" t="s">
        <v>10</v>
      </c>
      <c r="G39" s="7" t="n">
        <f aca="false">COUNT(E4:G34)/30*100</f>
        <v>100</v>
      </c>
      <c r="I39" s="1" t="s">
        <v>11</v>
      </c>
      <c r="J39" s="7" t="n">
        <f aca="false">COUNT(H4:J34)/31*100</f>
        <v>96.7741935483871</v>
      </c>
      <c r="L39" s="1" t="s">
        <v>12</v>
      </c>
      <c r="M39" s="7" t="n">
        <f aca="false">COUNT(K4:M34)/31*100</f>
        <v>93.5483870967742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7.084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100</v>
      </c>
      <c r="C42" s="3" t="n">
        <f aca="false">COUNT(C4:C34)/9*100</f>
        <v>100</v>
      </c>
      <c r="D42" s="3" t="n">
        <f aca="false">COUNT(D4:D34)/11*100</f>
        <v>90.9090909090909</v>
      </c>
      <c r="E42" s="3" t="n">
        <f aca="false">COUNT(E4:E34)/10*100</f>
        <v>100</v>
      </c>
      <c r="F42" s="3" t="n">
        <f aca="false">COUNT(F4:F34)/10*100</f>
        <v>110</v>
      </c>
      <c r="G42" s="3" t="n">
        <f aca="false">COUNT(G4:G34)/10*100</f>
        <v>90</v>
      </c>
      <c r="H42" s="3" t="n">
        <f aca="false">COUNT(H4:H34)/11*100</f>
        <v>90.9090909090909</v>
      </c>
      <c r="I42" s="3" t="n">
        <f aca="false">COUNT(I4:I34)/10*100</f>
        <v>100</v>
      </c>
      <c r="J42" s="3" t="n">
        <f aca="false">COUNT(J4:J34)/10*100</f>
        <v>100</v>
      </c>
      <c r="K42" s="3" t="n">
        <f aca="false">COUNT(K4:K34)/10*100</f>
        <v>110</v>
      </c>
      <c r="L42" s="3" t="n">
        <f aca="false">COUNT(L4:L34)/10*100</f>
        <v>100</v>
      </c>
      <c r="M42" s="3" t="n">
        <f aca="false">COUNT(M4:M34)/11*100</f>
        <v>72.7272727272727</v>
      </c>
    </row>
    <row r="44" customFormat="false" ht="12.75" hidden="false" customHeight="false" outlineLevel="0" collapsed="false">
      <c r="B44" s="1" t="s">
        <v>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1.3</v>
      </c>
      <c r="C4" s="5"/>
      <c r="D4" s="5"/>
      <c r="E4" s="3" t="n">
        <v>6.8</v>
      </c>
      <c r="F4" s="3" t="n">
        <v>6.2</v>
      </c>
      <c r="G4" s="5"/>
      <c r="H4" s="5"/>
      <c r="I4" s="5"/>
      <c r="J4" s="3" t="n">
        <v>12.9</v>
      </c>
      <c r="K4" s="3" t="n">
        <v>7.3</v>
      </c>
      <c r="L4" s="6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7.7</v>
      </c>
      <c r="E5" s="3"/>
      <c r="F5" s="3"/>
      <c r="G5" s="3"/>
      <c r="H5" s="5"/>
      <c r="I5" s="3" t="n">
        <v>11.7</v>
      </c>
      <c r="J5" s="3"/>
      <c r="K5" s="3"/>
      <c r="L5" s="9"/>
      <c r="M5" s="3"/>
    </row>
    <row r="6" customFormat="false" ht="12.75" hidden="false" customHeight="false" outlineLevel="0" collapsed="false">
      <c r="A6" s="1" t="n">
        <f aca="false">+A5+1</f>
        <v>3</v>
      </c>
      <c r="B6" s="3"/>
      <c r="C6" s="3" t="n">
        <v>5.1</v>
      </c>
      <c r="D6" s="5"/>
      <c r="E6" s="3"/>
      <c r="F6" s="3"/>
      <c r="G6" s="3" t="n">
        <v>6.3</v>
      </c>
      <c r="H6" s="3" t="n">
        <v>13</v>
      </c>
      <c r="I6" s="3"/>
      <c r="J6" s="6"/>
      <c r="K6" s="6"/>
      <c r="L6" s="6" t="s">
        <v>2</v>
      </c>
      <c r="M6" s="3" t="n">
        <v>10.8</v>
      </c>
    </row>
    <row r="7" customFormat="false" ht="12.75" hidden="false" customHeight="false" outlineLevel="0" collapsed="false">
      <c r="A7" s="1" t="n">
        <f aca="false">+A6+1</f>
        <v>4</v>
      </c>
      <c r="B7" s="3" t="n">
        <v>4.1</v>
      </c>
      <c r="C7" s="5"/>
      <c r="D7" s="5"/>
      <c r="E7" s="3" t="n">
        <v>11.6</v>
      </c>
      <c r="F7" s="3" t="n">
        <v>5.1</v>
      </c>
      <c r="G7" s="3"/>
      <c r="H7" s="3"/>
      <c r="I7" s="3"/>
      <c r="J7" s="3" t="n">
        <v>10.7</v>
      </c>
      <c r="K7" s="3" t="n">
        <v>4.1</v>
      </c>
      <c r="L7" s="6"/>
      <c r="M7" s="3"/>
    </row>
    <row r="8" customFormat="false" ht="12.75" hidden="false" customHeight="false" outlineLevel="0" collapsed="false">
      <c r="A8" s="1" t="n">
        <f aca="false">+A7+1</f>
        <v>5</v>
      </c>
      <c r="B8" s="5"/>
      <c r="C8" s="5"/>
      <c r="D8" s="3" t="n">
        <v>7.2</v>
      </c>
      <c r="E8" s="3"/>
      <c r="F8" s="5"/>
      <c r="G8" s="3"/>
      <c r="H8" s="3"/>
      <c r="I8" s="3" t="n">
        <v>11.9</v>
      </c>
      <c r="J8" s="3"/>
      <c r="K8" s="3"/>
      <c r="L8" s="6"/>
      <c r="M8" s="3"/>
    </row>
    <row r="9" customFormat="false" ht="12.75" hidden="false" customHeight="false" outlineLevel="0" collapsed="false">
      <c r="A9" s="1" t="n">
        <f aca="false">+A8+1</f>
        <v>6</v>
      </c>
      <c r="B9" s="5"/>
      <c r="C9" s="3" t="n">
        <v>7.1</v>
      </c>
      <c r="D9" s="3"/>
      <c r="E9" s="3"/>
      <c r="F9" s="5"/>
      <c r="G9" s="3" t="n">
        <v>11.7</v>
      </c>
      <c r="H9" s="3" t="n">
        <v>6.7</v>
      </c>
      <c r="I9" s="3"/>
      <c r="J9" s="6"/>
      <c r="K9" s="6"/>
      <c r="L9" s="3" t="n">
        <v>10.5</v>
      </c>
      <c r="M9" s="3" t="n">
        <v>7.7</v>
      </c>
    </row>
    <row r="10" customFormat="false" ht="12.75" hidden="false" customHeight="false" outlineLevel="0" collapsed="false">
      <c r="A10" s="1" t="n">
        <f aca="false">+A9+1</f>
        <v>7</v>
      </c>
      <c r="B10" s="3" t="n">
        <v>2.8</v>
      </c>
      <c r="C10" s="3"/>
      <c r="D10" s="3"/>
      <c r="E10" s="3" t="n">
        <v>7</v>
      </c>
      <c r="F10" s="3" t="n">
        <v>9</v>
      </c>
      <c r="G10" s="3"/>
      <c r="H10" s="5"/>
      <c r="I10" s="5"/>
      <c r="J10" s="3" t="n">
        <v>4.3</v>
      </c>
      <c r="K10" s="3" t="n">
        <v>3.3</v>
      </c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7</v>
      </c>
      <c r="E11" s="3"/>
      <c r="F11" s="3"/>
      <c r="G11" s="3"/>
      <c r="H11" s="5"/>
      <c r="I11" s="3" t="n">
        <v>8.6</v>
      </c>
      <c r="J11" s="5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 t="n">
        <v>6.3</v>
      </c>
      <c r="D12" s="3"/>
      <c r="E12" s="3"/>
      <c r="F12" s="3"/>
      <c r="G12" s="3" t="n">
        <v>8</v>
      </c>
      <c r="H12" s="3" t="n">
        <v>8.7</v>
      </c>
      <c r="I12" s="3"/>
      <c r="J12" s="9"/>
      <c r="K12" s="3"/>
      <c r="L12" s="3" t="n">
        <v>7.4</v>
      </c>
      <c r="M12" s="3" t="n">
        <v>6.9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4.9</v>
      </c>
      <c r="C13" s="3"/>
      <c r="D13" s="3"/>
      <c r="E13" s="3" t="n">
        <v>13.5</v>
      </c>
      <c r="F13" s="3" t="n">
        <v>10.1</v>
      </c>
      <c r="G13" s="3"/>
      <c r="H13" s="3"/>
      <c r="I13" s="3"/>
      <c r="J13" s="3" t="n">
        <v>5.9</v>
      </c>
      <c r="K13" s="6" t="s">
        <v>2</v>
      </c>
      <c r="L13" s="3" t="n">
        <v>6.4</v>
      </c>
      <c r="M13" s="3"/>
    </row>
    <row r="14" customFormat="false" ht="12.75" hidden="false" customHeight="false" outlineLevel="0" collapsed="false">
      <c r="A14" s="1" t="n">
        <f aca="false">+A13+1</f>
        <v>11</v>
      </c>
      <c r="B14" s="5"/>
      <c r="C14" s="3"/>
      <c r="D14" s="3" t="n">
        <v>6</v>
      </c>
      <c r="E14" s="3"/>
      <c r="F14" s="3"/>
      <c r="G14" s="3"/>
      <c r="H14" s="3"/>
      <c r="I14" s="3" t="n">
        <v>8.3</v>
      </c>
      <c r="J14" s="3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5"/>
      <c r="C15" s="3" t="n">
        <v>7.6</v>
      </c>
      <c r="D15" s="3"/>
      <c r="E15" s="3"/>
      <c r="F15" s="3"/>
      <c r="G15" s="3" t="n">
        <v>6.7</v>
      </c>
      <c r="H15" s="3" t="n">
        <v>14</v>
      </c>
      <c r="I15" s="3"/>
      <c r="J15" s="6"/>
      <c r="K15" s="5"/>
      <c r="L15" s="3"/>
      <c r="M15" s="3" t="n">
        <v>4.1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9.3</v>
      </c>
      <c r="C16" s="3"/>
      <c r="D16" s="3"/>
      <c r="E16" s="3" t="n">
        <v>12</v>
      </c>
      <c r="F16" s="3" t="n">
        <v>9.7</v>
      </c>
      <c r="G16" s="3"/>
      <c r="H16" s="3"/>
      <c r="I16" s="3"/>
      <c r="J16" s="3" t="n">
        <v>4.5</v>
      </c>
      <c r="K16" s="3" t="n">
        <v>4.5</v>
      </c>
      <c r="L16" s="3" t="n">
        <v>16.5</v>
      </c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7.2</v>
      </c>
      <c r="E17" s="3"/>
      <c r="F17" s="3"/>
      <c r="G17" s="3"/>
      <c r="H17" s="3"/>
      <c r="I17" s="3" t="n">
        <v>12</v>
      </c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5.3</v>
      </c>
      <c r="D18" s="3"/>
      <c r="E18" s="3"/>
      <c r="F18" s="3"/>
      <c r="G18" s="3" t="n">
        <v>10.2</v>
      </c>
      <c r="H18" s="3" t="n">
        <v>7.5</v>
      </c>
      <c r="I18" s="3"/>
      <c r="J18" s="6"/>
      <c r="K18" s="3"/>
      <c r="L18" s="3"/>
      <c r="M18" s="3" t="n">
        <v>1.4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8.6</v>
      </c>
      <c r="C19" s="3"/>
      <c r="D19" s="3"/>
      <c r="E19" s="3" t="n">
        <v>11.2</v>
      </c>
      <c r="F19" s="3" t="n">
        <v>5.2</v>
      </c>
      <c r="G19" s="3"/>
      <c r="H19" s="3"/>
      <c r="I19" s="3"/>
      <c r="J19" s="3" t="n">
        <v>8</v>
      </c>
      <c r="K19" s="6" t="s">
        <v>2</v>
      </c>
      <c r="L19" s="3" t="n">
        <v>10.3</v>
      </c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7.2</v>
      </c>
      <c r="E20" s="3"/>
      <c r="F20" s="3"/>
      <c r="G20" s="3"/>
      <c r="H20" s="3"/>
      <c r="I20" s="3" t="n">
        <v>2.9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8.3</v>
      </c>
      <c r="D21" s="3"/>
      <c r="E21" s="3"/>
      <c r="F21" s="3"/>
      <c r="G21" s="3" t="n">
        <v>7.2</v>
      </c>
      <c r="H21" s="3" t="n">
        <v>4.6</v>
      </c>
      <c r="I21" s="3"/>
      <c r="J21" s="6"/>
      <c r="K21" s="3"/>
      <c r="L21" s="6" t="s">
        <v>2</v>
      </c>
      <c r="M21" s="3" t="n">
        <v>4.3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6.7</v>
      </c>
      <c r="C22" s="3"/>
      <c r="D22" s="3"/>
      <c r="E22" s="3" t="n">
        <v>6.2</v>
      </c>
      <c r="F22" s="3" t="n">
        <v>9.5</v>
      </c>
      <c r="G22" s="3"/>
      <c r="H22" s="3"/>
      <c r="I22" s="3"/>
      <c r="J22" s="3" t="n">
        <v>8</v>
      </c>
      <c r="K22" s="6" t="s">
        <v>2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 t="n">
        <v>14</v>
      </c>
      <c r="E23" s="3"/>
      <c r="F23" s="3"/>
      <c r="G23" s="3"/>
      <c r="H23" s="3"/>
      <c r="I23" s="3" t="n">
        <v>3.8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 t="n">
        <v>5.3</v>
      </c>
      <c r="D24" s="3"/>
      <c r="E24" s="3"/>
      <c r="F24" s="3"/>
      <c r="G24" s="3" t="n">
        <v>9.8</v>
      </c>
      <c r="H24" s="3" t="n">
        <v>10.1</v>
      </c>
      <c r="I24" s="3"/>
      <c r="J24" s="3"/>
      <c r="K24" s="3"/>
      <c r="L24" s="3" t="n">
        <v>11.5</v>
      </c>
      <c r="M24" s="3" t="n">
        <v>8.1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8.3</v>
      </c>
      <c r="C25" s="3"/>
      <c r="D25" s="3"/>
      <c r="E25" s="3" t="n">
        <v>4.3</v>
      </c>
      <c r="F25" s="3" t="n">
        <v>6.3</v>
      </c>
      <c r="G25" s="5"/>
      <c r="H25" s="3"/>
      <c r="I25" s="3"/>
      <c r="J25" s="3" t="n">
        <v>5</v>
      </c>
      <c r="K25" s="3" t="n">
        <v>5.2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 t="n">
        <v>8.8</v>
      </c>
      <c r="E26" s="5"/>
      <c r="F26" s="3"/>
      <c r="G26" s="5"/>
      <c r="H26" s="3"/>
      <c r="I26" s="3" t="n">
        <v>8.7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11.2</v>
      </c>
      <c r="D27" s="3"/>
      <c r="E27" s="5"/>
      <c r="F27" s="3"/>
      <c r="G27" s="3" t="n">
        <v>11</v>
      </c>
      <c r="H27" s="3" t="n">
        <v>13.3</v>
      </c>
      <c r="I27" s="3"/>
      <c r="J27" s="3"/>
      <c r="K27" s="3"/>
      <c r="L27" s="3" t="n">
        <v>8.6</v>
      </c>
      <c r="M27" s="3" t="n">
        <v>5.8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18.5</v>
      </c>
      <c r="C28" s="5"/>
      <c r="D28" s="3"/>
      <c r="E28" s="3" t="n">
        <v>10.5</v>
      </c>
      <c r="F28" s="3" t="n">
        <v>4.7</v>
      </c>
      <c r="G28" s="3"/>
      <c r="H28" s="3"/>
      <c r="I28" s="3"/>
      <c r="J28" s="3" t="n">
        <v>6.6</v>
      </c>
      <c r="K28" s="3" t="n">
        <v>7.5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5"/>
      <c r="D29" s="3" t="n">
        <v>6.4</v>
      </c>
      <c r="E29" s="3"/>
      <c r="F29" s="3"/>
      <c r="G29" s="3"/>
      <c r="H29" s="3"/>
      <c r="I29" s="3" t="n">
        <v>18.5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6.7</v>
      </c>
      <c r="D30" s="3"/>
      <c r="E30" s="3"/>
      <c r="F30" s="3"/>
      <c r="G30" s="6" t="s">
        <v>24</v>
      </c>
      <c r="H30" s="3" t="n">
        <v>6.1</v>
      </c>
      <c r="I30" s="3"/>
      <c r="J30" s="3"/>
      <c r="K30" s="6" t="n">
        <v>6.6</v>
      </c>
      <c r="L30" s="3" t="n">
        <v>8.7</v>
      </c>
      <c r="M30" s="3" t="n">
        <v>6.5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4.9</v>
      </c>
      <c r="C31" s="5"/>
      <c r="D31" s="6"/>
      <c r="E31" s="3" t="n">
        <v>7</v>
      </c>
      <c r="F31" s="3" t="n">
        <v>12.2</v>
      </c>
      <c r="G31" s="3"/>
      <c r="H31" s="3" t="n">
        <v>9.8</v>
      </c>
      <c r="I31" s="6"/>
      <c r="J31" s="3" t="n">
        <v>4.6</v>
      </c>
      <c r="K31" s="3" t="n">
        <v>6.7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6" t="s">
        <v>2</v>
      </c>
      <c r="E32" s="5"/>
      <c r="F32" s="3"/>
      <c r="G32" s="3"/>
      <c r="H32" s="3"/>
      <c r="I32" s="3" t="n">
        <v>13.3</v>
      </c>
      <c r="J32" s="5"/>
      <c r="K32" s="3" t="n">
        <v>8.5</v>
      </c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14.4</v>
      </c>
      <c r="H33" s="3" t="n">
        <v>6.6</v>
      </c>
      <c r="I33" s="5"/>
      <c r="J33" s="5"/>
      <c r="K33" s="6" t="n">
        <v>6.6</v>
      </c>
      <c r="L33" s="3" t="n">
        <v>9.3</v>
      </c>
      <c r="M33" s="3" t="n">
        <v>5.9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15.6</v>
      </c>
      <c r="C34" s="5"/>
      <c r="D34" s="5"/>
      <c r="E34" s="5"/>
      <c r="F34" s="3" t="n">
        <v>10.7</v>
      </c>
      <c r="G34" s="5"/>
      <c r="H34" s="5"/>
      <c r="I34" s="9"/>
      <c r="J34" s="5"/>
      <c r="K34" s="3" t="n">
        <v>6.6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18.5</v>
      </c>
      <c r="C35" s="7" t="n">
        <f aca="false">MAX(C4:C34)</f>
        <v>15.3</v>
      </c>
      <c r="D35" s="7" t="n">
        <f aca="false">MAX(D4:D34)</f>
        <v>14</v>
      </c>
      <c r="E35" s="7" t="n">
        <f aca="false">MAX(E4:E34)</f>
        <v>13.5</v>
      </c>
      <c r="F35" s="7" t="n">
        <f aca="false">MAX(F4:F34)</f>
        <v>12.2</v>
      </c>
      <c r="G35" s="7" t="n">
        <f aca="false">MAX(G4:G34)</f>
        <v>14.4</v>
      </c>
      <c r="H35" s="7" t="n">
        <f aca="false">MAX(H4:H34)</f>
        <v>14</v>
      </c>
      <c r="I35" s="7" t="n">
        <f aca="false">MAX(I4:I34)</f>
        <v>18.5</v>
      </c>
      <c r="J35" s="7" t="n">
        <f aca="false">MAX(J4:J34)</f>
        <v>12.9</v>
      </c>
      <c r="K35" s="7" t="n">
        <f aca="false">MAX(K4:K34)</f>
        <v>8.5</v>
      </c>
      <c r="L35" s="7" t="n">
        <f aca="false">MAX(L4:L34)</f>
        <v>16.5</v>
      </c>
      <c r="M35" s="7" t="n">
        <f aca="false">MAX(M4:M34)</f>
        <v>10.8</v>
      </c>
      <c r="N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18.5</v>
      </c>
      <c r="D37" s="1" t="s">
        <v>5</v>
      </c>
      <c r="E37" s="7" t="n">
        <f aca="false">AVERAGE(B4:M34)</f>
        <v>8.26416666666667</v>
      </c>
      <c r="G37" s="1" t="s">
        <v>6</v>
      </c>
      <c r="H37" s="7" t="n">
        <f aca="false">STDEV(B4:M34)</f>
        <v>3.30206952762447</v>
      </c>
      <c r="J37" s="1" t="s">
        <v>7</v>
      </c>
      <c r="K37" s="1" t="n">
        <f aca="false">COUNT(B4:M34)</f>
        <v>120</v>
      </c>
      <c r="M37" s="1" t="s">
        <v>8</v>
      </c>
      <c r="N37" s="7" t="n">
        <f aca="false">K37/122*100</f>
        <v>98.3606557377049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96.6666666666667</v>
      </c>
      <c r="F39" s="1" t="s">
        <v>10</v>
      </c>
      <c r="G39" s="7" t="n">
        <f aca="false">COUNT(E4:G34)/30*100</f>
        <v>100</v>
      </c>
      <c r="I39" s="1" t="s">
        <v>11</v>
      </c>
      <c r="J39" s="7" t="n">
        <f aca="false">COUNT(H4:J34)/31*100</f>
        <v>100</v>
      </c>
      <c r="L39" s="1" t="s">
        <v>12</v>
      </c>
      <c r="M39" s="7" t="n">
        <f aca="false">COUNT(K4:M34)/31*100</f>
        <v>96.7741935483871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6.158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100</v>
      </c>
      <c r="C42" s="3" t="n">
        <f aca="false">COUNT(C4:C34)/9*100</f>
        <v>100</v>
      </c>
      <c r="D42" s="3" t="n">
        <f aca="false">COUNT(D4:D34)/11*100</f>
        <v>81.8181818181818</v>
      </c>
      <c r="E42" s="3" t="n">
        <f aca="false">COUNT(E4:E34)/10*100</f>
        <v>100</v>
      </c>
      <c r="F42" s="3" t="n">
        <f aca="false">COUNT(F4:F34)/10*100</f>
        <v>110</v>
      </c>
      <c r="G42" s="3" t="n">
        <f aca="false">COUNT(G4:G34)/10*100</f>
        <v>90</v>
      </c>
      <c r="H42" s="3" t="n">
        <f aca="false">COUNT(H4:H34)/11*100</f>
        <v>100</v>
      </c>
      <c r="I42" s="3" t="n">
        <f aca="false">COUNT(I4:I34)/10*100</f>
        <v>100</v>
      </c>
      <c r="J42" s="3" t="n">
        <f aca="false">COUNT(J4:J34)/10*100</f>
        <v>100</v>
      </c>
      <c r="K42" s="3" t="n">
        <f aca="false">COUNT(K4:K34)/10*100</f>
        <v>110</v>
      </c>
      <c r="L42" s="3" t="n">
        <f aca="false">COUNT(L4:L34)/10*100</f>
        <v>90</v>
      </c>
      <c r="M42" s="3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4.5</v>
      </c>
      <c r="C4" s="6" t="n">
        <v>11.5</v>
      </c>
      <c r="D4" s="3" t="n">
        <v>6.4</v>
      </c>
      <c r="E4" s="6" t="n">
        <v>7.2</v>
      </c>
      <c r="F4" s="3" t="n">
        <v>6.8</v>
      </c>
      <c r="G4" s="3" t="n">
        <v>12.6</v>
      </c>
      <c r="H4" s="3" t="n">
        <v>17.3</v>
      </c>
      <c r="I4" s="3" t="n">
        <v>11.9</v>
      </c>
      <c r="J4" s="6" t="s">
        <v>2</v>
      </c>
      <c r="K4" s="6" t="n">
        <v>8.5</v>
      </c>
      <c r="L4" s="3" t="n">
        <v>4.3</v>
      </c>
      <c r="M4" s="3" t="n">
        <v>8.1</v>
      </c>
    </row>
    <row r="5" customFormat="false" ht="12.75" hidden="false" customHeight="false" outlineLevel="0" collapsed="false">
      <c r="A5" s="1" t="n">
        <f aca="false">+A4+1</f>
        <v>2</v>
      </c>
      <c r="B5" s="3" t="n">
        <v>6.9</v>
      </c>
      <c r="C5" s="3" t="n">
        <v>3.8</v>
      </c>
      <c r="D5" s="3" t="n">
        <v>5.7</v>
      </c>
      <c r="E5" s="3" t="n">
        <v>8.8</v>
      </c>
      <c r="F5" s="3" t="n">
        <v>7.6</v>
      </c>
      <c r="G5" s="3" t="n">
        <v>8.5</v>
      </c>
      <c r="H5" s="3" t="n">
        <v>16.6</v>
      </c>
      <c r="I5" s="3" t="n">
        <v>12.2</v>
      </c>
      <c r="J5" s="6" t="n">
        <v>12.3</v>
      </c>
      <c r="K5" s="6" t="n">
        <v>4.9</v>
      </c>
      <c r="L5" s="3" t="n">
        <v>5.4</v>
      </c>
      <c r="M5" s="3" t="n">
        <v>3.5</v>
      </c>
    </row>
    <row r="6" customFormat="false" ht="12.75" hidden="false" customHeight="false" outlineLevel="0" collapsed="false">
      <c r="A6" s="1" t="n">
        <f aca="false">+A5+1</f>
        <v>3</v>
      </c>
      <c r="B6" s="3" t="n">
        <v>4.8</v>
      </c>
      <c r="C6" s="3" t="n">
        <v>4.1</v>
      </c>
      <c r="D6" s="3" t="n">
        <v>8.9</v>
      </c>
      <c r="E6" s="3" t="n">
        <v>12.3</v>
      </c>
      <c r="F6" s="3" t="n">
        <v>6.8</v>
      </c>
      <c r="G6" s="3" t="n">
        <v>4.2</v>
      </c>
      <c r="H6" s="3" t="n">
        <v>14.7</v>
      </c>
      <c r="I6" s="3" t="n">
        <v>14.1</v>
      </c>
      <c r="J6" s="6" t="n">
        <v>11.8</v>
      </c>
      <c r="K6" s="3" t="n">
        <v>7.9</v>
      </c>
      <c r="L6" s="6" t="s">
        <v>2</v>
      </c>
      <c r="M6" s="9" t="s">
        <v>2</v>
      </c>
    </row>
    <row r="7" customFormat="false" ht="12.75" hidden="false" customHeight="false" outlineLevel="0" collapsed="false">
      <c r="A7" s="1" t="n">
        <f aca="false">+A6+1</f>
        <v>4</v>
      </c>
      <c r="B7" s="3" t="n">
        <v>4.6</v>
      </c>
      <c r="C7" s="3" t="n">
        <v>3.7</v>
      </c>
      <c r="D7" s="3" t="n">
        <v>7</v>
      </c>
      <c r="E7" s="3" t="n">
        <v>12.2</v>
      </c>
      <c r="F7" s="3" t="n">
        <v>6.7</v>
      </c>
      <c r="G7" s="3" t="n">
        <v>5.3</v>
      </c>
      <c r="H7" s="3" t="n">
        <v>10.8</v>
      </c>
      <c r="I7" s="3" t="n">
        <v>14.2</v>
      </c>
      <c r="J7" s="6" t="n">
        <v>7.2</v>
      </c>
      <c r="K7" s="3" t="n">
        <v>4</v>
      </c>
      <c r="L7" s="3" t="n">
        <v>14.2</v>
      </c>
      <c r="M7" s="9" t="s">
        <v>2</v>
      </c>
    </row>
    <row r="8" customFormat="false" ht="12.75" hidden="false" customHeight="false" outlineLevel="0" collapsed="false">
      <c r="A8" s="1" t="n">
        <f aca="false">+A7+1</f>
        <v>5</v>
      </c>
      <c r="B8" s="3" t="n">
        <v>6.5</v>
      </c>
      <c r="C8" s="3" t="n">
        <v>6.7</v>
      </c>
      <c r="D8" s="3" t="n">
        <v>9.2</v>
      </c>
      <c r="E8" s="3" t="n">
        <v>11.3</v>
      </c>
      <c r="F8" s="3" t="n">
        <v>7.7</v>
      </c>
      <c r="G8" s="3" t="n">
        <v>4</v>
      </c>
      <c r="H8" s="3" t="n">
        <v>7.1</v>
      </c>
      <c r="I8" s="3" t="n">
        <v>12.2</v>
      </c>
      <c r="J8" s="6" t="n">
        <v>4.6</v>
      </c>
      <c r="K8" s="3" t="n">
        <v>5.4</v>
      </c>
      <c r="L8" s="3" t="n">
        <v>13</v>
      </c>
      <c r="M8" s="5" t="n">
        <v>5.5</v>
      </c>
    </row>
    <row r="9" customFormat="false" ht="12.75" hidden="false" customHeight="false" outlineLevel="0" collapsed="false">
      <c r="A9" s="1" t="n">
        <f aca="false">+A8+1</f>
        <v>6</v>
      </c>
      <c r="B9" s="3" t="n">
        <v>4.8</v>
      </c>
      <c r="C9" s="3" t="n">
        <v>8.2</v>
      </c>
      <c r="D9" s="3" t="n">
        <v>9.3</v>
      </c>
      <c r="E9" s="3" t="n">
        <v>3.7</v>
      </c>
      <c r="F9" s="3" t="n">
        <v>10.7</v>
      </c>
      <c r="G9" s="3" t="n">
        <v>11.5</v>
      </c>
      <c r="H9" s="3" t="n">
        <v>5.2</v>
      </c>
      <c r="I9" s="3" t="n">
        <v>11.4</v>
      </c>
      <c r="J9" s="6" t="n">
        <v>7.1</v>
      </c>
      <c r="K9" s="3" t="n">
        <v>4.7</v>
      </c>
      <c r="L9" s="3" t="n">
        <v>11.2</v>
      </c>
      <c r="M9" s="5" t="n">
        <v>7.7</v>
      </c>
    </row>
    <row r="10" customFormat="false" ht="12.75" hidden="false" customHeight="false" outlineLevel="0" collapsed="false">
      <c r="A10" s="1" t="n">
        <f aca="false">+A9+1</f>
        <v>7</v>
      </c>
      <c r="B10" s="3" t="n">
        <v>3.1</v>
      </c>
      <c r="C10" s="3" t="n">
        <v>8</v>
      </c>
      <c r="D10" s="3" t="n">
        <v>6.8</v>
      </c>
      <c r="E10" s="3" t="n">
        <v>6.1</v>
      </c>
      <c r="F10" s="3" t="n">
        <v>9.8</v>
      </c>
      <c r="G10" s="3" t="n">
        <v>12.3</v>
      </c>
      <c r="H10" s="3" t="n">
        <v>6.1</v>
      </c>
      <c r="I10" s="3" t="n">
        <v>13.5</v>
      </c>
      <c r="J10" s="6" t="s">
        <v>2</v>
      </c>
      <c r="K10" s="3" t="n">
        <v>4.8</v>
      </c>
      <c r="L10" s="3" t="n">
        <v>10.8</v>
      </c>
      <c r="M10" s="5" t="n">
        <v>8.5</v>
      </c>
    </row>
    <row r="11" customFormat="false" ht="12.75" hidden="false" customHeight="false" outlineLevel="0" collapsed="false">
      <c r="A11" s="1" t="n">
        <f aca="false">+A10+1</f>
        <v>8</v>
      </c>
      <c r="B11" s="3" t="n">
        <v>6.1</v>
      </c>
      <c r="C11" s="3" t="n">
        <v>6.1</v>
      </c>
      <c r="D11" s="3" t="n">
        <v>7.7</v>
      </c>
      <c r="E11" s="3" t="n">
        <v>7.5</v>
      </c>
      <c r="F11" s="3" t="n">
        <v>10</v>
      </c>
      <c r="G11" s="3" t="n">
        <v>8.2</v>
      </c>
      <c r="H11" s="3" t="n">
        <v>8</v>
      </c>
      <c r="I11" s="3" t="n">
        <v>6.8</v>
      </c>
      <c r="J11" s="6" t="s">
        <v>2</v>
      </c>
      <c r="K11" s="3" t="n">
        <v>7</v>
      </c>
      <c r="L11" s="3" t="n">
        <v>8.2</v>
      </c>
      <c r="M11" s="5" t="n">
        <v>7.1</v>
      </c>
    </row>
    <row r="12" customFormat="false" ht="12.75" hidden="false" customHeight="false" outlineLevel="0" collapsed="false">
      <c r="A12" s="1" t="n">
        <f aca="false">+A11+1</f>
        <v>9</v>
      </c>
      <c r="B12" s="3" t="n">
        <v>11.6</v>
      </c>
      <c r="C12" s="3" t="n">
        <v>6.1</v>
      </c>
      <c r="D12" s="3" t="n">
        <v>7.4</v>
      </c>
      <c r="E12" s="3" t="n">
        <v>5.5</v>
      </c>
      <c r="F12" s="3" t="n">
        <v>11.3</v>
      </c>
      <c r="G12" s="3" t="n">
        <v>8</v>
      </c>
      <c r="H12" s="3" t="n">
        <v>10.3</v>
      </c>
      <c r="I12" s="3" t="n">
        <v>4.9</v>
      </c>
      <c r="J12" s="6" t="n">
        <v>5.6</v>
      </c>
      <c r="K12" s="3" t="n">
        <v>4.8</v>
      </c>
      <c r="L12" s="3" t="n">
        <v>5.6</v>
      </c>
      <c r="M12" s="5" t="n">
        <v>7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6.7</v>
      </c>
      <c r="C13" s="3" t="n">
        <v>5.7</v>
      </c>
      <c r="D13" s="3" t="n">
        <v>6.7</v>
      </c>
      <c r="E13" s="3" t="n">
        <v>13.3</v>
      </c>
      <c r="F13" s="3" t="n">
        <v>10.7</v>
      </c>
      <c r="G13" s="3" t="n">
        <v>8.5</v>
      </c>
      <c r="H13" s="3" t="n">
        <v>12.6</v>
      </c>
      <c r="I13" s="3" t="n">
        <v>5.8</v>
      </c>
      <c r="J13" s="6" t="n">
        <v>6.9</v>
      </c>
      <c r="K13" s="3" t="n">
        <v>1.3</v>
      </c>
      <c r="L13" s="3" t="n">
        <v>3.6</v>
      </c>
      <c r="M13" s="5" t="n">
        <v>7.1</v>
      </c>
    </row>
    <row r="14" customFormat="false" ht="12.75" hidden="false" customHeight="false" outlineLevel="0" collapsed="false">
      <c r="A14" s="1" t="n">
        <f aca="false">+A13+1</f>
        <v>11</v>
      </c>
      <c r="B14" s="3" t="n">
        <v>12.9</v>
      </c>
      <c r="C14" s="3" t="n">
        <v>5.9</v>
      </c>
      <c r="D14" s="3" t="n">
        <v>7.4</v>
      </c>
      <c r="E14" s="3" t="n">
        <v>7.2</v>
      </c>
      <c r="F14" s="3" t="n">
        <v>9.9</v>
      </c>
      <c r="G14" s="3" t="n">
        <v>7.9</v>
      </c>
      <c r="H14" s="3" t="n">
        <v>15.2</v>
      </c>
      <c r="I14" s="3" t="n">
        <v>8.3</v>
      </c>
      <c r="J14" s="6" t="n">
        <v>4.4</v>
      </c>
      <c r="K14" s="3" t="n">
        <v>6.9</v>
      </c>
      <c r="L14" s="3" t="n">
        <v>10.5</v>
      </c>
      <c r="M14" s="5" t="n">
        <v>4.3</v>
      </c>
    </row>
    <row r="15" customFormat="false" ht="12.75" hidden="false" customHeight="false" outlineLevel="0" collapsed="false">
      <c r="A15" s="1" t="n">
        <f aca="false">+A14+1</f>
        <v>12</v>
      </c>
      <c r="B15" s="3" t="n">
        <v>11.2</v>
      </c>
      <c r="C15" s="3" t="n">
        <v>7.2</v>
      </c>
      <c r="D15" s="3" t="n">
        <v>11.7</v>
      </c>
      <c r="E15" s="3" t="n">
        <v>11.8</v>
      </c>
      <c r="F15" s="3" t="n">
        <v>10.7</v>
      </c>
      <c r="G15" s="3" t="n">
        <v>7</v>
      </c>
      <c r="H15" s="6" t="n">
        <v>15.4</v>
      </c>
      <c r="I15" s="3" t="n">
        <v>7.4</v>
      </c>
      <c r="J15" s="6" t="n">
        <v>3.1</v>
      </c>
      <c r="K15" s="3" t="n">
        <v>6.6</v>
      </c>
      <c r="L15" s="3" t="n">
        <v>14.6</v>
      </c>
      <c r="M15" s="5" t="n">
        <v>3.5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6.9</v>
      </c>
      <c r="C16" s="3" t="n">
        <v>7.5</v>
      </c>
      <c r="D16" s="3" t="n">
        <v>7.9</v>
      </c>
      <c r="E16" s="3" t="n">
        <v>12</v>
      </c>
      <c r="F16" s="3" t="n">
        <v>10.2</v>
      </c>
      <c r="G16" s="3" t="n">
        <v>7.5</v>
      </c>
      <c r="H16" s="6" t="n">
        <v>11.4</v>
      </c>
      <c r="I16" s="3" t="n">
        <v>13</v>
      </c>
      <c r="J16" s="6" t="n">
        <v>3.8</v>
      </c>
      <c r="K16" s="3" t="n">
        <v>6.3</v>
      </c>
      <c r="L16" s="3" t="n">
        <v>13.5</v>
      </c>
      <c r="M16" s="5" t="n">
        <v>12.3</v>
      </c>
    </row>
    <row r="17" customFormat="false" ht="12.75" hidden="false" customHeight="false" outlineLevel="0" collapsed="false">
      <c r="A17" s="1" t="n">
        <f aca="false">+A16+1</f>
        <v>14</v>
      </c>
      <c r="B17" s="3" t="n">
        <v>14.4</v>
      </c>
      <c r="C17" s="3" t="n">
        <v>7.7</v>
      </c>
      <c r="D17" s="3" t="n">
        <v>7.3</v>
      </c>
      <c r="E17" s="3" t="n">
        <v>5.9</v>
      </c>
      <c r="F17" s="3" t="n">
        <v>10.2</v>
      </c>
      <c r="G17" s="3" t="n">
        <v>7.3</v>
      </c>
      <c r="H17" s="6" t="n">
        <v>10.5</v>
      </c>
      <c r="I17" s="3" t="n">
        <v>9.7</v>
      </c>
      <c r="J17" s="6" t="n">
        <v>4</v>
      </c>
      <c r="K17" s="3" t="n">
        <v>6.5</v>
      </c>
      <c r="L17" s="3" t="n">
        <v>18.7</v>
      </c>
      <c r="M17" s="5" t="n">
        <v>6.1</v>
      </c>
    </row>
    <row r="18" customFormat="false" ht="12.75" hidden="false" customHeight="false" outlineLevel="0" collapsed="false">
      <c r="A18" s="1" t="n">
        <f aca="false">+A17+1</f>
        <v>15</v>
      </c>
      <c r="B18" s="3" t="n">
        <v>18</v>
      </c>
      <c r="C18" s="3" t="n">
        <v>11.9</v>
      </c>
      <c r="D18" s="3" t="n">
        <v>4</v>
      </c>
      <c r="E18" s="3" t="n">
        <v>8</v>
      </c>
      <c r="F18" s="3" t="n">
        <v>5.8</v>
      </c>
      <c r="G18" s="3" t="n">
        <v>11.1</v>
      </c>
      <c r="H18" s="6" t="n">
        <v>9.6</v>
      </c>
      <c r="I18" s="3" t="n">
        <v>2.5</v>
      </c>
      <c r="J18" s="6" t="n">
        <v>4.7</v>
      </c>
      <c r="K18" s="3" t="n">
        <v>6.9</v>
      </c>
      <c r="L18" s="3" t="n">
        <v>14.2</v>
      </c>
      <c r="M18" s="5" t="n">
        <v>3.6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7</v>
      </c>
      <c r="C19" s="3" t="n">
        <v>9.8</v>
      </c>
      <c r="D19" s="3" t="n">
        <v>3.9</v>
      </c>
      <c r="E19" s="3" t="n">
        <v>11.6</v>
      </c>
      <c r="F19" s="3" t="n">
        <v>7.3</v>
      </c>
      <c r="G19" s="3" t="n">
        <v>11.4</v>
      </c>
      <c r="H19" s="6" t="n">
        <v>5.9</v>
      </c>
      <c r="I19" s="3" t="n">
        <v>2.5</v>
      </c>
      <c r="J19" s="6" t="n">
        <v>9.2</v>
      </c>
      <c r="K19" s="3" t="n">
        <v>3.9</v>
      </c>
      <c r="L19" s="3" t="n">
        <v>12.5</v>
      </c>
      <c r="M19" s="5" t="n">
        <v>6.7</v>
      </c>
    </row>
    <row r="20" customFormat="false" ht="12.75" hidden="false" customHeight="false" outlineLevel="0" collapsed="false">
      <c r="A20" s="1" t="n">
        <f aca="false">+A19+1</f>
        <v>17</v>
      </c>
      <c r="B20" s="3" t="n">
        <v>12.2</v>
      </c>
      <c r="C20" s="3" t="n">
        <v>7.3</v>
      </c>
      <c r="D20" s="3" t="n">
        <v>6.8</v>
      </c>
      <c r="E20" s="3" t="n">
        <v>10.4</v>
      </c>
      <c r="F20" s="3" t="n">
        <v>5.7</v>
      </c>
      <c r="G20" s="6" t="s">
        <v>2</v>
      </c>
      <c r="H20" s="6" t="n">
        <v>5</v>
      </c>
      <c r="I20" s="3" t="n">
        <v>4.5</v>
      </c>
      <c r="J20" s="6" t="n">
        <v>10.4</v>
      </c>
      <c r="K20" s="3" t="n">
        <v>3.2</v>
      </c>
      <c r="L20" s="3" t="n">
        <v>5.3</v>
      </c>
      <c r="M20" s="5" t="n">
        <v>6</v>
      </c>
    </row>
    <row r="21" customFormat="false" ht="12.75" hidden="false" customHeight="false" outlineLevel="0" collapsed="false">
      <c r="A21" s="1" t="n">
        <f aca="false">+A20+1</f>
        <v>18</v>
      </c>
      <c r="B21" s="3" t="n">
        <v>9</v>
      </c>
      <c r="C21" s="3" t="n">
        <v>8</v>
      </c>
      <c r="D21" s="3" t="n">
        <v>9.8</v>
      </c>
      <c r="E21" s="3" t="n">
        <v>7.1</v>
      </c>
      <c r="F21" s="6" t="n">
        <v>7.1</v>
      </c>
      <c r="G21" s="3" t="n">
        <v>9.6</v>
      </c>
      <c r="H21" s="3" t="n">
        <v>8.8</v>
      </c>
      <c r="I21" s="3" t="n">
        <v>4.8</v>
      </c>
      <c r="J21" s="6" t="s">
        <v>2</v>
      </c>
      <c r="K21" s="3" t="n">
        <v>5</v>
      </c>
      <c r="L21" s="3" t="n">
        <v>11.7</v>
      </c>
      <c r="M21" s="5" t="n">
        <v>3.2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5.9</v>
      </c>
      <c r="C22" s="3" t="n">
        <v>6.5</v>
      </c>
      <c r="D22" s="6" t="n">
        <v>8.3</v>
      </c>
      <c r="E22" s="3" t="n">
        <v>6.1</v>
      </c>
      <c r="F22" s="6" t="n">
        <v>7.9</v>
      </c>
      <c r="G22" s="6" t="n">
        <v>11</v>
      </c>
      <c r="H22" s="3" t="n">
        <v>7.5</v>
      </c>
      <c r="I22" s="3" t="n">
        <v>5.2</v>
      </c>
      <c r="J22" s="3" t="n">
        <v>11.5</v>
      </c>
      <c r="K22" s="3" t="n">
        <v>6.8</v>
      </c>
      <c r="L22" s="3" t="n">
        <v>14.5</v>
      </c>
      <c r="M22" s="9" t="s">
        <v>2</v>
      </c>
    </row>
    <row r="23" customFormat="false" ht="12.75" hidden="false" customHeight="false" outlineLevel="0" collapsed="false">
      <c r="A23" s="1" t="n">
        <f aca="false">+A22+1</f>
        <v>20</v>
      </c>
      <c r="B23" s="3" t="n">
        <v>5.9</v>
      </c>
      <c r="C23" s="3" t="n">
        <v>4.7</v>
      </c>
      <c r="D23" s="3" t="n">
        <v>12.7</v>
      </c>
      <c r="E23" s="6" t="n">
        <v>5</v>
      </c>
      <c r="F23" s="6" t="n">
        <v>7.2</v>
      </c>
      <c r="G23" s="3" t="n">
        <v>11</v>
      </c>
      <c r="H23" s="3" t="n">
        <v>9.7</v>
      </c>
      <c r="I23" s="3" t="n">
        <v>3.8</v>
      </c>
      <c r="J23" s="3" t="n">
        <v>9.8</v>
      </c>
      <c r="K23" s="6" t="s">
        <v>2</v>
      </c>
      <c r="L23" s="3" t="n">
        <v>12.4</v>
      </c>
      <c r="M23" s="9" t="s">
        <v>2</v>
      </c>
    </row>
    <row r="24" customFormat="false" ht="12.75" hidden="false" customHeight="false" outlineLevel="0" collapsed="false">
      <c r="A24" s="1" t="n">
        <f aca="false">+A23+1</f>
        <v>21</v>
      </c>
      <c r="B24" s="3" t="n">
        <v>7.6</v>
      </c>
      <c r="C24" s="3" t="n">
        <v>5.8</v>
      </c>
      <c r="D24" s="3" t="n">
        <v>14.8</v>
      </c>
      <c r="E24" s="6" t="n">
        <v>7.3</v>
      </c>
      <c r="F24" s="6" t="n">
        <v>9</v>
      </c>
      <c r="G24" s="3" t="n">
        <v>11.4</v>
      </c>
      <c r="H24" s="3" t="n">
        <v>10.5</v>
      </c>
      <c r="I24" s="3" t="n">
        <v>3.1</v>
      </c>
      <c r="J24" s="3" t="n">
        <v>9.1</v>
      </c>
      <c r="K24" s="3" t="n">
        <v>6.7</v>
      </c>
      <c r="L24" s="3" t="n">
        <v>10.8</v>
      </c>
      <c r="M24" s="9" t="s">
        <v>2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12.1</v>
      </c>
      <c r="C25" s="3" t="n">
        <v>4.7</v>
      </c>
      <c r="D25" s="3" t="n">
        <v>10.8</v>
      </c>
      <c r="E25" s="6" t="n">
        <v>6</v>
      </c>
      <c r="F25" s="3" t="n">
        <v>6</v>
      </c>
      <c r="G25" s="3" t="n">
        <v>9.2</v>
      </c>
      <c r="H25" s="3" t="n">
        <v>10.2</v>
      </c>
      <c r="I25" s="3" t="n">
        <v>5.2</v>
      </c>
      <c r="J25" s="3" t="n">
        <v>4.5</v>
      </c>
      <c r="K25" s="3" t="n">
        <v>3.2</v>
      </c>
      <c r="L25" s="3" t="n">
        <v>18.6</v>
      </c>
      <c r="M25" s="5" t="n">
        <v>14.6</v>
      </c>
    </row>
    <row r="26" customFormat="false" ht="12.75" hidden="false" customHeight="false" outlineLevel="0" collapsed="false">
      <c r="A26" s="1" t="n">
        <f aca="false">+A25+1</f>
        <v>23</v>
      </c>
      <c r="B26" s="3" t="n">
        <v>8.3</v>
      </c>
      <c r="C26" s="3" t="n">
        <v>7.2</v>
      </c>
      <c r="D26" s="3" t="n">
        <v>8.2</v>
      </c>
      <c r="E26" s="3" t="n">
        <v>5.3</v>
      </c>
      <c r="F26" s="3" t="n">
        <v>2.8</v>
      </c>
      <c r="G26" s="3" t="n">
        <v>9.8</v>
      </c>
      <c r="H26" s="3" t="n">
        <v>10</v>
      </c>
      <c r="I26" s="6" t="s">
        <v>2</v>
      </c>
      <c r="J26" s="3" t="n">
        <v>4.5</v>
      </c>
      <c r="K26" s="3" t="n">
        <v>4.3</v>
      </c>
      <c r="L26" s="3" t="n">
        <v>16.7</v>
      </c>
      <c r="M26" s="5" t="n">
        <v>8</v>
      </c>
    </row>
    <row r="27" customFormat="false" ht="12.75" hidden="false" customHeight="false" outlineLevel="0" collapsed="false">
      <c r="A27" s="1" t="n">
        <f aca="false">+A26+1</f>
        <v>24</v>
      </c>
      <c r="B27" s="3" t="n">
        <v>7.5</v>
      </c>
      <c r="C27" s="3" t="n">
        <v>12.2</v>
      </c>
      <c r="D27" s="3" t="n">
        <v>6.4</v>
      </c>
      <c r="E27" s="3" t="n">
        <v>8.1</v>
      </c>
      <c r="F27" s="3" t="n">
        <v>7.7</v>
      </c>
      <c r="G27" s="3" t="n">
        <v>11.2</v>
      </c>
      <c r="H27" s="3" t="n">
        <v>10.6</v>
      </c>
      <c r="I27" s="3" t="n">
        <v>8.3</v>
      </c>
      <c r="J27" s="3" t="n">
        <v>7.9</v>
      </c>
      <c r="K27" s="3" t="n">
        <v>3.3</v>
      </c>
      <c r="L27" s="3" t="n">
        <v>9.8</v>
      </c>
      <c r="M27" s="5" t="n">
        <v>4.5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24.2</v>
      </c>
      <c r="C28" s="3" t="n">
        <v>11.2</v>
      </c>
      <c r="D28" s="3" t="n">
        <v>7.2</v>
      </c>
      <c r="E28" s="3" t="n">
        <v>10.5</v>
      </c>
      <c r="F28" s="3" t="n">
        <v>5.7</v>
      </c>
      <c r="G28" s="3" t="n">
        <v>15</v>
      </c>
      <c r="H28" s="3" t="n">
        <v>13</v>
      </c>
      <c r="I28" s="3" t="n">
        <v>9.8</v>
      </c>
      <c r="J28" s="3" t="n">
        <v>6.9</v>
      </c>
      <c r="K28" s="3" t="n">
        <v>5.6</v>
      </c>
      <c r="L28" s="3" t="n">
        <v>5</v>
      </c>
      <c r="M28" s="9" t="s">
        <v>2</v>
      </c>
    </row>
    <row r="29" customFormat="false" ht="12.75" hidden="false" customHeight="false" outlineLevel="0" collapsed="false">
      <c r="A29" s="1" t="n">
        <f aca="false">+A28+1</f>
        <v>26</v>
      </c>
      <c r="B29" s="3" t="n">
        <v>20.3</v>
      </c>
      <c r="C29" s="3" t="n">
        <v>8.1</v>
      </c>
      <c r="D29" s="3" t="n">
        <v>6.7</v>
      </c>
      <c r="E29" s="3" t="n">
        <v>9.7</v>
      </c>
      <c r="F29" s="3" t="n">
        <v>5.5</v>
      </c>
      <c r="G29" s="3" t="n">
        <v>16.6</v>
      </c>
      <c r="H29" s="3" t="n">
        <v>9.1</v>
      </c>
      <c r="I29" s="3" t="n">
        <v>18</v>
      </c>
      <c r="J29" s="6" t="s">
        <v>2</v>
      </c>
      <c r="K29" s="3" t="n">
        <v>7.6</v>
      </c>
      <c r="L29" s="3" t="n">
        <v>3.2</v>
      </c>
      <c r="M29" s="5" t="n">
        <v>3.7</v>
      </c>
    </row>
    <row r="30" customFormat="false" ht="12.75" hidden="false" customHeight="false" outlineLevel="0" collapsed="false">
      <c r="A30" s="1" t="n">
        <f aca="false">+A29+1</f>
        <v>27</v>
      </c>
      <c r="B30" s="3" t="n">
        <v>8</v>
      </c>
      <c r="C30" s="3" t="n">
        <v>8.3</v>
      </c>
      <c r="D30" s="3" t="n">
        <v>4.5</v>
      </c>
      <c r="E30" s="3" t="n">
        <v>10.5</v>
      </c>
      <c r="F30" s="3" t="n">
        <v>7.7</v>
      </c>
      <c r="G30" s="3" t="n">
        <v>12.8</v>
      </c>
      <c r="H30" s="3" t="n">
        <v>6.7</v>
      </c>
      <c r="I30" s="6" t="n">
        <v>14.7</v>
      </c>
      <c r="J30" s="6" t="s">
        <v>2</v>
      </c>
      <c r="K30" s="3" t="n">
        <v>8.7</v>
      </c>
      <c r="L30" s="3" t="n">
        <v>6.5</v>
      </c>
      <c r="M30" s="5" t="n">
        <v>5.6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3.4</v>
      </c>
      <c r="C31" s="3" t="n">
        <v>7.4</v>
      </c>
      <c r="D31" s="3" t="n">
        <v>5.9</v>
      </c>
      <c r="E31" s="3" t="n">
        <v>7.9</v>
      </c>
      <c r="F31" s="3" t="n">
        <v>14.3</v>
      </c>
      <c r="G31" s="3" t="n">
        <v>12.4</v>
      </c>
      <c r="H31" s="3" t="n">
        <v>8.5</v>
      </c>
      <c r="I31" s="6" t="n">
        <v>13.5</v>
      </c>
      <c r="J31" s="6" t="s">
        <v>2</v>
      </c>
      <c r="K31" s="3" t="n">
        <v>7.6</v>
      </c>
      <c r="L31" s="3" t="n">
        <v>16.7</v>
      </c>
      <c r="M31" s="5" t="n">
        <v>4.3</v>
      </c>
    </row>
    <row r="32" customFormat="false" ht="12.75" hidden="false" customHeight="false" outlineLevel="0" collapsed="false">
      <c r="A32" s="1" t="n">
        <f aca="false">+A31+1</f>
        <v>29</v>
      </c>
      <c r="B32" s="3" t="n">
        <v>5</v>
      </c>
      <c r="C32" s="5"/>
      <c r="D32" s="3" t="n">
        <v>6.5</v>
      </c>
      <c r="E32" s="3" t="n">
        <v>7.3</v>
      </c>
      <c r="F32" s="3" t="n">
        <v>5.7</v>
      </c>
      <c r="G32" s="3" t="n">
        <v>13</v>
      </c>
      <c r="H32" s="3" t="n">
        <v>14.3</v>
      </c>
      <c r="I32" s="6" t="n">
        <v>16.5</v>
      </c>
      <c r="J32" s="3" t="n">
        <v>4</v>
      </c>
      <c r="K32" s="3" t="n">
        <v>8.8</v>
      </c>
      <c r="L32" s="3" t="n">
        <v>9.4</v>
      </c>
      <c r="M32" s="5" t="n">
        <v>6.4</v>
      </c>
    </row>
    <row r="33" customFormat="false" ht="12.75" hidden="false" customHeight="false" outlineLevel="0" collapsed="false">
      <c r="A33" s="1" t="n">
        <f aca="false">+A32+1</f>
        <v>30</v>
      </c>
      <c r="B33" s="3" t="n">
        <v>5.3</v>
      </c>
      <c r="C33" s="5"/>
      <c r="D33" s="3" t="n">
        <v>8.6</v>
      </c>
      <c r="E33" s="3" t="n">
        <v>6.7</v>
      </c>
      <c r="F33" s="3" t="n">
        <v>6</v>
      </c>
      <c r="G33" s="3" t="n">
        <v>15.8</v>
      </c>
      <c r="H33" s="3" t="n">
        <v>6.8</v>
      </c>
      <c r="I33" s="6" t="n">
        <v>11.7</v>
      </c>
      <c r="J33" s="6" t="n">
        <v>5.8</v>
      </c>
      <c r="K33" s="3" t="n">
        <v>6</v>
      </c>
      <c r="L33" s="3" t="n">
        <v>7.5</v>
      </c>
      <c r="M33" s="5" t="n">
        <v>10.3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16.1</v>
      </c>
      <c r="C34" s="5"/>
      <c r="D34" s="3" t="n">
        <v>9.8</v>
      </c>
      <c r="E34" s="5"/>
      <c r="F34" s="3" t="n">
        <v>9.8</v>
      </c>
      <c r="G34" s="5"/>
      <c r="H34" s="3" t="n">
        <v>7.6</v>
      </c>
      <c r="I34" s="6" t="n">
        <v>8</v>
      </c>
      <c r="J34" s="5"/>
      <c r="K34" s="3" t="n">
        <v>3.5</v>
      </c>
      <c r="L34" s="5"/>
      <c r="M34" s="5" t="n">
        <v>43.4</v>
      </c>
    </row>
    <row r="35" customFormat="false" ht="12.75" hidden="false" customHeight="false" outlineLevel="0" collapsed="false">
      <c r="A35" s="1" t="s">
        <v>3</v>
      </c>
      <c r="B35" s="7" t="n">
        <f aca="false">MAX(B4:B34)</f>
        <v>24.2</v>
      </c>
      <c r="C35" s="7" t="n">
        <f aca="false">MAX(C4:C34)</f>
        <v>12.2</v>
      </c>
      <c r="D35" s="7" t="n">
        <f aca="false">MAX(D4:D34)</f>
        <v>14.8</v>
      </c>
      <c r="E35" s="7" t="n">
        <f aca="false">MAX(E4:E34)</f>
        <v>13.3</v>
      </c>
      <c r="F35" s="7" t="n">
        <f aca="false">MAX(F4:F34)</f>
        <v>14.3</v>
      </c>
      <c r="G35" s="7" t="n">
        <f aca="false">MAX(G4:G34)</f>
        <v>16.6</v>
      </c>
      <c r="H35" s="7" t="n">
        <f aca="false">MAX(H4:H34)</f>
        <v>17.3</v>
      </c>
      <c r="I35" s="7" t="n">
        <f aca="false">MAX(I4:I34)</f>
        <v>18</v>
      </c>
      <c r="J35" s="7" t="n">
        <f aca="false">MAX(J4:J34)</f>
        <v>12.3</v>
      </c>
      <c r="K35" s="7" t="n">
        <f aca="false">MAX(K4:K34)</f>
        <v>8.8</v>
      </c>
      <c r="L35" s="7" t="n">
        <f aca="false">MAX(L4:L34)</f>
        <v>18.7</v>
      </c>
      <c r="M35" s="7" t="n">
        <f aca="false">MAX(M4:M34)</f>
        <v>43.4</v>
      </c>
      <c r="N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43.4</v>
      </c>
      <c r="D37" s="1" t="s">
        <v>5</v>
      </c>
      <c r="E37" s="7" t="n">
        <f aca="false">AVERAGE(B4:M34)</f>
        <v>8.53103448275862</v>
      </c>
      <c r="G37" s="1" t="s">
        <v>6</v>
      </c>
      <c r="H37" s="7" t="n">
        <f aca="false">STDEV(B4:M34)</f>
        <v>4.05506223904101</v>
      </c>
      <c r="J37" s="1" t="s">
        <v>7</v>
      </c>
      <c r="K37" s="1" t="n">
        <f aca="false">COUNT(B4:M34)</f>
        <v>348</v>
      </c>
      <c r="M37" s="1" t="s">
        <v>8</v>
      </c>
      <c r="N37" s="7" t="n">
        <f aca="false">K37/365*100</f>
        <v>95.3424657534247</v>
      </c>
    </row>
    <row r="39" customFormat="false" ht="12.75" hidden="false" customHeight="false" outlineLevel="0" collapsed="false">
      <c r="C39" s="1" t="s">
        <v>9</v>
      </c>
      <c r="D39" s="7" t="n">
        <f aca="false">COUNT(B4:D34)/90*100</f>
        <v>100</v>
      </c>
      <c r="F39" s="1" t="s">
        <v>10</v>
      </c>
      <c r="G39" s="7" t="n">
        <f aca="false">COUNT(E4:G34)/91*100</f>
        <v>98.9010989010989</v>
      </c>
      <c r="I39" s="1" t="s">
        <v>11</v>
      </c>
      <c r="J39" s="7" t="n">
        <f aca="false">COUNT(H4:J34)/92*100</f>
        <v>91.304347826087</v>
      </c>
      <c r="L39" s="1" t="s">
        <v>12</v>
      </c>
      <c r="M39" s="7" t="n">
        <f aca="false">COUNT(K4:M34)/92*100</f>
        <v>91.304347826087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7.342</v>
      </c>
    </row>
    <row r="42" customFormat="false" ht="12.75" hidden="false" customHeight="false" outlineLevel="0" collapsed="false">
      <c r="A42" s="1" t="s">
        <v>14</v>
      </c>
      <c r="B42" s="3" t="n">
        <f aca="false">COUNT(B4:B34)/31*100</f>
        <v>100</v>
      </c>
      <c r="C42" s="3" t="n">
        <f aca="false">COUNT(C4:C34)/28*100</f>
        <v>100</v>
      </c>
      <c r="D42" s="3" t="n">
        <f aca="false">COUNT(D4:D34)/31*100</f>
        <v>100</v>
      </c>
      <c r="E42" s="3" t="n">
        <f aca="false">COUNT(E4:E34)/30*100</f>
        <v>100</v>
      </c>
      <c r="F42" s="3" t="n">
        <f aca="false">COUNT(F4:F34)/31*100</f>
        <v>100</v>
      </c>
      <c r="G42" s="3" t="n">
        <f aca="false">COUNT(G4:G34)/30*100</f>
        <v>96.6666666666667</v>
      </c>
      <c r="H42" s="3" t="n">
        <f aca="false">COUNT(H4:H34)/31*100</f>
        <v>100</v>
      </c>
      <c r="I42" s="3" t="n">
        <f aca="false">COUNT(I4:I34)/31*100</f>
        <v>96.7741935483871</v>
      </c>
      <c r="J42" s="3" t="n">
        <f aca="false">COUNT(J4:J34)/30*100</f>
        <v>76.6666666666667</v>
      </c>
      <c r="K42" s="3" t="n">
        <f aca="false">COUNT(K4:K34)/31*100</f>
        <v>96.7741935483871</v>
      </c>
      <c r="L42" s="3" t="n">
        <f aca="false">COUNT(L4:L34)/30*100</f>
        <v>96.6666666666667</v>
      </c>
      <c r="M42" s="3" t="n">
        <f aca="false">COUNT(M4:M34)/31*100</f>
        <v>80.645161290322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6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6.6</v>
      </c>
      <c r="C4" s="5"/>
      <c r="D4" s="5"/>
      <c r="E4" s="3" t="n">
        <v>6.3</v>
      </c>
      <c r="F4" s="3" t="n">
        <v>6.6</v>
      </c>
      <c r="G4" s="5"/>
      <c r="H4" s="5"/>
      <c r="I4" s="5"/>
      <c r="J4" s="3" t="n">
        <v>9.9</v>
      </c>
      <c r="K4" s="3" t="n">
        <v>7.8</v>
      </c>
      <c r="L4" s="3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7</v>
      </c>
      <c r="E5" s="3"/>
      <c r="F5" s="3"/>
      <c r="G5" s="5"/>
      <c r="H5" s="5"/>
      <c r="I5" s="3" t="n">
        <v>11.3</v>
      </c>
      <c r="J5" s="3"/>
      <c r="K5" s="3"/>
      <c r="L5" s="5"/>
      <c r="M5" s="5"/>
    </row>
    <row r="6" customFormat="false" ht="12.75" hidden="false" customHeight="false" outlineLevel="0" collapsed="false">
      <c r="A6" s="1" t="n">
        <f aca="false">+A5+1</f>
        <v>3</v>
      </c>
      <c r="B6" s="3"/>
      <c r="C6" s="3" t="n">
        <v>2.5</v>
      </c>
      <c r="D6" s="3"/>
      <c r="E6" s="3"/>
      <c r="F6" s="3"/>
      <c r="G6" s="3" t="n">
        <v>5.7</v>
      </c>
      <c r="H6" s="3" t="n">
        <v>11</v>
      </c>
      <c r="I6" s="3"/>
      <c r="J6" s="3"/>
      <c r="K6" s="3"/>
      <c r="L6" s="3" t="n">
        <v>8.5</v>
      </c>
      <c r="M6" s="3" t="n">
        <v>9.9</v>
      </c>
    </row>
    <row r="7" customFormat="false" ht="12.75" hidden="false" customHeight="false" outlineLevel="0" collapsed="false">
      <c r="A7" s="1" t="n">
        <f aca="false">+A6+1</f>
        <v>4</v>
      </c>
      <c r="B7" s="3" t="n">
        <v>6.2</v>
      </c>
      <c r="C7" s="3"/>
      <c r="D7" s="3"/>
      <c r="E7" s="6" t="s">
        <v>2</v>
      </c>
      <c r="F7" s="3" t="n">
        <v>9.9</v>
      </c>
      <c r="G7" s="3"/>
      <c r="H7" s="5"/>
      <c r="I7" s="3"/>
      <c r="J7" s="3" t="n">
        <v>14.7</v>
      </c>
      <c r="K7" s="3" t="n">
        <v>4.2</v>
      </c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/>
      <c r="D8" s="3" t="n">
        <v>6.7</v>
      </c>
      <c r="E8" s="3"/>
      <c r="F8" s="3"/>
      <c r="G8" s="3"/>
      <c r="H8" s="5"/>
      <c r="I8" s="3" t="n">
        <v>8.4</v>
      </c>
      <c r="J8" s="3"/>
      <c r="K8" s="3"/>
      <c r="L8" s="3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5.8</v>
      </c>
      <c r="D9" s="3"/>
      <c r="E9" s="3"/>
      <c r="F9" s="3"/>
      <c r="G9" s="3" t="n">
        <v>12.5</v>
      </c>
      <c r="H9" s="3" t="n">
        <v>7</v>
      </c>
      <c r="I9" s="3"/>
      <c r="J9" s="3"/>
      <c r="K9" s="3"/>
      <c r="L9" s="3" t="n">
        <v>17.6</v>
      </c>
      <c r="M9" s="3" t="n">
        <v>11.2</v>
      </c>
    </row>
    <row r="10" customFormat="false" ht="12.75" hidden="false" customHeight="false" outlineLevel="0" collapsed="false">
      <c r="A10" s="1" t="n">
        <f aca="false">+A9+1</f>
        <v>7</v>
      </c>
      <c r="B10" s="3" t="n">
        <v>3.4</v>
      </c>
      <c r="C10" s="3"/>
      <c r="D10" s="6"/>
      <c r="E10" s="3" t="n">
        <v>7.5</v>
      </c>
      <c r="F10" s="3" t="n">
        <v>13</v>
      </c>
      <c r="G10" s="3"/>
      <c r="H10" s="3"/>
      <c r="I10" s="3"/>
      <c r="J10" s="3" t="n">
        <v>7.9</v>
      </c>
      <c r="K10" s="6" t="s">
        <v>27</v>
      </c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9.6</v>
      </c>
      <c r="E11" s="3"/>
      <c r="F11" s="3"/>
      <c r="G11" s="3"/>
      <c r="H11" s="3"/>
      <c r="I11" s="3" t="n">
        <v>14.2</v>
      </c>
      <c r="J11" s="5"/>
      <c r="K11" s="5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 t="n">
        <v>5.5</v>
      </c>
      <c r="D12" s="3"/>
      <c r="E12" s="3"/>
      <c r="F12" s="3"/>
      <c r="G12" s="3" t="n">
        <v>7.5</v>
      </c>
      <c r="H12" s="3" t="n">
        <v>12.4</v>
      </c>
      <c r="I12" s="5"/>
      <c r="J12" s="5"/>
      <c r="K12" s="5"/>
      <c r="L12" s="3" t="n">
        <v>7.3</v>
      </c>
      <c r="M12" s="3" t="n">
        <v>7.6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7.2</v>
      </c>
      <c r="C13" s="3"/>
      <c r="D13" s="3"/>
      <c r="E13" s="3" t="n">
        <v>17.2</v>
      </c>
      <c r="F13" s="3" t="n">
        <v>9.8</v>
      </c>
      <c r="G13" s="3"/>
      <c r="H13" s="5"/>
      <c r="I13" s="5"/>
      <c r="J13" s="3" t="n">
        <v>4.8</v>
      </c>
      <c r="K13" s="3" t="n">
        <v>2.2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 t="n">
        <v>10.4</v>
      </c>
      <c r="E14" s="3"/>
      <c r="F14" s="5"/>
      <c r="G14" s="3"/>
      <c r="H14" s="5"/>
      <c r="I14" s="3" t="n">
        <v>7.1</v>
      </c>
      <c r="J14" s="3"/>
      <c r="K14" s="3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8.1</v>
      </c>
      <c r="D15" s="3"/>
      <c r="E15" s="3"/>
      <c r="F15" s="5"/>
      <c r="G15" s="3" t="n">
        <v>6.9</v>
      </c>
      <c r="H15" s="3" t="n">
        <v>10.3</v>
      </c>
      <c r="I15" s="3"/>
      <c r="J15" s="3"/>
      <c r="K15" s="3"/>
      <c r="L15" s="3" t="n">
        <v>13.9</v>
      </c>
      <c r="M15" s="3" t="n">
        <v>4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12.3</v>
      </c>
      <c r="C16" s="3"/>
      <c r="D16" s="3"/>
      <c r="E16" s="3" t="n">
        <v>8.9</v>
      </c>
      <c r="F16" s="3" t="n">
        <v>8.2</v>
      </c>
      <c r="G16" s="5"/>
      <c r="H16" s="3"/>
      <c r="I16" s="3"/>
      <c r="J16" s="3" t="n">
        <v>3.5</v>
      </c>
      <c r="K16" s="3" t="n">
        <v>6</v>
      </c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3.7</v>
      </c>
      <c r="E17" s="3"/>
      <c r="F17" s="3"/>
      <c r="G17" s="5"/>
      <c r="H17" s="3"/>
      <c r="I17" s="3" t="n">
        <v>12.7</v>
      </c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1.7</v>
      </c>
      <c r="D18" s="3"/>
      <c r="E18" s="3"/>
      <c r="F18" s="3"/>
      <c r="G18" s="3" t="n">
        <v>10.2</v>
      </c>
      <c r="H18" s="3" t="n">
        <v>7.3</v>
      </c>
      <c r="I18" s="3"/>
      <c r="J18" s="6"/>
      <c r="K18" s="3"/>
      <c r="L18" s="3" t="n">
        <v>13.1</v>
      </c>
      <c r="M18" s="3" t="n">
        <v>4.7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5</v>
      </c>
      <c r="C19" s="3"/>
      <c r="D19" s="3"/>
      <c r="E19" s="3" t="n">
        <v>16.3</v>
      </c>
      <c r="F19" s="3" t="n">
        <v>5.3</v>
      </c>
      <c r="G19" s="3"/>
      <c r="H19" s="3"/>
      <c r="I19" s="3"/>
      <c r="J19" s="3" t="n">
        <v>10.1</v>
      </c>
      <c r="K19" s="3" t="n">
        <v>3.7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8.6</v>
      </c>
      <c r="E20" s="3"/>
      <c r="F20" s="5"/>
      <c r="G20" s="3"/>
      <c r="H20" s="3"/>
      <c r="I20" s="3" t="n">
        <v>4.2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8.3</v>
      </c>
      <c r="D21" s="3"/>
      <c r="E21" s="3"/>
      <c r="F21" s="5"/>
      <c r="G21" s="3" t="n">
        <v>7.2</v>
      </c>
      <c r="H21" s="3" t="n">
        <v>8.2</v>
      </c>
      <c r="I21" s="3"/>
      <c r="J21" s="6"/>
      <c r="K21" s="3"/>
      <c r="L21" s="3" t="n">
        <v>12.8</v>
      </c>
      <c r="M21" s="3" t="n">
        <v>6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5.7</v>
      </c>
      <c r="C22" s="3"/>
      <c r="D22" s="3"/>
      <c r="E22" s="3" t="n">
        <v>6.2</v>
      </c>
      <c r="F22" s="3" t="n">
        <v>9</v>
      </c>
      <c r="G22" s="3"/>
      <c r="H22" s="3"/>
      <c r="I22" s="6"/>
      <c r="J22" s="3" t="n">
        <v>8.9</v>
      </c>
      <c r="K22" s="3" t="n">
        <v>9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5"/>
      <c r="C23" s="3"/>
      <c r="D23" s="3" t="n">
        <v>11.7</v>
      </c>
      <c r="E23" s="3"/>
      <c r="F23" s="3"/>
      <c r="G23" s="3"/>
      <c r="H23" s="3"/>
      <c r="I23" s="3" t="n">
        <v>3.8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5"/>
      <c r="C24" s="3" t="n">
        <v>5.3</v>
      </c>
      <c r="D24" s="3"/>
      <c r="E24" s="3"/>
      <c r="F24" s="3"/>
      <c r="G24" s="3" t="n">
        <v>9.1</v>
      </c>
      <c r="H24" s="3" t="n">
        <v>8.7</v>
      </c>
      <c r="I24" s="3"/>
      <c r="J24" s="3"/>
      <c r="K24" s="3"/>
      <c r="L24" s="3" t="n">
        <v>8.9</v>
      </c>
      <c r="M24" s="3" t="n">
        <v>6.8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7.1</v>
      </c>
      <c r="C25" s="5"/>
      <c r="D25" s="3"/>
      <c r="E25" s="3" t="n">
        <v>6</v>
      </c>
      <c r="F25" s="3" t="n">
        <v>8.2</v>
      </c>
      <c r="G25" s="3"/>
      <c r="H25" s="3"/>
      <c r="I25" s="3"/>
      <c r="J25" s="3" t="n">
        <v>5.6</v>
      </c>
      <c r="K25" s="3" t="n">
        <v>3.4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5"/>
      <c r="D26" s="3" t="n">
        <v>7.7</v>
      </c>
      <c r="E26" s="3"/>
      <c r="F26" s="3"/>
      <c r="G26" s="3"/>
      <c r="H26" s="3"/>
      <c r="I26" s="3" t="n">
        <v>8.2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9.9</v>
      </c>
      <c r="D27" s="3"/>
      <c r="E27" s="3"/>
      <c r="F27" s="3"/>
      <c r="G27" s="3" t="n">
        <v>12.1</v>
      </c>
      <c r="H27" s="3" t="n">
        <v>9.1</v>
      </c>
      <c r="I27" s="3"/>
      <c r="J27" s="3"/>
      <c r="K27" s="3"/>
      <c r="L27" s="3" t="n">
        <v>13.3</v>
      </c>
      <c r="M27" s="3" t="n">
        <v>4.2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11.5</v>
      </c>
      <c r="C28" s="3"/>
      <c r="D28" s="3"/>
      <c r="E28" s="3" t="n">
        <v>9.9</v>
      </c>
      <c r="F28" s="3" t="n">
        <v>5.8</v>
      </c>
      <c r="G28" s="3"/>
      <c r="H28" s="3"/>
      <c r="I28" s="3"/>
      <c r="J28" s="3" t="n">
        <v>10.3</v>
      </c>
      <c r="K28" s="3" t="n">
        <v>8.7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/>
      <c r="D29" s="3" t="n">
        <v>3.9</v>
      </c>
      <c r="E29" s="3"/>
      <c r="F29" s="3"/>
      <c r="G29" s="3"/>
      <c r="H29" s="3"/>
      <c r="I29" s="3" t="n">
        <v>14.6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9.3</v>
      </c>
      <c r="D30" s="5"/>
      <c r="E30" s="3"/>
      <c r="F30" s="3"/>
      <c r="G30" s="3" t="n">
        <v>12</v>
      </c>
      <c r="H30" s="3" t="n">
        <v>6.2</v>
      </c>
      <c r="I30" s="3"/>
      <c r="J30" s="3"/>
      <c r="K30" s="3"/>
      <c r="L30" s="3" t="n">
        <v>8.2</v>
      </c>
      <c r="M30" s="3" t="n">
        <v>10.6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3.8</v>
      </c>
      <c r="C31" s="5"/>
      <c r="D31" s="5"/>
      <c r="E31" s="3" t="n">
        <v>5.1</v>
      </c>
      <c r="F31" s="3" t="n">
        <v>6.9</v>
      </c>
      <c r="G31" s="3"/>
      <c r="H31" s="3"/>
      <c r="I31" s="3"/>
      <c r="J31" s="3" t="n">
        <v>6.7</v>
      </c>
      <c r="K31" s="3" t="n">
        <v>8.2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6.2</v>
      </c>
      <c r="E32" s="5"/>
      <c r="F32" s="3"/>
      <c r="G32" s="3"/>
      <c r="H32" s="3"/>
      <c r="I32" s="3" t="n">
        <v>13.1</v>
      </c>
      <c r="J32" s="5"/>
      <c r="K32" s="3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9.7</v>
      </c>
      <c r="H33" s="3" t="n">
        <v>7.3</v>
      </c>
      <c r="I33" s="5"/>
      <c r="J33" s="5"/>
      <c r="K33" s="3"/>
      <c r="L33" s="3" t="n">
        <v>7.2</v>
      </c>
      <c r="M33" s="3" t="n">
        <v>7.7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16.8</v>
      </c>
      <c r="C34" s="5"/>
      <c r="D34" s="5"/>
      <c r="E34" s="5"/>
      <c r="F34" s="3" t="n">
        <v>11.5</v>
      </c>
      <c r="G34" s="5"/>
      <c r="H34" s="5"/>
      <c r="I34" s="5"/>
      <c r="J34" s="5"/>
      <c r="K34" s="3" t="n">
        <v>2.9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5:B34)</f>
        <v>16.8</v>
      </c>
      <c r="C35" s="7" t="n">
        <f aca="false">MAX(C4:C34)</f>
        <v>11.7</v>
      </c>
      <c r="D35" s="7" t="n">
        <f aca="false">MAX(D4:D34)</f>
        <v>11.7</v>
      </c>
      <c r="E35" s="7" t="n">
        <f aca="false">MAX(E4:E34)</f>
        <v>17.2</v>
      </c>
      <c r="F35" s="7" t="n">
        <f aca="false">MAX(F4:F34)</f>
        <v>13</v>
      </c>
      <c r="G35" s="7" t="n">
        <f aca="false">MAX(G4:G34)</f>
        <v>12.5</v>
      </c>
      <c r="H35" s="7" t="n">
        <f aca="false">MAX(H4:H34)</f>
        <v>12.4</v>
      </c>
      <c r="I35" s="7" t="n">
        <f aca="false">MAX(I4:I34)</f>
        <v>14.6</v>
      </c>
      <c r="J35" s="7" t="n">
        <f aca="false">MAX(J4:J34)</f>
        <v>14.7</v>
      </c>
      <c r="K35" s="7" t="n">
        <f aca="false">MAX(K4:K34)</f>
        <v>9</v>
      </c>
      <c r="L35" s="7" t="n">
        <f aca="false">MAX(L4:L34)</f>
        <v>17.6</v>
      </c>
      <c r="M35" s="7" t="n">
        <f aca="false">MAX(M4:M34)</f>
        <v>11.2</v>
      </c>
    </row>
    <row r="37" customFormat="false" ht="12.75" hidden="false" customHeight="false" outlineLevel="0" collapsed="false">
      <c r="A37" s="1" t="s">
        <v>4</v>
      </c>
      <c r="B37" s="1" t="n">
        <f aca="false">MAX(B4:M34)</f>
        <v>17.6</v>
      </c>
      <c r="D37" s="1" t="s">
        <v>5</v>
      </c>
      <c r="E37" s="7" t="n">
        <f aca="false">AVERAGE(B4:M34)</f>
        <v>8.45916666666667</v>
      </c>
      <c r="G37" s="1" t="s">
        <v>6</v>
      </c>
      <c r="H37" s="7" t="n">
        <f aca="false">STDEV(B4:M34)</f>
        <v>3.37759538136588</v>
      </c>
      <c r="J37" s="1" t="s">
        <v>7</v>
      </c>
      <c r="K37" s="1" t="n">
        <f aca="false">COUNT(B4:M34)</f>
        <v>120</v>
      </c>
      <c r="M37" s="1" t="s">
        <v>8</v>
      </c>
      <c r="N37" s="7" t="n">
        <f aca="false">K37/122*100</f>
        <v>98.3606557377049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100</v>
      </c>
      <c r="F39" s="1" t="s">
        <v>10</v>
      </c>
      <c r="G39" s="7" t="n">
        <f aca="false">COUNT(E4:G34)/30*100</f>
        <v>100</v>
      </c>
      <c r="I39" s="1" t="s">
        <v>11</v>
      </c>
      <c r="J39" s="7" t="n">
        <f aca="false">COUNT(H4:J34)/31*100</f>
        <v>96.7741935483871</v>
      </c>
      <c r="L39" s="1" t="s">
        <v>12</v>
      </c>
      <c r="M39" s="7" t="n">
        <f aca="false">COUNT(K4:M34)/31*100</f>
        <v>96.7741935483871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6.724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100</v>
      </c>
      <c r="C42" s="3" t="n">
        <f aca="false">COUNT(C4:C34)/9*100</f>
        <v>100</v>
      </c>
      <c r="D42" s="3" t="n">
        <f aca="false">COUNT(D4:D34)/11*100</f>
        <v>90.9090909090909</v>
      </c>
      <c r="E42" s="3" t="n">
        <f aca="false">COUNT(E4:E34)/10*100</f>
        <v>90</v>
      </c>
      <c r="F42" s="3" t="n">
        <f aca="false">COUNT(F4:F34)/10*100</f>
        <v>110</v>
      </c>
      <c r="G42" s="3" t="n">
        <f aca="false">COUNT(G4:G34)/10*100</f>
        <v>100</v>
      </c>
      <c r="H42" s="3" t="n">
        <f aca="false">COUNT(H4:H34)/11*100</f>
        <v>90.9090909090909</v>
      </c>
      <c r="I42" s="3" t="n">
        <f aca="false">COUNT(I4:I34)/10*100</f>
        <v>100</v>
      </c>
      <c r="J42" s="3" t="n">
        <f aca="false">COUNT(J4:J34)/10*100</f>
        <v>100</v>
      </c>
      <c r="K42" s="3" t="n">
        <f aca="false">COUNT(K4:K34)/10*100</f>
        <v>100</v>
      </c>
      <c r="L42" s="3" t="n">
        <f aca="false">COUNT(L4:L34)/10*100</f>
        <v>100</v>
      </c>
      <c r="M42" s="3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8</v>
      </c>
      <c r="C4" s="5"/>
      <c r="D4" s="5"/>
      <c r="E4" s="3" t="n">
        <v>6.5</v>
      </c>
      <c r="F4" s="3" t="n">
        <v>6.1</v>
      </c>
      <c r="G4" s="5"/>
      <c r="H4" s="5"/>
      <c r="I4" s="5"/>
      <c r="J4" s="3" t="n">
        <v>10.9</v>
      </c>
      <c r="K4" s="6" t="s">
        <v>2</v>
      </c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7</v>
      </c>
      <c r="E5" s="3"/>
      <c r="F5" s="3"/>
      <c r="G5" s="5"/>
      <c r="H5" s="5"/>
      <c r="I5" s="3" t="n">
        <v>12.5</v>
      </c>
      <c r="J5" s="3"/>
      <c r="K5" s="3"/>
      <c r="L5" s="3"/>
      <c r="M5" s="3"/>
    </row>
    <row r="6" customFormat="false" ht="12.75" hidden="false" customHeight="false" outlineLevel="0" collapsed="false">
      <c r="A6" s="1" t="n">
        <f aca="false">+A5+1</f>
        <v>3</v>
      </c>
      <c r="B6" s="3"/>
      <c r="C6" s="3" t="n">
        <v>4.7</v>
      </c>
      <c r="D6" s="3"/>
      <c r="E6" s="3"/>
      <c r="F6" s="3"/>
      <c r="G6" s="3" t="n">
        <v>5.9</v>
      </c>
      <c r="H6" s="3" t="n">
        <v>11</v>
      </c>
      <c r="I6" s="3"/>
      <c r="J6" s="3"/>
      <c r="K6" s="3"/>
      <c r="L6" s="3" t="n">
        <v>10.5</v>
      </c>
      <c r="M6" s="3" t="n">
        <v>9.8</v>
      </c>
    </row>
    <row r="7" customFormat="false" ht="12.75" hidden="false" customHeight="false" outlineLevel="0" collapsed="false">
      <c r="A7" s="1" t="n">
        <f aca="false">+A6+1</f>
        <v>4</v>
      </c>
      <c r="B7" s="3" t="n">
        <v>6.2</v>
      </c>
      <c r="C7" s="3"/>
      <c r="D7" s="3"/>
      <c r="E7" s="3" t="n">
        <v>11.5</v>
      </c>
      <c r="F7" s="3" t="n">
        <v>11.6</v>
      </c>
      <c r="G7" s="3"/>
      <c r="H7" s="3"/>
      <c r="I7" s="3"/>
      <c r="J7" s="3" t="n">
        <v>17</v>
      </c>
      <c r="K7" s="3" t="n">
        <v>4.8</v>
      </c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/>
      <c r="D8" s="3" t="n">
        <v>6.4</v>
      </c>
      <c r="E8" s="5"/>
      <c r="F8" s="3"/>
      <c r="G8" s="3"/>
      <c r="H8" s="3"/>
      <c r="I8" s="3" t="n">
        <v>9.8</v>
      </c>
      <c r="J8" s="3"/>
      <c r="L8" s="3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6.5</v>
      </c>
      <c r="D9" s="3"/>
      <c r="E9" s="5"/>
      <c r="F9" s="3"/>
      <c r="G9" s="3" t="n">
        <v>3.7</v>
      </c>
      <c r="H9" s="3" t="n">
        <v>7.5</v>
      </c>
      <c r="I9" s="3"/>
      <c r="J9" s="3"/>
      <c r="K9" s="3"/>
      <c r="L9" s="3" t="n">
        <v>18.7</v>
      </c>
      <c r="M9" s="3" t="n">
        <v>11.7</v>
      </c>
    </row>
    <row r="10" customFormat="false" ht="12.75" hidden="false" customHeight="false" outlineLevel="0" collapsed="false">
      <c r="A10" s="1" t="n">
        <f aca="false">+A9+1</f>
        <v>7</v>
      </c>
      <c r="B10" s="6" t="s">
        <v>2</v>
      </c>
      <c r="C10" s="3"/>
      <c r="D10" s="3"/>
      <c r="E10" s="3" t="n">
        <v>7.8</v>
      </c>
      <c r="F10" s="3" t="n">
        <v>13.5</v>
      </c>
      <c r="G10" s="3"/>
      <c r="H10" s="3"/>
      <c r="I10" s="3"/>
      <c r="J10" s="3" t="n">
        <v>7.8</v>
      </c>
      <c r="K10" s="3" t="n">
        <v>3.8</v>
      </c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6" t="s">
        <v>2</v>
      </c>
      <c r="E11" s="5"/>
      <c r="F11" s="3"/>
      <c r="G11" s="3"/>
      <c r="H11" s="3"/>
      <c r="I11" s="3" t="n">
        <v>14.5</v>
      </c>
      <c r="J11" s="3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 t="n">
        <v>6.8</v>
      </c>
      <c r="D12" s="3"/>
      <c r="E12" s="5"/>
      <c r="F12" s="3"/>
      <c r="G12" s="3" t="n">
        <v>8.5</v>
      </c>
      <c r="H12" s="3" t="n">
        <v>12.6</v>
      </c>
      <c r="I12" s="5"/>
      <c r="J12" s="3"/>
      <c r="K12" s="3"/>
      <c r="L12" s="3" t="n">
        <v>7.7</v>
      </c>
      <c r="M12" s="3" t="n">
        <v>8.6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6.3</v>
      </c>
      <c r="C13" s="3"/>
      <c r="D13" s="3"/>
      <c r="E13" s="3" t="n">
        <v>16.7</v>
      </c>
      <c r="F13" s="6" t="s">
        <v>2</v>
      </c>
      <c r="G13" s="3"/>
      <c r="H13" s="5"/>
      <c r="I13" s="5"/>
      <c r="J13" s="3" t="n">
        <v>7.4</v>
      </c>
      <c r="K13" s="3" t="n">
        <v>2.4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 t="n">
        <v>9.4</v>
      </c>
      <c r="E14" s="5"/>
      <c r="F14" s="5"/>
      <c r="G14" s="3"/>
      <c r="H14" s="5"/>
      <c r="I14" s="6" t="s">
        <v>2</v>
      </c>
      <c r="J14" s="5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7.9</v>
      </c>
      <c r="D15" s="3"/>
      <c r="E15" s="5"/>
      <c r="F15" s="5"/>
      <c r="G15" s="3" t="n">
        <v>7.2</v>
      </c>
      <c r="H15" s="6" t="s">
        <v>2</v>
      </c>
      <c r="I15" s="3"/>
      <c r="J15" s="5"/>
      <c r="K15" s="5"/>
      <c r="L15" s="3" t="n">
        <v>15.9</v>
      </c>
      <c r="M15" s="3" t="n">
        <v>5.5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11.4</v>
      </c>
      <c r="C16" s="3"/>
      <c r="D16" s="3"/>
      <c r="E16" s="3" t="n">
        <v>8.4</v>
      </c>
      <c r="F16" s="3" t="n">
        <v>8.6</v>
      </c>
      <c r="G16" s="5"/>
      <c r="H16" s="3"/>
      <c r="I16" s="3"/>
      <c r="J16" s="3" t="n">
        <v>3.4</v>
      </c>
      <c r="K16" s="3" t="n">
        <v>6.2</v>
      </c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3.3</v>
      </c>
      <c r="E17" s="5"/>
      <c r="F17" s="3"/>
      <c r="G17" s="5"/>
      <c r="H17" s="3"/>
      <c r="I17" s="3" t="n">
        <v>13.5</v>
      </c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6" t="s">
        <v>2</v>
      </c>
      <c r="D18" s="3"/>
      <c r="E18" s="5"/>
      <c r="F18" s="3"/>
      <c r="G18" s="3" t="n">
        <v>9.7</v>
      </c>
      <c r="H18" s="3" t="n">
        <v>8.2</v>
      </c>
      <c r="I18" s="3"/>
      <c r="J18" s="3"/>
      <c r="K18" s="3"/>
      <c r="L18" s="3" t="n">
        <v>12</v>
      </c>
      <c r="M18" s="3" t="n">
        <v>4.4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6.2</v>
      </c>
      <c r="C19" s="3"/>
      <c r="D19" s="3"/>
      <c r="E19" s="3" t="n">
        <v>11.8</v>
      </c>
      <c r="F19" s="3" t="n">
        <v>5.5</v>
      </c>
      <c r="G19" s="3"/>
      <c r="H19" s="3"/>
      <c r="I19" s="3"/>
      <c r="J19" s="3" t="n">
        <v>10.3</v>
      </c>
      <c r="K19" s="3" t="n">
        <v>4.2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8.1</v>
      </c>
      <c r="E20" s="3"/>
      <c r="F20" s="3"/>
      <c r="G20" s="3"/>
      <c r="H20" s="3"/>
      <c r="I20" s="3" t="n">
        <v>3.5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8.2</v>
      </c>
      <c r="D21" s="3"/>
      <c r="E21" s="3"/>
      <c r="F21" s="3"/>
      <c r="G21" s="3" t="n">
        <v>6.5</v>
      </c>
      <c r="H21" s="3" t="n">
        <v>7.2</v>
      </c>
      <c r="I21" s="3"/>
      <c r="J21" s="3"/>
      <c r="K21" s="3"/>
      <c r="L21" s="3" t="n">
        <v>11.6</v>
      </c>
      <c r="M21" s="3" t="n">
        <v>4.8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5.1</v>
      </c>
      <c r="C22" s="3"/>
      <c r="D22" s="6"/>
      <c r="E22" s="3" t="n">
        <v>6</v>
      </c>
      <c r="F22" s="3" t="n">
        <v>10.8</v>
      </c>
      <c r="G22" s="3"/>
      <c r="H22" s="3"/>
      <c r="I22" s="3"/>
      <c r="J22" s="3" t="n">
        <v>9.4</v>
      </c>
      <c r="K22" s="3" t="n">
        <v>7.9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5"/>
      <c r="C23" s="3"/>
      <c r="D23" s="3" t="n">
        <v>11.4</v>
      </c>
      <c r="E23" s="3"/>
      <c r="F23" s="5"/>
      <c r="G23" s="3"/>
      <c r="H23" s="3"/>
      <c r="I23" s="3" t="n">
        <v>3.3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5"/>
      <c r="C24" s="3" t="n">
        <v>5.6</v>
      </c>
      <c r="D24" s="3"/>
      <c r="E24" s="3"/>
      <c r="F24" s="5"/>
      <c r="G24" s="3" t="n">
        <v>9.7</v>
      </c>
      <c r="H24" s="3" t="n">
        <v>8.3</v>
      </c>
      <c r="I24" s="3"/>
      <c r="J24" s="3"/>
      <c r="K24" s="3"/>
      <c r="L24" s="3" t="n">
        <v>9.2</v>
      </c>
      <c r="M24" s="3" t="n">
        <v>7.3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6.4</v>
      </c>
      <c r="C25" s="5"/>
      <c r="D25" s="3"/>
      <c r="E25" s="3" t="n">
        <v>5.2</v>
      </c>
      <c r="F25" s="3" t="n">
        <v>8.9</v>
      </c>
      <c r="G25" s="3"/>
      <c r="H25" s="3"/>
      <c r="I25" s="3"/>
      <c r="J25" s="3" t="n">
        <v>6</v>
      </c>
      <c r="K25" s="3" t="n">
        <v>1.7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5"/>
      <c r="D26" s="3" t="n">
        <v>8.3</v>
      </c>
      <c r="E26" s="3"/>
      <c r="F26" s="3"/>
      <c r="G26" s="3"/>
      <c r="H26" s="3"/>
      <c r="I26" s="3" t="n">
        <v>8.6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10.2</v>
      </c>
      <c r="D27" s="3"/>
      <c r="E27" s="3"/>
      <c r="F27" s="3"/>
      <c r="G27" s="3" t="n">
        <v>12.8</v>
      </c>
      <c r="H27" s="3" t="n">
        <v>12</v>
      </c>
      <c r="I27" s="3"/>
      <c r="J27" s="3"/>
      <c r="K27" s="3"/>
      <c r="L27" s="3" t="n">
        <v>12.5</v>
      </c>
      <c r="M27" s="3" t="n">
        <v>3.7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12.4</v>
      </c>
      <c r="C28" s="3"/>
      <c r="D28" s="3"/>
      <c r="E28" s="3" t="n">
        <v>9.5</v>
      </c>
      <c r="F28" s="3" t="n">
        <v>6.7</v>
      </c>
      <c r="G28" s="3"/>
      <c r="H28" s="3"/>
      <c r="I28" s="3"/>
      <c r="J28" s="3" t="n">
        <v>10.3</v>
      </c>
      <c r="K28" s="3" t="n">
        <v>9.6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/>
      <c r="D29" s="3" t="n">
        <v>4.2</v>
      </c>
      <c r="E29" s="3"/>
      <c r="F29" s="3"/>
      <c r="G29" s="3"/>
      <c r="H29" s="3"/>
      <c r="I29" s="3" t="n">
        <v>15.9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9</v>
      </c>
      <c r="D30" s="3"/>
      <c r="E30" s="3"/>
      <c r="F30" s="3"/>
      <c r="G30" s="3" t="n">
        <v>11.5</v>
      </c>
      <c r="H30" s="3" t="n">
        <v>6.6</v>
      </c>
      <c r="I30" s="3"/>
      <c r="J30" s="3"/>
      <c r="K30" s="3"/>
      <c r="L30" s="3" t="n">
        <v>8.7</v>
      </c>
      <c r="M30" s="3" t="n">
        <v>9.6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4.2</v>
      </c>
      <c r="C31" s="5"/>
      <c r="D31" s="3"/>
      <c r="E31" s="3" t="n">
        <v>4.7</v>
      </c>
      <c r="F31" s="3" t="n">
        <v>7.7</v>
      </c>
      <c r="G31" s="3"/>
      <c r="H31" s="3"/>
      <c r="I31" s="3"/>
      <c r="J31" s="3" t="n">
        <v>7.5</v>
      </c>
      <c r="K31" s="3" t="n">
        <v>8.1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6" t="s">
        <v>2</v>
      </c>
      <c r="E32" s="5"/>
      <c r="F32" s="3"/>
      <c r="G32" s="3"/>
      <c r="H32" s="3"/>
      <c r="I32" s="3" t="n">
        <v>13.6</v>
      </c>
      <c r="J32" s="5"/>
      <c r="K32" s="3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10.9</v>
      </c>
      <c r="H33" s="3" t="n">
        <v>6.8</v>
      </c>
      <c r="I33" s="5"/>
      <c r="J33" s="5"/>
      <c r="K33" s="3"/>
      <c r="L33" s="3" t="n">
        <v>6.9</v>
      </c>
      <c r="M33" s="3" t="n">
        <v>8.9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14.6</v>
      </c>
      <c r="C34" s="5"/>
      <c r="D34" s="5"/>
      <c r="E34" s="5"/>
      <c r="F34" s="3" t="n">
        <v>11.7</v>
      </c>
      <c r="G34" s="5"/>
      <c r="H34" s="5"/>
      <c r="I34" s="5"/>
      <c r="J34" s="5"/>
      <c r="K34" s="3" t="n">
        <v>6.9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18</v>
      </c>
      <c r="C35" s="7" t="n">
        <f aca="false">MAX(C4:C34)</f>
        <v>10.2</v>
      </c>
      <c r="D35" s="7" t="n">
        <f aca="false">MAX(D4:D34)</f>
        <v>11.4</v>
      </c>
      <c r="E35" s="7" t="n">
        <f aca="false">MAX(E4:E32)</f>
        <v>16.7</v>
      </c>
      <c r="F35" s="7" t="n">
        <f aca="false">MAX(F4:F34)</f>
        <v>13.5</v>
      </c>
      <c r="G35" s="7" t="n">
        <f aca="false">MAX(G4:G34)</f>
        <v>12.8</v>
      </c>
      <c r="H35" s="7" t="n">
        <f aca="false">MAX(H4:H34)</f>
        <v>12.6</v>
      </c>
      <c r="I35" s="7" t="n">
        <f aca="false">MAX(I4:I34)</f>
        <v>15.9</v>
      </c>
      <c r="J35" s="7" t="n">
        <f aca="false">MAX(J4:J34)</f>
        <v>17</v>
      </c>
      <c r="K35" s="7" t="n">
        <f aca="false">MAX(K4:K34)</f>
        <v>9.6</v>
      </c>
      <c r="L35" s="7" t="n">
        <f aca="false">MAX(L4:L34)</f>
        <v>18.7</v>
      </c>
      <c r="M35" s="7" t="n">
        <f aca="false">MAX(M4:M34)</f>
        <v>11.7</v>
      </c>
    </row>
    <row r="37" customFormat="false" ht="12.75" hidden="false" customHeight="false" outlineLevel="0" collapsed="false">
      <c r="A37" s="1" t="s">
        <v>4</v>
      </c>
      <c r="B37" s="1" t="n">
        <f aca="false">MAX(B4:M34)</f>
        <v>18.7</v>
      </c>
      <c r="D37" s="1" t="s">
        <v>5</v>
      </c>
      <c r="E37" s="7" t="n">
        <f aca="false">AVERAGE(B4:M34)</f>
        <v>8.61754385964912</v>
      </c>
      <c r="G37" s="1" t="s">
        <v>6</v>
      </c>
      <c r="H37" s="7" t="n">
        <f aca="false">STDEV(B4:M34)</f>
        <v>3.47492269256429</v>
      </c>
      <c r="J37" s="1" t="s">
        <v>7</v>
      </c>
      <c r="K37" s="1" t="n">
        <f aca="false">COUNT(B4:M34)</f>
        <v>114</v>
      </c>
      <c r="M37" s="1" t="s">
        <v>8</v>
      </c>
      <c r="N37" s="7" t="n">
        <f aca="false">K37/122*100</f>
        <v>93.4426229508197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86.6666666666667</v>
      </c>
      <c r="F39" s="1" t="s">
        <v>10</v>
      </c>
      <c r="G39" s="7" t="n">
        <f aca="false">COUNT(E4:G34)/30*100</f>
        <v>100</v>
      </c>
      <c r="I39" s="1" t="s">
        <v>11</v>
      </c>
      <c r="J39" s="7" t="n">
        <f aca="false">COUNT(H4:J34)/31*100</f>
        <v>90.3225806451613</v>
      </c>
      <c r="L39" s="1" t="s">
        <v>12</v>
      </c>
      <c r="M39" s="7" t="n">
        <f aca="false">COUNT(K4:M34)/31*100</f>
        <v>96.7741935483871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6.922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90.9090909090909</v>
      </c>
      <c r="C42" s="3" t="n">
        <f aca="false">COUNT(C4:C34)/9*100</f>
        <v>88.8888888888889</v>
      </c>
      <c r="D42" s="3" t="n">
        <f aca="false">COUNT(D4:D34)/11*100</f>
        <v>72.7272727272727</v>
      </c>
      <c r="E42" s="3" t="n">
        <f aca="false">COUNT(E4:E32)/10*100</f>
        <v>100</v>
      </c>
      <c r="F42" s="3" t="n">
        <f aca="false">COUNT(F4:F34)/10*100</f>
        <v>100</v>
      </c>
      <c r="G42" s="3" t="n">
        <f aca="false">COUNT(G4:G34)/10*100</f>
        <v>100</v>
      </c>
      <c r="H42" s="3" t="n">
        <f aca="false">COUNT(H4:H34)/11*100</f>
        <v>81.8181818181818</v>
      </c>
      <c r="I42" s="3" t="n">
        <f aca="false">COUNT(I4:I34)/10*100</f>
        <v>90</v>
      </c>
      <c r="J42" s="3" t="n">
        <f aca="false">COUNT(J4:J34)/10*100</f>
        <v>100</v>
      </c>
      <c r="K42" s="3" t="n">
        <f aca="false">COUNT(K4:K34)/10*100</f>
        <v>100</v>
      </c>
      <c r="L42" s="3" t="n">
        <f aca="false">COUNT(L4:L34)/10*100</f>
        <v>100</v>
      </c>
      <c r="M42" s="3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9.2</v>
      </c>
      <c r="C4" s="5"/>
      <c r="D4" s="5"/>
      <c r="E4" s="3" t="n">
        <v>6</v>
      </c>
      <c r="F4" s="3" t="n">
        <v>8.4</v>
      </c>
      <c r="G4" s="5"/>
      <c r="H4" s="5"/>
      <c r="I4" s="5"/>
      <c r="J4" s="3" t="n">
        <v>11</v>
      </c>
      <c r="K4" s="3" t="n">
        <v>7.6</v>
      </c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9.6</v>
      </c>
      <c r="E5" s="3"/>
      <c r="F5" s="3"/>
      <c r="G5" s="3"/>
      <c r="H5" s="5"/>
      <c r="I5" s="3" t="n">
        <v>23</v>
      </c>
      <c r="J5" s="5"/>
      <c r="K5" s="3"/>
      <c r="L5" s="5"/>
      <c r="M5" s="5"/>
    </row>
    <row r="6" customFormat="false" ht="12.75" hidden="false" customHeight="false" outlineLevel="0" collapsed="false">
      <c r="A6" s="1" t="n">
        <f aca="false">+A5+1</f>
        <v>3</v>
      </c>
      <c r="B6" s="3"/>
      <c r="C6" s="6" t="n">
        <v>6.8</v>
      </c>
      <c r="D6" s="3"/>
      <c r="E6" s="3"/>
      <c r="F6" s="3"/>
      <c r="G6" s="3" t="n">
        <v>7</v>
      </c>
      <c r="H6" s="3" t="n">
        <v>11.8</v>
      </c>
      <c r="I6" s="3"/>
      <c r="J6" s="9"/>
      <c r="K6" s="3"/>
      <c r="L6" s="3" t="n">
        <v>8.2</v>
      </c>
      <c r="M6" s="3" t="n">
        <v>9.1</v>
      </c>
    </row>
    <row r="7" customFormat="false" ht="12.75" hidden="false" customHeight="false" outlineLevel="0" collapsed="false">
      <c r="A7" s="1" t="n">
        <f aca="false">+A6+1</f>
        <v>4</v>
      </c>
      <c r="B7" s="6" t="n">
        <v>7</v>
      </c>
      <c r="C7" s="5"/>
      <c r="D7" s="3"/>
      <c r="E7" s="3" t="n">
        <v>9.6</v>
      </c>
      <c r="F7" s="3" t="n">
        <v>12.7</v>
      </c>
      <c r="G7" s="3"/>
      <c r="H7" s="3"/>
      <c r="I7" s="3"/>
      <c r="J7" s="3" t="n">
        <v>18.9</v>
      </c>
      <c r="K7" s="3" t="n">
        <v>5.3</v>
      </c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5"/>
      <c r="D8" s="3" t="n">
        <v>6.4</v>
      </c>
      <c r="E8" s="3"/>
      <c r="F8" s="3"/>
      <c r="G8" s="3"/>
      <c r="H8" s="3"/>
      <c r="I8" s="3" t="n">
        <v>11</v>
      </c>
      <c r="J8" s="3"/>
      <c r="K8" s="3"/>
      <c r="L8" s="3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4.7</v>
      </c>
      <c r="D9" s="3"/>
      <c r="E9" s="3"/>
      <c r="F9" s="3"/>
      <c r="G9" s="3" t="n">
        <v>13</v>
      </c>
      <c r="H9" s="3" t="n">
        <v>10.4</v>
      </c>
      <c r="I9" s="5"/>
      <c r="J9" s="3"/>
      <c r="K9" s="3"/>
      <c r="L9" s="3" t="n">
        <v>17.5</v>
      </c>
      <c r="M9" s="3" t="n">
        <v>9.3</v>
      </c>
    </row>
    <row r="10" customFormat="false" ht="12.75" hidden="false" customHeight="false" outlineLevel="0" collapsed="false">
      <c r="A10" s="1" t="n">
        <f aca="false">+A9+1</f>
        <v>7</v>
      </c>
      <c r="B10" s="3" t="n">
        <v>3.2</v>
      </c>
      <c r="C10" s="3"/>
      <c r="D10" s="3"/>
      <c r="E10" s="3" t="n">
        <v>7.3</v>
      </c>
      <c r="F10" s="3" t="n">
        <v>13</v>
      </c>
      <c r="G10" s="3"/>
      <c r="H10" s="3"/>
      <c r="I10" s="5"/>
      <c r="J10" s="3" t="n">
        <v>9.6</v>
      </c>
      <c r="K10" s="3" t="n">
        <v>6</v>
      </c>
      <c r="L10" s="5"/>
      <c r="M10" s="5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10.8</v>
      </c>
      <c r="E11" s="3"/>
      <c r="F11" s="5"/>
      <c r="G11" s="3"/>
      <c r="H11" s="3"/>
      <c r="I11" s="3" t="n">
        <v>12.7</v>
      </c>
      <c r="J11" s="3"/>
      <c r="K11" s="5"/>
      <c r="L11" s="5"/>
      <c r="M11" s="5"/>
    </row>
    <row r="12" customFormat="false" ht="12.75" hidden="false" customHeight="false" outlineLevel="0" collapsed="false">
      <c r="A12" s="1" t="n">
        <f aca="false">+A11+1</f>
        <v>9</v>
      </c>
      <c r="B12" s="3"/>
      <c r="C12" s="6" t="n">
        <v>9.1</v>
      </c>
      <c r="D12" s="3"/>
      <c r="E12" s="3"/>
      <c r="F12" s="5"/>
      <c r="G12" s="3" t="n">
        <v>9.3</v>
      </c>
      <c r="H12" s="3" t="n">
        <v>16.3</v>
      </c>
      <c r="I12" s="3"/>
      <c r="J12" s="3"/>
      <c r="K12" s="5"/>
      <c r="L12" s="3" t="n">
        <v>8.2</v>
      </c>
      <c r="M12" s="3" t="n">
        <v>7.5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7.4</v>
      </c>
      <c r="C13" s="3"/>
      <c r="D13" s="3"/>
      <c r="E13" s="3" t="n">
        <v>20</v>
      </c>
      <c r="F13" s="3" t="n">
        <v>9</v>
      </c>
      <c r="G13" s="3"/>
      <c r="H13" s="5"/>
      <c r="I13" s="3"/>
      <c r="J13" s="3" t="n">
        <v>6.9</v>
      </c>
      <c r="K13" s="3" t="n">
        <v>2.7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 t="n">
        <v>10.3</v>
      </c>
      <c r="E14" s="3"/>
      <c r="F14" s="3"/>
      <c r="G14" s="3"/>
      <c r="H14" s="5"/>
      <c r="I14" s="3" t="n">
        <v>14.2</v>
      </c>
      <c r="J14" s="3"/>
      <c r="K14" s="3"/>
      <c r="L14" s="6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9.1</v>
      </c>
      <c r="D15" s="5"/>
      <c r="E15" s="3"/>
      <c r="F15" s="3"/>
      <c r="G15" s="3" t="n">
        <v>6.7</v>
      </c>
      <c r="H15" s="3" t="n">
        <v>12.9</v>
      </c>
      <c r="I15" s="3"/>
      <c r="J15" s="6"/>
      <c r="K15" s="3"/>
      <c r="L15" s="3" t="n">
        <v>21.1</v>
      </c>
      <c r="M15" s="3" t="n">
        <v>5.5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7.1</v>
      </c>
      <c r="C16" s="3"/>
      <c r="D16" s="5"/>
      <c r="E16" s="3" t="n">
        <v>6.4</v>
      </c>
      <c r="F16" s="3" t="n">
        <v>8.5</v>
      </c>
      <c r="G16" s="3"/>
      <c r="H16" s="3"/>
      <c r="I16" s="3"/>
      <c r="J16" s="3" t="n">
        <v>3.2</v>
      </c>
      <c r="K16" s="3" t="n">
        <v>4.9</v>
      </c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4</v>
      </c>
      <c r="E17" s="3"/>
      <c r="F17" s="3"/>
      <c r="G17" s="3"/>
      <c r="H17" s="3"/>
      <c r="I17" s="3" t="n">
        <v>14.9</v>
      </c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1.3</v>
      </c>
      <c r="D18" s="3"/>
      <c r="E18" s="3"/>
      <c r="F18" s="3"/>
      <c r="G18" s="3" t="n">
        <v>10.1</v>
      </c>
      <c r="H18" s="3" t="n">
        <v>11.4</v>
      </c>
      <c r="I18" s="3"/>
      <c r="J18" s="6"/>
      <c r="K18" s="3"/>
      <c r="L18" s="3" t="n">
        <v>9.7</v>
      </c>
      <c r="M18" s="3" t="n">
        <v>5.3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4.6</v>
      </c>
      <c r="C19" s="3"/>
      <c r="D19" s="3"/>
      <c r="E19" s="3" t="n">
        <v>10.5</v>
      </c>
      <c r="F19" s="3" t="n">
        <v>4.4</v>
      </c>
      <c r="G19" s="5"/>
      <c r="H19" s="3"/>
      <c r="I19" s="3"/>
      <c r="J19" s="3" t="n">
        <v>11.7</v>
      </c>
      <c r="K19" s="3" t="n">
        <v>5.2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8.5</v>
      </c>
      <c r="E20" s="3"/>
      <c r="F20" s="3"/>
      <c r="G20" s="5"/>
      <c r="H20" s="3"/>
      <c r="I20" s="3" t="n">
        <v>4.1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10.2</v>
      </c>
      <c r="D21" s="3"/>
      <c r="E21" s="3"/>
      <c r="F21" s="3"/>
      <c r="G21" s="3" t="n">
        <v>5.6</v>
      </c>
      <c r="H21" s="3" t="n">
        <v>8.4</v>
      </c>
      <c r="I21" s="3"/>
      <c r="J21" s="3"/>
      <c r="K21" s="3"/>
      <c r="L21" s="3" t="n">
        <v>9.3</v>
      </c>
      <c r="M21" s="3" t="n">
        <v>8.6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5.5</v>
      </c>
      <c r="C22" s="3"/>
      <c r="D22" s="3"/>
      <c r="E22" s="3" t="n">
        <v>5.3</v>
      </c>
      <c r="F22" s="3" t="n">
        <v>9.4</v>
      </c>
      <c r="G22" s="3"/>
      <c r="H22" s="3"/>
      <c r="I22" s="3"/>
      <c r="J22" s="3" t="n">
        <v>10.9</v>
      </c>
      <c r="K22" s="3" t="n">
        <v>5.9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 t="n">
        <v>11.7</v>
      </c>
      <c r="E23" s="3"/>
      <c r="F23" s="3"/>
      <c r="G23" s="3"/>
      <c r="H23" s="3"/>
      <c r="I23" s="3" t="n">
        <v>2.1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/>
      <c r="D24" s="3"/>
      <c r="E24" s="3"/>
      <c r="F24" s="6"/>
      <c r="G24" s="3" t="n">
        <v>10.8</v>
      </c>
      <c r="H24" s="3" t="n">
        <v>6.2</v>
      </c>
      <c r="I24" s="3"/>
      <c r="J24" s="3"/>
      <c r="K24" s="3"/>
      <c r="L24" s="3" t="n">
        <v>9.1</v>
      </c>
      <c r="M24" s="3" t="n">
        <v>6.1</v>
      </c>
    </row>
    <row r="25" customFormat="false" ht="12.75" hidden="false" customHeight="false" outlineLevel="0" collapsed="false">
      <c r="A25" s="1" t="n">
        <f aca="false">+A24+1</f>
        <v>22</v>
      </c>
      <c r="B25" s="6" t="n">
        <v>6</v>
      </c>
      <c r="C25" s="3"/>
      <c r="D25" s="6"/>
      <c r="E25" s="3" t="n">
        <v>5.7</v>
      </c>
      <c r="F25" s="3" t="n">
        <v>8.7</v>
      </c>
      <c r="G25" s="3"/>
      <c r="H25" s="3"/>
      <c r="I25" s="3"/>
      <c r="J25" s="3" t="n">
        <v>6.5</v>
      </c>
      <c r="K25" s="3" t="n">
        <v>3.2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 t="n">
        <v>9.4</v>
      </c>
      <c r="E26" s="3"/>
      <c r="F26" s="3"/>
      <c r="G26" s="3"/>
      <c r="H26" s="3"/>
      <c r="I26" s="3" t="n">
        <v>7.7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9.2</v>
      </c>
      <c r="D27" s="3"/>
      <c r="E27" s="3"/>
      <c r="F27" s="3"/>
      <c r="G27" s="3" t="n">
        <v>13.3</v>
      </c>
      <c r="H27" s="3" t="n">
        <v>15.3</v>
      </c>
      <c r="I27" s="3"/>
      <c r="J27" s="3"/>
      <c r="K27" s="3"/>
      <c r="L27" s="3" t="n">
        <v>8.2</v>
      </c>
      <c r="M27" s="3" t="n">
        <v>6.4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10.3</v>
      </c>
      <c r="C28" s="5"/>
      <c r="D28" s="3"/>
      <c r="E28" s="3" t="n">
        <v>9.6</v>
      </c>
      <c r="F28" s="3" t="n">
        <v>12.5</v>
      </c>
      <c r="G28" s="3"/>
      <c r="H28" s="3"/>
      <c r="I28" s="3"/>
      <c r="J28" s="3" t="n">
        <v>10.8</v>
      </c>
      <c r="K28" s="3" t="n">
        <v>5.9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5"/>
      <c r="D29" s="3" t="n">
        <v>4.1</v>
      </c>
      <c r="E29" s="3"/>
      <c r="F29" s="3"/>
      <c r="G29" s="3"/>
      <c r="H29" s="3"/>
      <c r="I29" s="3" t="n">
        <v>13.2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6" t="n">
        <v>10.6</v>
      </c>
      <c r="D30" s="3"/>
      <c r="E30" s="3"/>
      <c r="F30" s="3"/>
      <c r="G30" s="3" t="n">
        <v>8</v>
      </c>
      <c r="H30" s="3" t="n">
        <v>9</v>
      </c>
      <c r="I30" s="3"/>
      <c r="J30" s="3"/>
      <c r="K30" s="3"/>
      <c r="L30" s="3" t="n">
        <v>14.6</v>
      </c>
      <c r="M30" s="3" t="n">
        <v>5.5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6</v>
      </c>
      <c r="C31" s="5"/>
      <c r="D31" s="3"/>
      <c r="E31" s="3" t="n">
        <v>5.2</v>
      </c>
      <c r="F31" s="3" t="n">
        <v>8.2</v>
      </c>
      <c r="G31" s="3"/>
      <c r="H31" s="3"/>
      <c r="I31" s="6"/>
      <c r="J31" s="3" t="n">
        <v>6.8</v>
      </c>
      <c r="K31" s="6" t="s">
        <v>2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5.7</v>
      </c>
      <c r="E32" s="5"/>
      <c r="F32" s="3"/>
      <c r="G32" s="3"/>
      <c r="H32" s="3"/>
      <c r="I32" s="3" t="n">
        <v>11.7</v>
      </c>
      <c r="J32" s="5"/>
      <c r="K32" s="3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9"/>
      <c r="F33" s="3"/>
      <c r="G33" s="3" t="n">
        <v>13</v>
      </c>
      <c r="H33" s="3" t="n">
        <v>9.5</v>
      </c>
      <c r="I33" s="5"/>
      <c r="J33" s="5"/>
      <c r="K33" s="3"/>
      <c r="L33" s="3" t="n">
        <v>5.9</v>
      </c>
      <c r="M33" s="3" t="n">
        <v>7.2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10.7</v>
      </c>
      <c r="C34" s="5"/>
      <c r="D34" s="5"/>
      <c r="E34" s="5"/>
      <c r="F34" s="3" t="n">
        <v>11.5</v>
      </c>
      <c r="G34" s="5"/>
      <c r="H34" s="5"/>
      <c r="I34" s="9"/>
      <c r="J34" s="5"/>
      <c r="K34" s="3" t="n">
        <v>6.6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10.7</v>
      </c>
      <c r="C35" s="7" t="n">
        <f aca="false">MAX(C4:C34)</f>
        <v>11.3</v>
      </c>
      <c r="D35" s="7" t="n">
        <f aca="false">MAX(D4:D34)</f>
        <v>11.7</v>
      </c>
      <c r="E35" s="7" t="n">
        <f aca="false">MAX(E4:E34)</f>
        <v>20</v>
      </c>
      <c r="F35" s="7" t="n">
        <f aca="false">MAX(F4:F34)</f>
        <v>13</v>
      </c>
      <c r="G35" s="7" t="n">
        <f aca="false">MAX(G4:G34)</f>
        <v>13.3</v>
      </c>
      <c r="H35" s="7" t="n">
        <f aca="false">MAX(H4:H34)</f>
        <v>16.3</v>
      </c>
      <c r="I35" s="7" t="n">
        <f aca="false">MAX(I4:I34)</f>
        <v>23</v>
      </c>
      <c r="J35" s="7" t="n">
        <f aca="false">MAX(J4:J34)</f>
        <v>18.9</v>
      </c>
      <c r="K35" s="7" t="n">
        <f aca="false">MAX(K4:K34)</f>
        <v>7.6</v>
      </c>
      <c r="L35" s="7" t="n">
        <f aca="false">MAX(L4:L34)</f>
        <v>21.1</v>
      </c>
      <c r="M35" s="7" t="n">
        <f aca="false">MAX(M4:M34)</f>
        <v>9.3</v>
      </c>
      <c r="N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23</v>
      </c>
      <c r="D37" s="1" t="s">
        <v>5</v>
      </c>
      <c r="E37" s="7" t="n">
        <f aca="false">AVERAGE(B4:M34)</f>
        <v>8.9575</v>
      </c>
      <c r="G37" s="1" t="s">
        <v>6</v>
      </c>
      <c r="H37" s="7" t="n">
        <f aca="false">STDEV(B4:M34)</f>
        <v>3.76473380044795</v>
      </c>
      <c r="J37" s="1" t="s">
        <v>7</v>
      </c>
      <c r="K37" s="1" t="n">
        <f aca="false">COUNT(B4:M34)</f>
        <v>120</v>
      </c>
      <c r="M37" s="1" t="s">
        <v>8</v>
      </c>
      <c r="N37" s="7" t="n">
        <f aca="false">K37/122*100</f>
        <v>98.3606557377049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96.6666666666667</v>
      </c>
      <c r="F39" s="1" t="s">
        <v>10</v>
      </c>
      <c r="G39" s="7" t="n">
        <f aca="false">COUNT(E4:G34)/30*100</f>
        <v>103.333333333333</v>
      </c>
      <c r="I39" s="1" t="s">
        <v>11</v>
      </c>
      <c r="J39" s="7" t="n">
        <f aca="false">COUNT(H4:J34)/31*100</f>
        <v>96.7741935483871</v>
      </c>
      <c r="L39" s="1" t="s">
        <v>12</v>
      </c>
      <c r="M39" s="7" t="n">
        <f aca="false">COUNT(K4:M34)/31*100</f>
        <v>96.7741935483871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9.582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100</v>
      </c>
      <c r="C42" s="3" t="n">
        <f aca="false">COUNT(C4:C34)/9*100</f>
        <v>88.8888888888889</v>
      </c>
      <c r="D42" s="3" t="n">
        <f aca="false">COUNT(D4:D34)/11*100</f>
        <v>90.9090909090909</v>
      </c>
      <c r="E42" s="3" t="n">
        <f aca="false">COUNT(E4:E34)/10*100</f>
        <v>100</v>
      </c>
      <c r="F42" s="3" t="n">
        <f aca="false">COUNT(F4:F34)/10*100</f>
        <v>110</v>
      </c>
      <c r="G42" s="3" t="n">
        <f aca="false">COUNT(G4:G34)/10*100</f>
        <v>100</v>
      </c>
      <c r="H42" s="3" t="n">
        <f aca="false">COUNT(H4:H34)/11*100</f>
        <v>90.9090909090909</v>
      </c>
      <c r="I42" s="3" t="n">
        <f aca="false">COUNT(I4:I34)/10*100</f>
        <v>100</v>
      </c>
      <c r="J42" s="3" t="n">
        <f aca="false">COUNT(J4:J34)/10*100</f>
        <v>100</v>
      </c>
      <c r="K42" s="3" t="n">
        <f aca="false">COUNT(K4:K34)/10*100</f>
        <v>100</v>
      </c>
      <c r="L42" s="3" t="n">
        <f aca="false">COUNT(L4:L34)/10*100</f>
        <v>100</v>
      </c>
      <c r="M42" s="3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5.1</v>
      </c>
      <c r="C4" s="5"/>
      <c r="D4" s="5"/>
      <c r="E4" s="3" t="n">
        <v>7.3</v>
      </c>
      <c r="F4" s="3" t="n">
        <v>6</v>
      </c>
      <c r="G4" s="5"/>
      <c r="H4" s="5"/>
      <c r="I4" s="5"/>
      <c r="J4" s="3" t="n">
        <v>12.6</v>
      </c>
      <c r="K4" s="3" t="n">
        <v>10.1</v>
      </c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6.9</v>
      </c>
      <c r="E5" s="3"/>
      <c r="F5" s="3"/>
      <c r="G5" s="5"/>
      <c r="H5" s="5"/>
      <c r="I5" s="3" t="n">
        <v>13</v>
      </c>
      <c r="J5" s="3"/>
      <c r="K5" s="3"/>
      <c r="L5" s="5"/>
      <c r="M5" s="5"/>
    </row>
    <row r="6" customFormat="false" ht="12.75" hidden="false" customHeight="false" outlineLevel="0" collapsed="false">
      <c r="A6" s="1" t="n">
        <f aca="false">+A5+1</f>
        <v>3</v>
      </c>
      <c r="B6" s="3"/>
      <c r="C6" s="6" t="n">
        <v>3.7</v>
      </c>
      <c r="D6" s="3"/>
      <c r="E6" s="3"/>
      <c r="F6" s="3"/>
      <c r="G6" s="3" t="n">
        <v>3.8</v>
      </c>
      <c r="H6" s="3" t="n">
        <v>13.7</v>
      </c>
      <c r="I6" s="3"/>
      <c r="J6" s="6"/>
      <c r="K6" s="3"/>
      <c r="L6" s="3" t="n">
        <v>13.4</v>
      </c>
      <c r="M6" s="3" t="n">
        <v>6.9</v>
      </c>
    </row>
    <row r="7" customFormat="false" ht="12.75" hidden="false" customHeight="false" outlineLevel="0" collapsed="false">
      <c r="A7" s="1" t="n">
        <f aca="false">+A6+1</f>
        <v>4</v>
      </c>
      <c r="B7" s="3" t="n">
        <v>4.5</v>
      </c>
      <c r="C7" s="5"/>
      <c r="D7" s="3"/>
      <c r="E7" s="3" t="n">
        <v>11.2</v>
      </c>
      <c r="F7" s="3" t="n">
        <v>6.2</v>
      </c>
      <c r="G7" s="3"/>
      <c r="H7" s="3"/>
      <c r="I7" s="3"/>
      <c r="J7" s="3" t="n">
        <v>8.5</v>
      </c>
      <c r="K7" s="3" t="n">
        <v>3.8</v>
      </c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5"/>
      <c r="D8" s="3" t="n">
        <v>8.8</v>
      </c>
      <c r="E8" s="3"/>
      <c r="F8" s="5"/>
      <c r="G8" s="3"/>
      <c r="H8" s="3"/>
      <c r="I8" s="3" t="n">
        <v>14.5</v>
      </c>
      <c r="J8" s="3"/>
      <c r="K8" s="3"/>
      <c r="L8" s="3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9.4</v>
      </c>
      <c r="D9" s="5"/>
      <c r="E9" s="3"/>
      <c r="F9" s="5"/>
      <c r="G9" s="3" t="n">
        <v>13</v>
      </c>
      <c r="H9" s="3" t="n">
        <v>5.1</v>
      </c>
      <c r="I9" s="3"/>
      <c r="J9" s="6"/>
      <c r="K9" s="3"/>
      <c r="L9" s="3" t="n">
        <v>12</v>
      </c>
      <c r="M9" s="3" t="n">
        <v>8</v>
      </c>
    </row>
    <row r="10" customFormat="false" ht="12.75" hidden="false" customHeight="false" outlineLevel="0" collapsed="false">
      <c r="A10" s="1" t="n">
        <f aca="false">+A9+1</f>
        <v>7</v>
      </c>
      <c r="B10" s="3" t="n">
        <v>2.5</v>
      </c>
      <c r="C10" s="3"/>
      <c r="D10" s="5"/>
      <c r="E10" s="3" t="n">
        <v>7</v>
      </c>
      <c r="F10" s="3" t="n">
        <v>10.1</v>
      </c>
      <c r="G10" s="3"/>
      <c r="H10" s="3"/>
      <c r="I10" s="3"/>
      <c r="J10" s="3" t="n">
        <v>5.5</v>
      </c>
      <c r="K10" s="3" t="n">
        <v>5</v>
      </c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5"/>
      <c r="C11" s="3"/>
      <c r="D11" s="3" t="n">
        <v>7</v>
      </c>
      <c r="E11" s="3"/>
      <c r="F11" s="3"/>
      <c r="G11" s="3"/>
      <c r="H11" s="3"/>
      <c r="I11" s="3" t="n">
        <v>6.5</v>
      </c>
      <c r="J11" s="5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5"/>
      <c r="C12" s="6" t="n">
        <v>5.7</v>
      </c>
      <c r="D12" s="3"/>
      <c r="E12" s="3"/>
      <c r="F12" s="3"/>
      <c r="G12" s="3" t="n">
        <v>8</v>
      </c>
      <c r="H12" s="3" t="n">
        <v>8.4</v>
      </c>
      <c r="I12" s="5"/>
      <c r="J12" s="9"/>
      <c r="K12" s="3"/>
      <c r="L12" s="3" t="n">
        <v>5.3</v>
      </c>
      <c r="M12" s="3" t="n">
        <v>6.7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9.2</v>
      </c>
      <c r="C13" s="3"/>
      <c r="D13" s="3"/>
      <c r="E13" s="3" t="n">
        <v>14.9</v>
      </c>
      <c r="F13" s="3" t="n">
        <v>10.3</v>
      </c>
      <c r="G13" s="3"/>
      <c r="H13" s="3"/>
      <c r="I13" s="5"/>
      <c r="J13" s="3" t="n">
        <v>7.6</v>
      </c>
      <c r="K13" s="3" t="n">
        <v>3</v>
      </c>
      <c r="L13" s="3" t="n">
        <v>4.2</v>
      </c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 t="n">
        <v>7</v>
      </c>
      <c r="E14" s="3"/>
      <c r="F14" s="3"/>
      <c r="G14" s="3"/>
      <c r="H14" s="3"/>
      <c r="I14" s="3" t="n">
        <v>8.2</v>
      </c>
      <c r="J14" s="3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9.2</v>
      </c>
      <c r="D15" s="3"/>
      <c r="E15" s="3"/>
      <c r="F15" s="3"/>
      <c r="G15" s="6" t="s">
        <v>2</v>
      </c>
      <c r="H15" s="3" t="n">
        <v>18.8</v>
      </c>
      <c r="I15" s="3"/>
      <c r="J15" s="6"/>
      <c r="K15" s="5"/>
      <c r="L15" s="3"/>
      <c r="M15" s="3" t="n">
        <v>3.8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5</v>
      </c>
      <c r="C16" s="3"/>
      <c r="D16" s="3"/>
      <c r="E16" s="3" t="n">
        <v>12</v>
      </c>
      <c r="F16" s="3" t="n">
        <v>10.7</v>
      </c>
      <c r="G16" s="6"/>
      <c r="H16" s="5"/>
      <c r="I16" s="3"/>
      <c r="J16" s="3" t="n">
        <v>3.6</v>
      </c>
      <c r="K16" s="3" t="n">
        <v>5.3</v>
      </c>
      <c r="L16" s="3" t="n">
        <v>16.3</v>
      </c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7.1</v>
      </c>
      <c r="E17" s="3"/>
      <c r="F17" s="3"/>
      <c r="G17" s="6"/>
      <c r="H17" s="5"/>
      <c r="I17" s="3" t="n">
        <v>11.8</v>
      </c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2.2</v>
      </c>
      <c r="D18" s="3"/>
      <c r="E18" s="3"/>
      <c r="F18" s="3"/>
      <c r="G18" s="6" t="s">
        <v>2</v>
      </c>
      <c r="H18" s="3" t="n">
        <v>9.9</v>
      </c>
      <c r="I18" s="3"/>
      <c r="J18" s="6"/>
      <c r="K18" s="3"/>
      <c r="L18" s="3"/>
      <c r="M18" s="3" t="n">
        <v>4.4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17</v>
      </c>
      <c r="C19" s="3"/>
      <c r="D19" s="3"/>
      <c r="E19" s="3" t="n">
        <v>11.2</v>
      </c>
      <c r="F19" s="3" t="n">
        <v>6.8</v>
      </c>
      <c r="G19" s="6"/>
      <c r="H19" s="3"/>
      <c r="I19" s="3"/>
      <c r="J19" s="3" t="n">
        <v>7.4</v>
      </c>
      <c r="K19" s="3" t="n">
        <v>3.5</v>
      </c>
      <c r="L19" s="3" t="n">
        <v>11.1</v>
      </c>
      <c r="M19" s="3"/>
    </row>
    <row r="20" customFormat="false" ht="12.75" hidden="false" customHeight="false" outlineLevel="0" collapsed="false">
      <c r="A20" s="1" t="n">
        <f aca="false">+A19+1</f>
        <v>17</v>
      </c>
      <c r="B20" s="5"/>
      <c r="C20" s="3"/>
      <c r="D20" s="3" t="n">
        <v>6.6</v>
      </c>
      <c r="E20" s="3"/>
      <c r="F20" s="3"/>
      <c r="G20" s="6"/>
      <c r="H20" s="3"/>
      <c r="I20" s="3" t="n">
        <v>4.1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5"/>
      <c r="C21" s="3" t="n">
        <v>7</v>
      </c>
      <c r="D21" s="3"/>
      <c r="E21" s="3"/>
      <c r="F21" s="3"/>
      <c r="G21" s="6" t="s">
        <v>2</v>
      </c>
      <c r="H21" s="3" t="n">
        <v>7.2</v>
      </c>
      <c r="I21" s="3"/>
      <c r="J21" s="6"/>
      <c r="K21" s="3"/>
      <c r="L21" s="6" t="s">
        <v>2</v>
      </c>
      <c r="M21" s="3" t="n">
        <v>4.8</v>
      </c>
    </row>
    <row r="22" customFormat="false" ht="12.75" hidden="false" customHeight="false" outlineLevel="0" collapsed="false">
      <c r="A22" s="1" t="n">
        <f aca="false">+A21+1</f>
        <v>19</v>
      </c>
      <c r="B22" s="6" t="s">
        <v>2</v>
      </c>
      <c r="C22" s="3"/>
      <c r="D22" s="3"/>
      <c r="E22" s="3" t="n">
        <v>6</v>
      </c>
      <c r="F22" s="3" t="n">
        <v>9.3</v>
      </c>
      <c r="G22" s="3" t="n">
        <v>11.1</v>
      </c>
      <c r="H22" s="3"/>
      <c r="I22" s="3"/>
      <c r="J22" s="3" t="n">
        <v>9.2</v>
      </c>
      <c r="K22" s="3" t="n">
        <v>7.3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 t="n">
        <v>15.2</v>
      </c>
      <c r="E23" s="3"/>
      <c r="F23" s="3"/>
      <c r="G23" s="6" t="n">
        <v>10.4</v>
      </c>
      <c r="H23" s="3"/>
      <c r="I23" s="3" t="n">
        <v>4.9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 t="n">
        <v>6.5</v>
      </c>
      <c r="D24" s="3"/>
      <c r="E24" s="3"/>
      <c r="F24" s="5"/>
      <c r="G24" s="3" t="n">
        <v>12.2</v>
      </c>
      <c r="H24" s="3" t="n">
        <v>10.1</v>
      </c>
      <c r="I24" s="3"/>
      <c r="J24" s="6"/>
      <c r="K24" s="3"/>
      <c r="L24" s="3" t="n">
        <v>11.2</v>
      </c>
      <c r="M24" s="3" t="n">
        <v>12.9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11.2</v>
      </c>
      <c r="C25" s="3"/>
      <c r="D25" s="3"/>
      <c r="E25" s="3" t="n">
        <v>5.7</v>
      </c>
      <c r="F25" s="3" t="n">
        <v>6</v>
      </c>
      <c r="G25" s="3"/>
      <c r="H25" s="3"/>
      <c r="I25" s="3"/>
      <c r="J25" s="3" t="n">
        <v>4.8</v>
      </c>
      <c r="K25" s="3" t="n">
        <v>4.2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 t="n">
        <v>8</v>
      </c>
      <c r="E26" s="3" t="n">
        <v>5.8</v>
      </c>
      <c r="F26" s="3"/>
      <c r="G26" s="3"/>
      <c r="H26" s="3"/>
      <c r="I26" s="3" t="n">
        <v>7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13.2</v>
      </c>
      <c r="D27" s="5"/>
      <c r="E27" s="3"/>
      <c r="F27" s="3"/>
      <c r="G27" s="3" t="n">
        <v>13.2</v>
      </c>
      <c r="H27" s="3" t="n">
        <v>13.7</v>
      </c>
      <c r="I27" s="3"/>
      <c r="J27" s="6"/>
      <c r="K27" s="6"/>
      <c r="L27" s="3" t="n">
        <v>9.6</v>
      </c>
      <c r="M27" s="3" t="n">
        <v>4.6</v>
      </c>
    </row>
    <row r="28" customFormat="false" ht="12.75" hidden="false" customHeight="false" outlineLevel="0" collapsed="false">
      <c r="A28" s="1" t="n">
        <f aca="false">+A27+1</f>
        <v>25</v>
      </c>
      <c r="B28" s="6" t="s">
        <v>2</v>
      </c>
      <c r="C28" s="5"/>
      <c r="D28" s="5"/>
      <c r="E28" s="3" t="n">
        <v>11.1</v>
      </c>
      <c r="F28" s="3" t="n">
        <v>5.3</v>
      </c>
      <c r="G28" s="3"/>
      <c r="H28" s="3"/>
      <c r="I28" s="3"/>
      <c r="J28" s="3" t="n">
        <v>6.7</v>
      </c>
      <c r="K28" s="3" t="n">
        <v>6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5"/>
      <c r="D29" s="3" t="n">
        <v>6.6</v>
      </c>
      <c r="E29" s="3"/>
      <c r="F29" s="3"/>
      <c r="G29" s="3"/>
      <c r="H29" s="3"/>
      <c r="I29" s="3" t="n">
        <v>17.9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7.6</v>
      </c>
      <c r="D30" s="3"/>
      <c r="E30" s="3"/>
      <c r="F30" s="3"/>
      <c r="G30" s="3" t="n">
        <v>10.6</v>
      </c>
      <c r="H30" s="3" t="n">
        <v>8.1</v>
      </c>
      <c r="I30" s="3"/>
      <c r="J30" s="3"/>
      <c r="K30" s="3"/>
      <c r="L30" s="3" t="n">
        <v>8.9</v>
      </c>
      <c r="M30" s="3" t="n">
        <v>8.2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18.4</v>
      </c>
      <c r="C31" s="5"/>
      <c r="D31" s="3"/>
      <c r="E31" s="3" t="n">
        <v>8</v>
      </c>
      <c r="F31" s="3" t="n">
        <v>11.4</v>
      </c>
      <c r="G31" s="3"/>
      <c r="H31" s="3"/>
      <c r="I31" s="6"/>
      <c r="J31" s="3" t="n">
        <v>7.1</v>
      </c>
      <c r="K31" s="3" t="n">
        <v>7.7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6.2</v>
      </c>
      <c r="E32" s="5"/>
      <c r="F32" s="3"/>
      <c r="G32" s="3"/>
      <c r="H32" s="3"/>
      <c r="I32" s="3" t="n">
        <v>15</v>
      </c>
      <c r="J32" s="5"/>
      <c r="K32" s="3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9"/>
      <c r="F33" s="3"/>
      <c r="G33" s="3" t="n">
        <v>19.2</v>
      </c>
      <c r="H33" s="3" t="n">
        <v>6.6</v>
      </c>
      <c r="I33" s="5"/>
      <c r="J33" s="5"/>
      <c r="K33" s="3"/>
      <c r="L33" s="3" t="n">
        <v>7.9</v>
      </c>
      <c r="M33" s="3" t="n">
        <v>7.9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5.3</v>
      </c>
      <c r="C34" s="5"/>
      <c r="D34" s="5"/>
      <c r="E34" s="5"/>
      <c r="F34" s="3" t="n">
        <v>10.9</v>
      </c>
      <c r="G34" s="5"/>
      <c r="H34" s="5"/>
      <c r="I34" s="9"/>
      <c r="J34" s="5"/>
      <c r="K34" s="3" t="n">
        <v>4.9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18.4</v>
      </c>
      <c r="C35" s="7" t="n">
        <f aca="false">MAX(C4:C34)</f>
        <v>13.2</v>
      </c>
      <c r="D35" s="7" t="n">
        <f aca="false">MAX(D4:D34)</f>
        <v>15.2</v>
      </c>
      <c r="E35" s="7" t="n">
        <f aca="false">MAX(E4:E34)</f>
        <v>14.9</v>
      </c>
      <c r="F35" s="7" t="n">
        <f aca="false">MAX(F4:F34)</f>
        <v>11.4</v>
      </c>
      <c r="G35" s="7" t="n">
        <f aca="false">MAX(G4:G34)</f>
        <v>19.2</v>
      </c>
      <c r="H35" s="7" t="n">
        <f aca="false">MAX(H4:H34)</f>
        <v>18.8</v>
      </c>
      <c r="I35" s="7" t="n">
        <f aca="false">MAX(I4:I34)</f>
        <v>17.9</v>
      </c>
      <c r="J35" s="7" t="n">
        <f aca="false">MAX(J4:J34)</f>
        <v>12.6</v>
      </c>
      <c r="K35" s="7" t="n">
        <f aca="false">MAX(K4:K34)</f>
        <v>10.1</v>
      </c>
      <c r="L35" s="7" t="n">
        <f aca="false">MAX(L4:L34)</f>
        <v>16.3</v>
      </c>
      <c r="M35" s="7" t="n">
        <f aca="false">MAX(M4:M34)</f>
        <v>12.9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19.2</v>
      </c>
      <c r="D37" s="1" t="s">
        <v>5</v>
      </c>
      <c r="E37" s="7" t="n">
        <f aca="false">AVERAGE(B4:M34)</f>
        <v>8.69333333333333</v>
      </c>
      <c r="G37" s="1" t="s">
        <v>6</v>
      </c>
      <c r="H37" s="7" t="n">
        <f aca="false">STDEV(B4:M34)</f>
        <v>3.73947224365477</v>
      </c>
      <c r="J37" s="1" t="s">
        <v>7</v>
      </c>
      <c r="K37" s="1" t="n">
        <f aca="false">COUNT(B4:M34)</f>
        <v>120</v>
      </c>
      <c r="M37" s="1" t="s">
        <v>8</v>
      </c>
      <c r="N37" s="7" t="n">
        <f aca="false">K37/61*100</f>
        <v>196.72131147541</v>
      </c>
    </row>
    <row r="39" customFormat="false" ht="12.75" hidden="false" customHeight="false" outlineLevel="0" collapsed="false">
      <c r="C39" s="1" t="s">
        <v>9</v>
      </c>
      <c r="D39" s="7" t="n">
        <f aca="false">COUNT(B4:D34)/15*100</f>
        <v>186.666666666667</v>
      </c>
      <c r="F39" s="1" t="s">
        <v>10</v>
      </c>
      <c r="G39" s="7" t="n">
        <f aca="false">COUNT(E4:G34)/16*100</f>
        <v>193.75</v>
      </c>
      <c r="I39" s="1" t="s">
        <v>11</v>
      </c>
      <c r="J39" s="7" t="n">
        <f aca="false">COUNT(H4:J34)/15*100</f>
        <v>200</v>
      </c>
      <c r="L39" s="1" t="s">
        <v>12</v>
      </c>
      <c r="M39" s="7" t="n">
        <f aca="false">COUNT(K4:M34)/15*100</f>
        <v>206.666666666667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8.21</v>
      </c>
    </row>
    <row r="42" customFormat="false" ht="12.75" hidden="false" customHeight="false" outlineLevel="0" collapsed="false">
      <c r="A42" s="1" t="s">
        <v>14</v>
      </c>
      <c r="B42" s="3" t="n">
        <f aca="false">COUNT(B4:B34)/5*100</f>
        <v>180</v>
      </c>
      <c r="C42" s="3" t="n">
        <f aca="false">COUNT(C4:C34)/5*100</f>
        <v>180</v>
      </c>
      <c r="D42" s="3" t="n">
        <f aca="false">COUNT(D4:D34)/5*100</f>
        <v>200</v>
      </c>
      <c r="E42" s="3" t="n">
        <f aca="false">COUNT(E4:E34)/5*100</f>
        <v>220</v>
      </c>
      <c r="F42" s="3" t="n">
        <f aca="false">COUNT(F4:F34)/5*100</f>
        <v>220</v>
      </c>
      <c r="G42" s="3" t="n">
        <f aca="false">COUNT(G4:G34)/5*100</f>
        <v>180</v>
      </c>
      <c r="H42" s="3" t="n">
        <f aca="false">COUNT(H4:H34)/5*100</f>
        <v>200</v>
      </c>
      <c r="I42" s="3" t="n">
        <f aca="false">COUNT(I4:I34)/6*100</f>
        <v>166.666666666667</v>
      </c>
      <c r="J42" s="3" t="n">
        <f aca="false">COUNT(J4:J34)/5*100</f>
        <v>200</v>
      </c>
      <c r="K42" s="3" t="n">
        <f aca="false">COUNT(K4:K34)/5*100</f>
        <v>220</v>
      </c>
      <c r="L42" s="3" t="n">
        <f aca="false">COUNT(L4:L34)/5*100</f>
        <v>200</v>
      </c>
      <c r="M42" s="3" t="n">
        <f aca="false">COUNT(M4:M34)/5*100</f>
        <v>2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1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7.8</v>
      </c>
      <c r="C4" s="5"/>
      <c r="D4" s="3"/>
      <c r="E4" s="3" t="n">
        <v>5.3</v>
      </c>
      <c r="F4" s="3" t="n">
        <v>7.7</v>
      </c>
      <c r="G4" s="5"/>
      <c r="H4" s="5"/>
      <c r="I4" s="5"/>
      <c r="J4" s="3" t="n">
        <v>10</v>
      </c>
      <c r="K4" s="3" t="n">
        <v>8.1</v>
      </c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5.4</v>
      </c>
      <c r="E5" s="5"/>
      <c r="F5" s="5"/>
      <c r="G5" s="5"/>
      <c r="H5" s="5"/>
      <c r="I5" s="3" t="n">
        <v>8.2</v>
      </c>
      <c r="J5" s="5"/>
      <c r="K5" s="3"/>
      <c r="L5" s="5"/>
      <c r="M5" s="5"/>
    </row>
    <row r="6" customFormat="false" ht="12.75" hidden="false" customHeight="false" outlineLevel="0" collapsed="false">
      <c r="A6" s="1" t="n">
        <f aca="false">+A5+1</f>
        <v>3</v>
      </c>
      <c r="B6" s="3"/>
      <c r="C6" s="3" t="n">
        <v>5.3</v>
      </c>
      <c r="E6" s="5"/>
      <c r="F6" s="5"/>
      <c r="G6" s="3" t="n">
        <v>9.5</v>
      </c>
      <c r="H6" s="6" t="s">
        <v>2</v>
      </c>
      <c r="I6" s="3" t="n">
        <v>14.3</v>
      </c>
      <c r="J6" s="5"/>
      <c r="K6" s="3"/>
      <c r="L6" s="3" t="n">
        <v>15.7</v>
      </c>
      <c r="M6" s="3" t="n">
        <v>11.4</v>
      </c>
    </row>
    <row r="7" customFormat="false" ht="12.75" hidden="false" customHeight="false" outlineLevel="0" collapsed="false">
      <c r="A7" s="1" t="n">
        <f aca="false">+A6+1</f>
        <v>4</v>
      </c>
      <c r="B7" s="3" t="n">
        <v>9.5</v>
      </c>
      <c r="C7" s="3"/>
      <c r="E7" s="3" t="n">
        <v>10.2</v>
      </c>
      <c r="F7" s="3" t="n">
        <v>6.5</v>
      </c>
      <c r="G7" s="3"/>
      <c r="H7" s="3"/>
      <c r="I7" s="3"/>
      <c r="J7" s="3" t="n">
        <v>17.3</v>
      </c>
      <c r="K7" s="3" t="n">
        <v>4.4</v>
      </c>
      <c r="L7" s="3" t="n">
        <v>1</v>
      </c>
      <c r="M7" s="3" t="n">
        <v>6.1</v>
      </c>
    </row>
    <row r="8" customFormat="false" ht="12.75" hidden="false" customHeight="false" outlineLevel="0" collapsed="false">
      <c r="A8" s="1" t="n">
        <f aca="false">+A7+1</f>
        <v>5</v>
      </c>
      <c r="B8" s="3"/>
      <c r="C8" s="3"/>
      <c r="D8" s="1" t="n">
        <v>6.6</v>
      </c>
      <c r="E8" s="3"/>
      <c r="F8" s="5"/>
      <c r="G8" s="3"/>
      <c r="H8" s="3"/>
      <c r="I8" s="3" t="n">
        <v>9.1</v>
      </c>
      <c r="J8" s="3"/>
      <c r="K8" s="3"/>
      <c r="L8" s="3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7.3</v>
      </c>
      <c r="E9" s="3"/>
      <c r="F9" s="5"/>
      <c r="G9" s="3" t="n">
        <v>10.3</v>
      </c>
      <c r="I9" s="3"/>
      <c r="J9" s="3"/>
      <c r="K9" s="5"/>
      <c r="L9" s="3" t="n">
        <v>7.9</v>
      </c>
      <c r="M9" s="3" t="n">
        <v>6.6</v>
      </c>
    </row>
    <row r="10" customFormat="false" ht="12.75" hidden="false" customHeight="false" outlineLevel="0" collapsed="false">
      <c r="A10" s="1" t="n">
        <f aca="false">+A9+1</f>
        <v>7</v>
      </c>
      <c r="B10" s="3" t="n">
        <v>2.5</v>
      </c>
      <c r="C10" s="3"/>
      <c r="E10" s="3" t="n">
        <v>5.1</v>
      </c>
      <c r="F10" s="3" t="n">
        <v>15.8</v>
      </c>
      <c r="G10" s="3"/>
      <c r="H10" s="3"/>
      <c r="I10" s="3"/>
      <c r="J10" s="3" t="n">
        <v>7</v>
      </c>
      <c r="K10" s="6" t="s">
        <v>2</v>
      </c>
      <c r="L10" s="5"/>
      <c r="M10" s="5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1" t="n">
        <v>10.4</v>
      </c>
      <c r="E11" s="3"/>
      <c r="F11" s="3"/>
      <c r="G11" s="3"/>
      <c r="H11" s="3" t="n">
        <v>16.3</v>
      </c>
      <c r="I11" s="3" t="n">
        <v>10.2</v>
      </c>
      <c r="J11" s="3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 t="n">
        <v>5.1</v>
      </c>
      <c r="D12" s="10"/>
      <c r="E12" s="3"/>
      <c r="F12" s="3" t="n">
        <v>12.7</v>
      </c>
      <c r="G12" s="3" t="n">
        <v>11.7</v>
      </c>
      <c r="H12" s="6" t="s">
        <v>2</v>
      </c>
      <c r="I12" s="5"/>
      <c r="J12" s="3"/>
      <c r="K12" s="3"/>
      <c r="L12" s="3" t="n">
        <v>11.4</v>
      </c>
      <c r="M12" s="3" t="n">
        <v>7.8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7.4</v>
      </c>
      <c r="C13" s="5"/>
      <c r="D13" s="5"/>
      <c r="E13" s="3" t="n">
        <v>11.6</v>
      </c>
      <c r="F13" s="3"/>
      <c r="G13" s="3"/>
      <c r="H13" s="3"/>
      <c r="I13" s="5"/>
      <c r="J13" s="3" t="n">
        <v>11.8</v>
      </c>
      <c r="K13" s="3" t="n">
        <v>1.9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5"/>
      <c r="D14" s="3" t="n">
        <v>4.8</v>
      </c>
      <c r="E14" s="3"/>
      <c r="F14" s="3" t="n">
        <v>4.5</v>
      </c>
      <c r="G14" s="3"/>
      <c r="H14" s="3"/>
      <c r="I14" s="3" t="n">
        <v>6.9</v>
      </c>
      <c r="J14" s="3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4.8</v>
      </c>
      <c r="D15" s="3"/>
      <c r="E15" s="3"/>
      <c r="F15" s="3"/>
      <c r="G15" s="3"/>
      <c r="H15" s="3" t="n">
        <v>15</v>
      </c>
      <c r="I15" s="3"/>
      <c r="J15" s="3"/>
      <c r="K15" s="5"/>
      <c r="L15" s="3" t="n">
        <v>11.8</v>
      </c>
      <c r="M15" s="3" t="n">
        <v>4.4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6.5</v>
      </c>
      <c r="C16" s="3"/>
      <c r="D16" s="3"/>
      <c r="E16" s="3" t="n">
        <v>6.8</v>
      </c>
      <c r="F16" s="3" t="n">
        <v>8.5</v>
      </c>
      <c r="G16" s="3"/>
      <c r="H16" s="5"/>
      <c r="I16" s="3"/>
      <c r="J16" s="3" t="n">
        <v>6.8</v>
      </c>
      <c r="K16" s="6" t="s">
        <v>2</v>
      </c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4.4</v>
      </c>
      <c r="E17" s="3"/>
      <c r="F17" s="3"/>
      <c r="G17" s="3"/>
      <c r="H17" s="5"/>
      <c r="I17" s="3" t="n">
        <v>16</v>
      </c>
      <c r="J17" s="3"/>
      <c r="K17" s="6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0.4</v>
      </c>
      <c r="D18" s="3"/>
      <c r="E18" s="3"/>
      <c r="F18" s="3"/>
      <c r="G18" s="3" t="n">
        <v>12.5</v>
      </c>
      <c r="H18" s="3" t="n">
        <v>9.7</v>
      </c>
      <c r="I18" s="3"/>
      <c r="J18" s="3"/>
      <c r="K18" s="6"/>
      <c r="L18" s="3" t="n">
        <v>12</v>
      </c>
      <c r="M18" s="3" t="n">
        <v>9.2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2.5</v>
      </c>
      <c r="C19" s="3"/>
      <c r="D19" s="3"/>
      <c r="E19" s="3" t="n">
        <v>10.5</v>
      </c>
      <c r="F19" s="3" t="n">
        <v>8</v>
      </c>
      <c r="G19" s="3"/>
      <c r="H19" s="3" t="n">
        <v>11.7</v>
      </c>
      <c r="I19" s="3"/>
      <c r="J19" s="3" t="n">
        <v>9.9</v>
      </c>
      <c r="K19" s="6" t="s">
        <v>2</v>
      </c>
      <c r="L19" s="3" t="n">
        <v>8.5</v>
      </c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5</v>
      </c>
      <c r="E20" s="3"/>
      <c r="F20" s="3"/>
      <c r="G20" s="3"/>
      <c r="H20" s="3"/>
      <c r="I20" s="3" t="n">
        <v>6.2</v>
      </c>
      <c r="J20" s="3"/>
      <c r="K20" s="6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6.2</v>
      </c>
      <c r="D21" s="3"/>
      <c r="E21" s="3"/>
      <c r="F21" s="3"/>
      <c r="G21" s="3" t="n">
        <v>8.2</v>
      </c>
      <c r="H21" s="3" t="n">
        <v>5.5</v>
      </c>
      <c r="I21" s="3"/>
      <c r="J21" s="3"/>
      <c r="K21" s="6"/>
      <c r="L21" s="3" t="n">
        <v>10.7</v>
      </c>
      <c r="M21" s="3" t="n">
        <v>8.6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6.5</v>
      </c>
      <c r="C22" s="3"/>
      <c r="D22" s="3"/>
      <c r="E22" s="3" t="n">
        <v>4.6</v>
      </c>
      <c r="F22" s="3" t="n">
        <v>9.5</v>
      </c>
      <c r="G22" s="3"/>
      <c r="H22" s="3"/>
      <c r="I22" s="3"/>
      <c r="J22" s="3" t="n">
        <v>6</v>
      </c>
      <c r="K22" s="6" t="s">
        <v>2</v>
      </c>
      <c r="L22" s="3" t="n">
        <v>10.8</v>
      </c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 t="n">
        <v>7.2</v>
      </c>
      <c r="E23" s="3"/>
      <c r="F23" s="3"/>
      <c r="G23" s="3"/>
      <c r="H23" s="3"/>
      <c r="I23" s="6" t="s">
        <v>2</v>
      </c>
      <c r="J23" s="3"/>
      <c r="K23" s="3" t="s">
        <v>2</v>
      </c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 t="n">
        <v>6.5</v>
      </c>
      <c r="D24" s="5"/>
      <c r="E24" s="3"/>
      <c r="F24" s="3"/>
      <c r="G24" s="3" t="n">
        <v>10.8</v>
      </c>
      <c r="H24" s="3" t="n">
        <v>8.2</v>
      </c>
      <c r="I24" s="3"/>
      <c r="J24" s="6"/>
      <c r="K24" s="3"/>
      <c r="L24" s="3" t="n">
        <v>13.1</v>
      </c>
      <c r="M24" s="3" t="n">
        <v>9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9.7</v>
      </c>
      <c r="C25" s="5"/>
      <c r="D25" s="5"/>
      <c r="E25" s="3" t="n">
        <v>9.6</v>
      </c>
      <c r="F25" s="3" t="n">
        <v>5.8</v>
      </c>
      <c r="G25" s="5"/>
      <c r="H25" s="3"/>
      <c r="I25" s="3"/>
      <c r="J25" s="3" t="n">
        <v>10.6</v>
      </c>
      <c r="K25" s="6" t="s">
        <v>2</v>
      </c>
      <c r="L25" s="3" t="n">
        <v>12</v>
      </c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5"/>
      <c r="D26" s="3" t="n">
        <v>8.7</v>
      </c>
      <c r="E26" s="3"/>
      <c r="F26" s="3"/>
      <c r="G26" s="5"/>
      <c r="H26" s="3"/>
      <c r="I26" s="3" t="n">
        <v>6.7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9.9</v>
      </c>
      <c r="D27" s="3"/>
      <c r="E27" s="3"/>
      <c r="F27" s="3"/>
      <c r="G27" s="3" t="n">
        <v>15.4</v>
      </c>
      <c r="H27" s="3" t="n">
        <v>8.7</v>
      </c>
      <c r="I27" s="3"/>
      <c r="J27" s="3"/>
      <c r="K27" s="3"/>
      <c r="L27" s="3" t="n">
        <v>9.7</v>
      </c>
      <c r="M27" s="3" t="n">
        <v>3.4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10.5</v>
      </c>
      <c r="C28" s="3"/>
      <c r="D28" s="3"/>
      <c r="E28" s="3" t="n">
        <v>9</v>
      </c>
      <c r="F28" s="3" t="n">
        <v>7.3</v>
      </c>
      <c r="G28" s="3"/>
      <c r="H28" s="3"/>
      <c r="I28" s="3"/>
      <c r="J28" s="3" t="n">
        <v>5.7</v>
      </c>
      <c r="K28" s="6" t="s">
        <v>2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/>
      <c r="D29" s="3" t="n">
        <v>3.1</v>
      </c>
      <c r="E29" s="5"/>
      <c r="F29" s="3"/>
      <c r="G29" s="3"/>
      <c r="H29" s="3"/>
      <c r="I29" s="3" t="n">
        <v>17.3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10.1</v>
      </c>
      <c r="D30" s="3"/>
      <c r="E30" s="5"/>
      <c r="F30" s="3"/>
      <c r="G30" s="3" t="n">
        <v>23</v>
      </c>
      <c r="H30" s="3" t="n">
        <v>8.9</v>
      </c>
      <c r="I30" s="3"/>
      <c r="J30" s="3"/>
      <c r="K30" s="3"/>
      <c r="L30" s="3" t="n">
        <v>9.2</v>
      </c>
      <c r="M30" s="3" t="n">
        <v>4.7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4.4</v>
      </c>
      <c r="C31" s="5"/>
      <c r="D31" s="3"/>
      <c r="E31" s="3" t="n">
        <v>5</v>
      </c>
      <c r="F31" s="3" t="n">
        <v>5.3</v>
      </c>
      <c r="G31" s="3"/>
      <c r="H31" s="3" t="n">
        <v>4.9</v>
      </c>
      <c r="I31" s="3"/>
      <c r="J31" s="6" t="s">
        <v>2</v>
      </c>
      <c r="K31" s="6" t="s">
        <v>2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4.1</v>
      </c>
      <c r="E32" s="5"/>
      <c r="F32" s="3"/>
      <c r="G32" s="3"/>
      <c r="H32" s="3"/>
      <c r="I32" s="3" t="n">
        <v>14.6</v>
      </c>
      <c r="J32" s="5"/>
      <c r="K32" s="3" t="n">
        <v>7.1</v>
      </c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10.5</v>
      </c>
      <c r="H33" s="3" t="n">
        <v>5.7</v>
      </c>
      <c r="I33" s="5"/>
      <c r="J33" s="9"/>
      <c r="K33" s="3"/>
      <c r="L33" s="6" t="s">
        <v>2</v>
      </c>
      <c r="M33" s="3" t="n">
        <v>6.4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7.9</v>
      </c>
      <c r="C34" s="5"/>
      <c r="D34" s="5"/>
      <c r="E34" s="5"/>
      <c r="F34" s="3" t="n">
        <v>12.6</v>
      </c>
      <c r="G34" s="5"/>
      <c r="H34" s="5"/>
      <c r="I34" s="5"/>
      <c r="J34" s="5"/>
      <c r="K34" s="3" t="n">
        <v>11.9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10.5</v>
      </c>
      <c r="C35" s="7" t="n">
        <f aca="false">MAX(C4:C34)</f>
        <v>10.4</v>
      </c>
      <c r="D35" s="7" t="n">
        <f aca="false">MAX(D4:D34)</f>
        <v>10.4</v>
      </c>
      <c r="E35" s="7" t="n">
        <f aca="false">MAX(E6:E34)</f>
        <v>11.6</v>
      </c>
      <c r="F35" s="7" t="n">
        <f aca="false">MAX(F4:F34)</f>
        <v>15.8</v>
      </c>
      <c r="G35" s="7" t="n">
        <f aca="false">MAX(G4:G34)</f>
        <v>23</v>
      </c>
      <c r="H35" s="7" t="n">
        <f aca="false">MAX(H4:H34)</f>
        <v>16.3</v>
      </c>
      <c r="I35" s="7" t="n">
        <f aca="false">MAX(I4:I34)</f>
        <v>17.3</v>
      </c>
      <c r="J35" s="7" t="n">
        <f aca="false">MAX(J4:J34)</f>
        <v>17.3</v>
      </c>
      <c r="K35" s="7" t="n">
        <f aca="false">MAX(K4:K34)</f>
        <v>11.9</v>
      </c>
      <c r="L35" s="7" t="n">
        <f aca="false">MAX(L4:L34)</f>
        <v>15.7</v>
      </c>
      <c r="M35" s="7" t="n">
        <f aca="false">MAX(M4:M34)</f>
        <v>11.4</v>
      </c>
      <c r="N35" s="7"/>
      <c r="O35" s="7"/>
      <c r="P35" s="7"/>
      <c r="Q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23</v>
      </c>
      <c r="D37" s="1" t="s">
        <v>5</v>
      </c>
      <c r="E37" s="7" t="n">
        <f aca="false">AVERAGE(B4:M34)</f>
        <v>8.64117647058824</v>
      </c>
      <c r="G37" s="1" t="s">
        <v>6</v>
      </c>
      <c r="H37" s="7" t="n">
        <f aca="false">STDEV(B4:M34)</f>
        <v>3.66357266966036</v>
      </c>
      <c r="J37" s="1" t="s">
        <v>7</v>
      </c>
      <c r="K37" s="1" t="n">
        <f aca="false">COUNT(B4:M34)</f>
        <v>119</v>
      </c>
      <c r="M37" s="1" t="s">
        <v>8</v>
      </c>
      <c r="N37" s="7" t="n">
        <f aca="false">K37/122*100</f>
        <v>97.5409836065574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100</v>
      </c>
      <c r="F39" s="1" t="s">
        <v>10</v>
      </c>
      <c r="G39" s="7" t="n">
        <f aca="false">COUNT(E4:G34)/30*100</f>
        <v>103.333333333333</v>
      </c>
      <c r="I39" s="1" t="s">
        <v>11</v>
      </c>
      <c r="J39" s="7" t="n">
        <f aca="false">COUNT(H4:J34)/31*100</f>
        <v>93.5483870967742</v>
      </c>
      <c r="L39" s="1" t="s">
        <v>12</v>
      </c>
      <c r="M39" s="7" t="n">
        <f aca="false">COUNT(K4:M34)/31*100</f>
        <v>93.5483870967742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6.94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100</v>
      </c>
      <c r="C42" s="3" t="n">
        <f aca="false">COUNT(C4:C34)/9*100</f>
        <v>100</v>
      </c>
      <c r="D42" s="3" t="n">
        <f aca="false">COUNT(D4:D34)/11*100</f>
        <v>90.9090909090909</v>
      </c>
      <c r="E42" s="3" t="n">
        <f aca="false">COUNT(E6:E34)/10*100</f>
        <v>90</v>
      </c>
      <c r="F42" s="3" t="n">
        <f aca="false">COUNT(F4:F34)/10*100</f>
        <v>120</v>
      </c>
      <c r="G42" s="3" t="n">
        <f aca="false">COUNT(G4:G34)/10*100</f>
        <v>90</v>
      </c>
      <c r="H42" s="3" t="n">
        <f aca="false">COUNT(H4:H34)/11*100</f>
        <v>90.9090909090909</v>
      </c>
      <c r="I42" s="3" t="n">
        <f aca="false">COUNT(I4:I34)/10*100</f>
        <v>100</v>
      </c>
      <c r="J42" s="3" t="n">
        <f aca="false">COUNT(J4:J34)/10*100</f>
        <v>90</v>
      </c>
      <c r="K42" s="3" t="n">
        <f aca="false">COUNT(K4:K34)/10*100</f>
        <v>50</v>
      </c>
      <c r="L42" s="3" t="n">
        <f aca="false">COUNT(L4:L34)/10*100</f>
        <v>130</v>
      </c>
      <c r="M42" s="3" t="n">
        <f aca="false">COUNT(M4:M34)/1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2</v>
      </c>
    </row>
    <row r="2" s="11" customFormat="true" ht="12.75" hidden="false" customHeight="false" outlineLevel="0" collapsed="false">
      <c r="E2" s="1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5.5</v>
      </c>
      <c r="C4" s="3" t="n">
        <v>17.2</v>
      </c>
      <c r="D4" s="3" t="n">
        <v>6.9</v>
      </c>
      <c r="E4" s="3" t="n">
        <v>8.9</v>
      </c>
      <c r="F4" s="3" t="n">
        <v>7.6</v>
      </c>
      <c r="G4" s="3" t="n">
        <v>15.2</v>
      </c>
      <c r="H4" s="3" t="n">
        <v>17.6</v>
      </c>
      <c r="I4" s="3" t="n">
        <v>13.1</v>
      </c>
      <c r="J4" s="6" t="n">
        <v>11.3</v>
      </c>
      <c r="K4" s="6" t="n">
        <v>11.4</v>
      </c>
      <c r="L4" s="3" t="n">
        <v>6</v>
      </c>
      <c r="M4" s="3" t="n">
        <v>9.4</v>
      </c>
    </row>
    <row r="5" customFormat="false" ht="12.75" hidden="false" customHeight="false" outlineLevel="0" collapsed="false">
      <c r="A5" s="1" t="n">
        <f aca="false">+A4+1</f>
        <v>2</v>
      </c>
      <c r="B5" s="3" t="n">
        <v>9.5</v>
      </c>
      <c r="C5" s="3" t="n">
        <v>4.6</v>
      </c>
      <c r="D5" s="3" t="n">
        <v>7.7</v>
      </c>
      <c r="E5" s="3" t="n">
        <v>7.5</v>
      </c>
      <c r="F5" s="3" t="n">
        <v>7.9</v>
      </c>
      <c r="G5" s="6" t="n">
        <v>11.7</v>
      </c>
      <c r="H5" s="6" t="n">
        <v>18.1</v>
      </c>
      <c r="I5" s="3" t="n">
        <v>11.1</v>
      </c>
      <c r="J5" s="6" t="n">
        <v>15.8</v>
      </c>
      <c r="K5" s="3" t="n">
        <v>6.7</v>
      </c>
      <c r="L5" s="3" t="n">
        <v>7.4</v>
      </c>
      <c r="M5" s="3" t="n">
        <v>4</v>
      </c>
    </row>
    <row r="6" customFormat="false" ht="12.75" hidden="false" customHeight="false" outlineLevel="0" collapsed="false">
      <c r="A6" s="1" t="n">
        <f aca="false">+A5+1</f>
        <v>3</v>
      </c>
      <c r="B6" s="6" t="n">
        <v>5.2</v>
      </c>
      <c r="C6" s="3" t="n">
        <v>8.3</v>
      </c>
      <c r="D6" s="3" t="n">
        <v>9.8</v>
      </c>
      <c r="E6" s="3" t="n">
        <v>11.8</v>
      </c>
      <c r="F6" s="6" t="n">
        <v>7.9</v>
      </c>
      <c r="G6" s="3" t="n">
        <v>11.2</v>
      </c>
      <c r="H6" s="6" t="n">
        <v>14.7</v>
      </c>
      <c r="I6" s="3" t="n">
        <v>13.7</v>
      </c>
      <c r="J6" s="6" t="n">
        <v>13.7</v>
      </c>
      <c r="K6" s="6" t="n">
        <v>8.4</v>
      </c>
      <c r="L6" s="3" t="n">
        <v>9.3</v>
      </c>
      <c r="M6" s="3" t="n">
        <v>12</v>
      </c>
    </row>
    <row r="7" customFormat="false" ht="12.75" hidden="false" customHeight="false" outlineLevel="0" collapsed="false">
      <c r="A7" s="1" t="n">
        <f aca="false">+A6+1</f>
        <v>4</v>
      </c>
      <c r="B7" s="6" t="n">
        <v>7.5</v>
      </c>
      <c r="C7" s="3" t="n">
        <v>5.6</v>
      </c>
      <c r="D7" s="3" t="n">
        <v>10.4</v>
      </c>
      <c r="E7" s="3" t="n">
        <v>13.6</v>
      </c>
      <c r="F7" s="6" t="n">
        <v>11.3</v>
      </c>
      <c r="G7" s="3" t="n">
        <v>7.2</v>
      </c>
      <c r="H7" s="6" t="n">
        <v>8.2</v>
      </c>
      <c r="I7" s="3" t="n">
        <v>12.9</v>
      </c>
      <c r="J7" s="6" t="n">
        <v>14</v>
      </c>
      <c r="K7" s="6" t="n">
        <v>5.6</v>
      </c>
      <c r="L7" s="3" t="n">
        <v>12.7</v>
      </c>
      <c r="M7" s="3" t="n">
        <v>8.7</v>
      </c>
    </row>
    <row r="8" customFormat="false" ht="12.75" hidden="false" customHeight="false" outlineLevel="0" collapsed="false">
      <c r="A8" s="1" t="n">
        <f aca="false">+A7+1</f>
        <v>5</v>
      </c>
      <c r="B8" s="3" t="n">
        <v>6.5</v>
      </c>
      <c r="C8" s="6" t="n">
        <v>14.6</v>
      </c>
      <c r="D8" s="3" t="n">
        <v>8.6</v>
      </c>
      <c r="E8" s="3" t="n">
        <v>10.5</v>
      </c>
      <c r="F8" s="6" t="n">
        <v>8.9</v>
      </c>
      <c r="G8" s="3" t="n">
        <v>7.7</v>
      </c>
      <c r="H8" s="6" t="n">
        <v>5.5</v>
      </c>
      <c r="I8" s="3" t="n">
        <v>13.5</v>
      </c>
      <c r="J8" s="6" t="n">
        <v>8.9</v>
      </c>
      <c r="K8" s="6" t="n">
        <v>9</v>
      </c>
      <c r="L8" s="3" t="n">
        <v>17.2</v>
      </c>
      <c r="M8" s="3" t="n">
        <v>6.3</v>
      </c>
    </row>
    <row r="9" customFormat="false" ht="12.75" hidden="false" customHeight="false" outlineLevel="0" collapsed="false">
      <c r="A9" s="1" t="n">
        <f aca="false">+A8+1</f>
        <v>6</v>
      </c>
      <c r="B9" s="3" t="n">
        <v>6.5</v>
      </c>
      <c r="C9" s="6" t="n">
        <v>13</v>
      </c>
      <c r="D9" s="3" t="n">
        <v>9.1</v>
      </c>
      <c r="E9" s="3" t="n">
        <v>8.2</v>
      </c>
      <c r="F9" s="3" t="n">
        <v>10.1</v>
      </c>
      <c r="G9" s="3" t="n">
        <v>14.2</v>
      </c>
      <c r="H9" s="6" t="n">
        <v>8.7</v>
      </c>
      <c r="I9" s="3" t="n">
        <v>11.6</v>
      </c>
      <c r="J9" s="6" t="n">
        <v>9.1</v>
      </c>
      <c r="K9" s="3" t="n">
        <v>6.9</v>
      </c>
      <c r="L9" s="3" t="n">
        <v>14</v>
      </c>
      <c r="M9" s="3" t="n">
        <v>8.9</v>
      </c>
    </row>
    <row r="10" customFormat="false" ht="12.75" hidden="false" customHeight="false" outlineLevel="0" collapsed="false">
      <c r="A10" s="1" t="n">
        <f aca="false">+A9+1</f>
        <v>7</v>
      </c>
      <c r="B10" s="3" t="n">
        <v>3.6</v>
      </c>
      <c r="C10" s="6" t="n">
        <v>9.5</v>
      </c>
      <c r="D10" s="3" t="n">
        <v>8.6</v>
      </c>
      <c r="E10" s="3" t="n">
        <v>11.4</v>
      </c>
      <c r="F10" s="3" t="n">
        <v>13.8</v>
      </c>
      <c r="G10" s="3" t="n">
        <v>10</v>
      </c>
      <c r="H10" s="6" t="n">
        <v>5.7</v>
      </c>
      <c r="I10" s="3" t="n">
        <v>18.5</v>
      </c>
      <c r="J10" s="6" t="n">
        <v>7.5</v>
      </c>
      <c r="K10" s="3" t="n">
        <v>8.3</v>
      </c>
      <c r="L10" s="3" t="n">
        <v>10.5</v>
      </c>
      <c r="M10" s="3" t="n">
        <v>8.7</v>
      </c>
    </row>
    <row r="11" customFormat="false" ht="12.75" hidden="false" customHeight="false" outlineLevel="0" collapsed="false">
      <c r="A11" s="1" t="n">
        <f aca="false">+A10+1</f>
        <v>8</v>
      </c>
      <c r="B11" s="3" t="n">
        <v>7.8</v>
      </c>
      <c r="C11" s="6" t="n">
        <v>8.2</v>
      </c>
      <c r="D11" s="3" t="n">
        <v>9.2</v>
      </c>
      <c r="E11" s="3" t="n">
        <v>9</v>
      </c>
      <c r="F11" s="3" t="n">
        <v>11.2</v>
      </c>
      <c r="G11" s="3" t="n">
        <v>9.7</v>
      </c>
      <c r="H11" s="6" t="n">
        <v>10</v>
      </c>
      <c r="I11" s="3" t="n">
        <v>13.8</v>
      </c>
      <c r="J11" s="6" t="n">
        <v>8.3</v>
      </c>
      <c r="K11" s="3" t="n">
        <v>9</v>
      </c>
      <c r="L11" s="12" t="n">
        <v>10.4</v>
      </c>
      <c r="M11" s="3" t="n">
        <v>5.6</v>
      </c>
    </row>
    <row r="12" customFormat="false" ht="12.75" hidden="false" customHeight="false" outlineLevel="0" collapsed="false">
      <c r="A12" s="1" t="n">
        <f aca="false">+A11+1</f>
        <v>9</v>
      </c>
      <c r="B12" s="3" t="n">
        <v>10.7</v>
      </c>
      <c r="C12" s="3" t="n">
        <v>8.9</v>
      </c>
      <c r="D12" s="3" t="n">
        <v>7.5</v>
      </c>
      <c r="E12" s="3" t="n">
        <v>4.4</v>
      </c>
      <c r="F12" s="6" t="n">
        <v>11</v>
      </c>
      <c r="G12" s="3" t="n">
        <v>9.9</v>
      </c>
      <c r="H12" s="3" t="n">
        <v>11.8</v>
      </c>
      <c r="I12" s="3" t="n">
        <v>6.8</v>
      </c>
      <c r="J12" s="6" t="n">
        <v>8.1</v>
      </c>
      <c r="K12" s="3" t="n">
        <v>6.9</v>
      </c>
      <c r="L12" s="6" t="n">
        <v>6.7</v>
      </c>
      <c r="M12" s="3" t="n">
        <v>7.2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8.7</v>
      </c>
      <c r="C13" s="3" t="n">
        <v>6.6</v>
      </c>
      <c r="D13" s="3" t="n">
        <v>8.7</v>
      </c>
      <c r="E13" s="3" t="n">
        <v>14.3</v>
      </c>
      <c r="F13" s="6" t="n">
        <v>12.2</v>
      </c>
      <c r="G13" s="3" t="n">
        <v>6.9</v>
      </c>
      <c r="H13" s="3" t="n">
        <v>16.7</v>
      </c>
      <c r="I13" s="3" t="n">
        <v>7.6</v>
      </c>
      <c r="J13" s="3" t="n">
        <v>10</v>
      </c>
      <c r="K13" s="3" t="n">
        <v>6</v>
      </c>
      <c r="L13" s="6" t="n">
        <v>8.8</v>
      </c>
      <c r="M13" s="3" t="n">
        <v>7.6</v>
      </c>
    </row>
    <row r="14" customFormat="false" ht="12.75" hidden="false" customHeight="false" outlineLevel="0" collapsed="false">
      <c r="A14" s="1" t="n">
        <f aca="false">+A13+1</f>
        <v>11</v>
      </c>
      <c r="B14" s="3" t="n">
        <v>11.9</v>
      </c>
      <c r="C14" s="3" t="n">
        <v>7.5</v>
      </c>
      <c r="D14" s="3" t="n">
        <v>12.8</v>
      </c>
      <c r="E14" s="6" t="n">
        <v>8.2</v>
      </c>
      <c r="F14" s="6" t="n">
        <v>12.3</v>
      </c>
      <c r="G14" s="3" t="n">
        <v>8.4</v>
      </c>
      <c r="H14" s="3" t="n">
        <v>17</v>
      </c>
      <c r="I14" s="3" t="n">
        <v>10</v>
      </c>
      <c r="J14" s="3" t="n">
        <v>8</v>
      </c>
      <c r="K14" s="3" t="n">
        <v>3.7</v>
      </c>
      <c r="L14" s="6" t="n">
        <v>16.7</v>
      </c>
      <c r="M14" s="3" t="n">
        <v>5.1</v>
      </c>
    </row>
    <row r="15" customFormat="false" ht="12.75" hidden="false" customHeight="false" outlineLevel="0" collapsed="false">
      <c r="A15" s="1" t="n">
        <f aca="false">+A14+1</f>
        <v>12</v>
      </c>
      <c r="B15" s="3" t="n">
        <v>9.3</v>
      </c>
      <c r="C15" s="3" t="n">
        <v>9.9</v>
      </c>
      <c r="D15" s="3" t="n">
        <v>11.8</v>
      </c>
      <c r="E15" s="6" t="n">
        <v>12.8</v>
      </c>
      <c r="F15" s="6" t="s">
        <v>2</v>
      </c>
      <c r="G15" s="3" t="n">
        <v>8.9</v>
      </c>
      <c r="H15" s="3" t="n">
        <v>13.8</v>
      </c>
      <c r="I15" s="3" t="n">
        <v>9.8</v>
      </c>
      <c r="J15" s="3" t="n">
        <v>7.7</v>
      </c>
      <c r="K15" s="3" t="n">
        <v>9.2</v>
      </c>
      <c r="L15" s="6" t="n">
        <v>14.2</v>
      </c>
      <c r="M15" s="3" t="n">
        <v>3.3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12.2</v>
      </c>
      <c r="C16" s="3" t="n">
        <v>8.7</v>
      </c>
      <c r="D16" s="3" t="n">
        <v>17.1</v>
      </c>
      <c r="E16" s="6" t="n">
        <v>9.5</v>
      </c>
      <c r="F16" s="6" t="s">
        <v>2</v>
      </c>
      <c r="G16" s="3" t="n">
        <v>6.7</v>
      </c>
      <c r="H16" s="3" t="n">
        <v>15.5</v>
      </c>
      <c r="I16" s="3" t="n">
        <v>9.7</v>
      </c>
      <c r="J16" s="3" t="n">
        <v>6.6</v>
      </c>
      <c r="K16" s="3" t="n">
        <v>9</v>
      </c>
      <c r="L16" s="6" t="n">
        <v>23.1</v>
      </c>
      <c r="M16" s="3" t="n">
        <v>10.2</v>
      </c>
    </row>
    <row r="17" customFormat="false" ht="12.75" hidden="false" customHeight="false" outlineLevel="0" collapsed="false">
      <c r="A17" s="1" t="n">
        <f aca="false">+A16+1</f>
        <v>14</v>
      </c>
      <c r="B17" s="3" t="n">
        <v>17.1</v>
      </c>
      <c r="C17" s="3" t="n">
        <v>10.5</v>
      </c>
      <c r="D17" s="3" t="n">
        <v>3.7</v>
      </c>
      <c r="E17" s="6" t="n">
        <v>8.7</v>
      </c>
      <c r="F17" s="3" t="n">
        <v>15</v>
      </c>
      <c r="G17" s="3" t="n">
        <v>8</v>
      </c>
      <c r="H17" s="3" t="n">
        <v>16.6</v>
      </c>
      <c r="I17" s="3" t="n">
        <v>15.7</v>
      </c>
      <c r="J17" s="3" t="n">
        <v>5.4</v>
      </c>
      <c r="K17" s="3" t="n">
        <v>7.5</v>
      </c>
      <c r="L17" s="6" t="n">
        <v>32.2</v>
      </c>
      <c r="M17" s="3" t="n">
        <v>8.8</v>
      </c>
    </row>
    <row r="18" customFormat="false" ht="12.75" hidden="false" customHeight="false" outlineLevel="0" collapsed="false">
      <c r="A18" s="1" t="n">
        <f aca="false">+A17+1</f>
        <v>15</v>
      </c>
      <c r="B18" s="3" t="n">
        <v>12.6</v>
      </c>
      <c r="C18" s="3" t="n">
        <v>11.6</v>
      </c>
      <c r="D18" s="3" t="n">
        <v>7.4</v>
      </c>
      <c r="E18" s="3" t="n">
        <v>10</v>
      </c>
      <c r="F18" s="3" t="n">
        <v>9.9</v>
      </c>
      <c r="G18" s="3" t="n">
        <v>10.6</v>
      </c>
      <c r="H18" s="3" t="n">
        <v>11.1</v>
      </c>
      <c r="I18" s="3" t="n">
        <v>9.5</v>
      </c>
      <c r="J18" s="3" t="n">
        <v>7.5</v>
      </c>
      <c r="K18" s="3" t="n">
        <v>7.2</v>
      </c>
      <c r="L18" s="6" t="n">
        <v>19.5</v>
      </c>
      <c r="M18" s="3" t="n">
        <v>6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6.5</v>
      </c>
      <c r="C19" s="3" t="n">
        <v>10.2</v>
      </c>
      <c r="D19" s="3" t="n">
        <v>5.5</v>
      </c>
      <c r="E19" s="6" t="n">
        <v>12.4</v>
      </c>
      <c r="F19" s="3" t="n">
        <v>8.9</v>
      </c>
      <c r="G19" s="3" t="n">
        <v>12</v>
      </c>
      <c r="H19" s="3" t="n">
        <v>8.6</v>
      </c>
      <c r="I19" s="3" t="n">
        <v>7.2</v>
      </c>
      <c r="J19" s="3" t="n">
        <v>10.3</v>
      </c>
      <c r="K19" s="3" t="n">
        <v>5.6</v>
      </c>
      <c r="L19" s="6" t="n">
        <v>14.1</v>
      </c>
      <c r="M19" s="3" t="n">
        <v>6.6</v>
      </c>
    </row>
    <row r="20" customFormat="false" ht="12.75" hidden="false" customHeight="false" outlineLevel="0" collapsed="false">
      <c r="A20" s="1" t="n">
        <f aca="false">+A19+1</f>
        <v>17</v>
      </c>
      <c r="B20" s="6" t="n">
        <v>14.6</v>
      </c>
      <c r="C20" s="3" t="n">
        <v>9.3</v>
      </c>
      <c r="D20" s="3" t="n">
        <v>6.1</v>
      </c>
      <c r="E20" s="3" t="n">
        <v>12.4</v>
      </c>
      <c r="F20" s="3" t="n">
        <v>6.1</v>
      </c>
      <c r="G20" s="3" t="n">
        <v>11.3</v>
      </c>
      <c r="H20" s="3" t="n">
        <v>5.4</v>
      </c>
      <c r="I20" s="3" t="n">
        <v>8.4</v>
      </c>
      <c r="J20" s="3" t="n">
        <v>12.2</v>
      </c>
      <c r="K20" s="3" t="n">
        <v>5</v>
      </c>
      <c r="L20" s="6" t="n">
        <v>7.6</v>
      </c>
      <c r="M20" s="3" t="n">
        <v>7.3</v>
      </c>
    </row>
    <row r="21" customFormat="false" ht="12.75" hidden="false" customHeight="false" outlineLevel="0" collapsed="false">
      <c r="A21" s="1" t="n">
        <f aca="false">+A20+1</f>
        <v>18</v>
      </c>
      <c r="B21" s="3" t="n">
        <v>10.4</v>
      </c>
      <c r="C21" s="3" t="n">
        <v>8.2</v>
      </c>
      <c r="D21" s="3" t="n">
        <v>12.4</v>
      </c>
      <c r="E21" s="3" t="n">
        <v>6.6</v>
      </c>
      <c r="F21" s="3" t="n">
        <v>8.3</v>
      </c>
      <c r="G21" s="3" t="n">
        <v>8.3</v>
      </c>
      <c r="H21" s="3" t="n">
        <v>9</v>
      </c>
      <c r="I21" s="3" t="n">
        <v>9.7</v>
      </c>
      <c r="J21" s="3" t="n">
        <v>12.7</v>
      </c>
      <c r="K21" s="3" t="n">
        <v>5.1</v>
      </c>
      <c r="L21" s="6" t="n">
        <v>15.4</v>
      </c>
      <c r="M21" s="3" t="n">
        <v>6.5</v>
      </c>
    </row>
    <row r="22" customFormat="false" ht="12.75" hidden="false" customHeight="false" outlineLevel="0" collapsed="false">
      <c r="A22" s="1" t="n">
        <f aca="false">+A21+1</f>
        <v>19</v>
      </c>
      <c r="B22" s="6" t="n">
        <v>8</v>
      </c>
      <c r="C22" s="3" t="n">
        <v>8.6</v>
      </c>
      <c r="D22" s="3" t="n">
        <v>13.7</v>
      </c>
      <c r="E22" s="3" t="n">
        <v>5.6</v>
      </c>
      <c r="F22" s="3" t="n">
        <v>8.5</v>
      </c>
      <c r="G22" s="3" t="n">
        <v>9.7</v>
      </c>
      <c r="H22" s="3" t="n">
        <v>8.2</v>
      </c>
      <c r="I22" s="3" t="n">
        <v>9.1</v>
      </c>
      <c r="J22" s="3" t="n">
        <v>10.8</v>
      </c>
      <c r="K22" s="3" t="n">
        <v>9.2</v>
      </c>
      <c r="L22" s="6" t="n">
        <v>19.7</v>
      </c>
      <c r="M22" s="3" t="n">
        <v>6.6</v>
      </c>
    </row>
    <row r="23" customFormat="false" ht="12.75" hidden="false" customHeight="false" outlineLevel="0" collapsed="false">
      <c r="A23" s="1" t="n">
        <f aca="false">+A22+1</f>
        <v>20</v>
      </c>
      <c r="B23" s="6" t="n">
        <v>9.4</v>
      </c>
      <c r="C23" s="3" t="n">
        <v>10.3</v>
      </c>
      <c r="D23" s="3" t="n">
        <v>14.3</v>
      </c>
      <c r="E23" s="3" t="n">
        <v>9.2</v>
      </c>
      <c r="F23" s="6" t="n">
        <v>8.7</v>
      </c>
      <c r="G23" s="3" t="n">
        <v>10.1</v>
      </c>
      <c r="H23" s="3" t="n">
        <v>11.8</v>
      </c>
      <c r="I23" s="3" t="n">
        <v>8.6</v>
      </c>
      <c r="J23" s="3" t="n">
        <v>14.5</v>
      </c>
      <c r="K23" s="3" t="n">
        <v>11.9</v>
      </c>
      <c r="L23" s="6" t="n">
        <v>16.6</v>
      </c>
      <c r="M23" s="3" t="n">
        <v>18.6</v>
      </c>
    </row>
    <row r="24" customFormat="false" ht="12.75" hidden="false" customHeight="false" outlineLevel="0" collapsed="false">
      <c r="A24" s="1" t="n">
        <f aca="false">+A23+1</f>
        <v>21</v>
      </c>
      <c r="B24" s="6" t="n">
        <v>11.2</v>
      </c>
      <c r="C24" s="3" t="n">
        <v>8.3</v>
      </c>
      <c r="D24" s="3" t="n">
        <v>13.9</v>
      </c>
      <c r="E24" s="3" t="n">
        <v>7.7</v>
      </c>
      <c r="F24" s="6" t="n">
        <v>7.2</v>
      </c>
      <c r="G24" s="3" t="n">
        <v>10.3</v>
      </c>
      <c r="H24" s="3" t="n">
        <v>11</v>
      </c>
      <c r="I24" s="3" t="n">
        <v>6.5</v>
      </c>
      <c r="J24" s="3" t="n">
        <v>11.4</v>
      </c>
      <c r="K24" s="3" t="n">
        <v>8.8</v>
      </c>
      <c r="L24" s="6" t="n">
        <v>13.3</v>
      </c>
      <c r="M24" s="3" t="n">
        <v>19.1</v>
      </c>
    </row>
    <row r="25" customFormat="false" ht="12.75" hidden="false" customHeight="false" outlineLevel="0" collapsed="false">
      <c r="A25" s="1" t="n">
        <f aca="false">+A24+1</f>
        <v>22</v>
      </c>
      <c r="B25" s="6" t="n">
        <v>12.7</v>
      </c>
      <c r="C25" s="6" t="n">
        <v>5.9</v>
      </c>
      <c r="D25" s="3" t="n">
        <v>13</v>
      </c>
      <c r="E25" s="6" t="n">
        <v>6.5</v>
      </c>
      <c r="F25" s="3" t="n">
        <v>7.7</v>
      </c>
      <c r="G25" s="3" t="n">
        <v>11.7</v>
      </c>
      <c r="H25" s="3" t="n">
        <v>10.1</v>
      </c>
      <c r="I25" s="3" t="n">
        <v>6.4</v>
      </c>
      <c r="J25" s="3" t="n">
        <v>8.6</v>
      </c>
      <c r="K25" s="3" t="n">
        <v>5.3</v>
      </c>
      <c r="L25" s="6" t="n">
        <v>17</v>
      </c>
      <c r="M25" s="3" t="n">
        <v>10.9</v>
      </c>
    </row>
    <row r="26" customFormat="false" ht="12.75" hidden="false" customHeight="false" outlineLevel="0" collapsed="false">
      <c r="A26" s="1" t="n">
        <f aca="false">+A25+1</f>
        <v>23</v>
      </c>
      <c r="B26" s="6" t="n">
        <v>9.4</v>
      </c>
      <c r="C26" s="6" t="s">
        <v>2</v>
      </c>
      <c r="D26" s="3" t="n">
        <v>9.2</v>
      </c>
      <c r="E26" s="3" t="n">
        <v>6.7</v>
      </c>
      <c r="F26" s="3" t="n">
        <v>6.2</v>
      </c>
      <c r="G26" s="3" t="n">
        <v>11.8</v>
      </c>
      <c r="H26" s="3" t="n">
        <v>13</v>
      </c>
      <c r="I26" s="3" t="n">
        <v>6.1</v>
      </c>
      <c r="J26" s="3" t="n">
        <v>8.5</v>
      </c>
      <c r="K26" s="3" t="n">
        <v>5.5</v>
      </c>
      <c r="L26" s="6" t="n">
        <v>18.8</v>
      </c>
      <c r="M26" s="3" t="n">
        <v>9.2</v>
      </c>
    </row>
    <row r="27" customFormat="false" ht="12.75" hidden="false" customHeight="false" outlineLevel="0" collapsed="false">
      <c r="A27" s="1" t="n">
        <f aca="false">+A26+1</f>
        <v>24</v>
      </c>
      <c r="B27" s="6" t="n">
        <v>7.9</v>
      </c>
      <c r="C27" s="6" t="s">
        <v>2</v>
      </c>
      <c r="D27" s="3" t="n">
        <v>7.7</v>
      </c>
      <c r="E27" s="3" t="n">
        <v>8.5</v>
      </c>
      <c r="F27" s="6" t="n">
        <v>7.7</v>
      </c>
      <c r="G27" s="3" t="n">
        <v>13.6</v>
      </c>
      <c r="H27" s="3" t="n">
        <v>10.8</v>
      </c>
      <c r="I27" s="3" t="n">
        <v>10.4</v>
      </c>
      <c r="J27" s="3" t="n">
        <v>8.6</v>
      </c>
      <c r="K27" s="3" t="n">
        <v>6.1</v>
      </c>
      <c r="L27" s="6" t="n">
        <v>16.3</v>
      </c>
      <c r="M27" s="3" t="n">
        <v>3.5</v>
      </c>
    </row>
    <row r="28" customFormat="false" ht="12.75" hidden="false" customHeight="false" outlineLevel="0" collapsed="false">
      <c r="A28" s="1" t="n">
        <f aca="false">+A27+1</f>
        <v>25</v>
      </c>
      <c r="B28" s="6" t="n">
        <v>20.2</v>
      </c>
      <c r="C28" s="6" t="s">
        <v>2</v>
      </c>
      <c r="D28" s="3" t="n">
        <v>8.4</v>
      </c>
      <c r="E28" s="3" t="n">
        <v>11.5</v>
      </c>
      <c r="F28" s="6" t="n">
        <v>6.6</v>
      </c>
      <c r="G28" s="3" t="n">
        <v>23.1</v>
      </c>
      <c r="H28" s="3" t="n">
        <v>12</v>
      </c>
      <c r="I28" s="3" t="n">
        <v>18.5</v>
      </c>
      <c r="J28" s="3" t="n">
        <v>11.8</v>
      </c>
      <c r="K28" s="3" t="n">
        <v>8.4</v>
      </c>
      <c r="L28" s="6" t="n">
        <v>7.7</v>
      </c>
      <c r="M28" s="3" t="n">
        <v>4.2</v>
      </c>
    </row>
    <row r="29" customFormat="false" ht="12.75" hidden="false" customHeight="false" outlineLevel="0" collapsed="false">
      <c r="A29" s="1" t="n">
        <f aca="false">+A28+1</f>
        <v>26</v>
      </c>
      <c r="B29" s="6" t="n">
        <v>20.5</v>
      </c>
      <c r="C29" s="6" t="s">
        <v>2</v>
      </c>
      <c r="D29" s="3" t="n">
        <v>7.3</v>
      </c>
      <c r="E29" s="3" t="n">
        <v>10.1</v>
      </c>
      <c r="F29" s="6" t="n">
        <v>7.6</v>
      </c>
      <c r="G29" s="3" t="n">
        <v>22.7</v>
      </c>
      <c r="H29" s="3" t="n">
        <v>8.4</v>
      </c>
      <c r="I29" s="3" t="n">
        <v>23.5</v>
      </c>
      <c r="J29" s="3" t="n">
        <v>13.8</v>
      </c>
      <c r="K29" s="3" t="n">
        <v>9.6</v>
      </c>
      <c r="L29" s="6" t="n">
        <v>6.7</v>
      </c>
      <c r="M29" s="3" t="n">
        <v>8.3</v>
      </c>
    </row>
    <row r="30" customFormat="false" ht="12.75" hidden="false" customHeight="false" outlineLevel="0" collapsed="false">
      <c r="A30" s="1" t="n">
        <f aca="false">+A29+1</f>
        <v>27</v>
      </c>
      <c r="B30" s="6" t="n">
        <v>8.4</v>
      </c>
      <c r="C30" s="3" t="n">
        <v>10.1</v>
      </c>
      <c r="D30" s="3" t="n">
        <v>8.5</v>
      </c>
      <c r="E30" s="3" t="n">
        <v>10.7</v>
      </c>
      <c r="F30" s="6" t="n">
        <v>7.1</v>
      </c>
      <c r="G30" s="3" t="n">
        <v>14.9</v>
      </c>
      <c r="H30" s="3" t="n">
        <v>10.5</v>
      </c>
      <c r="I30" s="3" t="n">
        <v>23.7</v>
      </c>
      <c r="J30" s="3" t="n">
        <v>9</v>
      </c>
      <c r="K30" s="3" t="n">
        <v>8.7</v>
      </c>
      <c r="L30" s="6" t="n">
        <v>9.9</v>
      </c>
      <c r="M30" s="3" t="n">
        <v>6.9</v>
      </c>
    </row>
    <row r="31" customFormat="false" ht="12.75" hidden="false" customHeight="false" outlineLevel="0" collapsed="false">
      <c r="A31" s="1" t="n">
        <f aca="false">+A30+1</f>
        <v>28</v>
      </c>
      <c r="B31" s="6" t="n">
        <v>4.7</v>
      </c>
      <c r="C31" s="3" t="n">
        <v>7.8</v>
      </c>
      <c r="D31" s="3" t="n">
        <v>4.3</v>
      </c>
      <c r="E31" s="3" t="n">
        <v>8.8</v>
      </c>
      <c r="F31" s="3" t="n">
        <v>8.6</v>
      </c>
      <c r="G31" s="3" t="n">
        <v>11.5</v>
      </c>
      <c r="H31" s="3" t="n">
        <v>10.6</v>
      </c>
      <c r="I31" s="3" t="n">
        <v>16.4</v>
      </c>
      <c r="J31" s="3" t="n">
        <v>8.6</v>
      </c>
      <c r="K31" s="3" t="n">
        <v>9.2</v>
      </c>
      <c r="L31" s="6" t="n">
        <v>18.7</v>
      </c>
      <c r="M31" s="3" t="n">
        <v>7.5</v>
      </c>
    </row>
    <row r="32" customFormat="false" ht="12.75" hidden="false" customHeight="false" outlineLevel="0" collapsed="false">
      <c r="A32" s="1" t="n">
        <f aca="false">+A31+1</f>
        <v>29</v>
      </c>
      <c r="B32" s="3" t="n">
        <v>5.7</v>
      </c>
      <c r="C32" s="5"/>
      <c r="D32" s="3" t="n">
        <v>5.3</v>
      </c>
      <c r="E32" s="3" t="n">
        <v>11.7</v>
      </c>
      <c r="F32" s="3" t="n">
        <v>9.1</v>
      </c>
      <c r="G32" s="3" t="n">
        <v>16.2</v>
      </c>
      <c r="H32" s="3" t="n">
        <v>16.1</v>
      </c>
      <c r="I32" s="3" t="n">
        <v>11.2</v>
      </c>
      <c r="J32" s="3" t="n">
        <v>6.7</v>
      </c>
      <c r="K32" s="3" t="n">
        <v>8.7</v>
      </c>
      <c r="L32" s="3" t="n">
        <v>14.3</v>
      </c>
      <c r="M32" s="3" t="n">
        <v>9.4</v>
      </c>
    </row>
    <row r="33" customFormat="false" ht="12.75" hidden="false" customHeight="false" outlineLevel="0" collapsed="false">
      <c r="A33" s="1" t="n">
        <f aca="false">+A32+1</f>
        <v>30</v>
      </c>
      <c r="B33" s="3" t="n">
        <v>9.2</v>
      </c>
      <c r="C33" s="5"/>
      <c r="D33" s="3" t="n">
        <v>9</v>
      </c>
      <c r="E33" s="3" t="n">
        <v>9.6</v>
      </c>
      <c r="F33" s="3" t="n">
        <v>9.2</v>
      </c>
      <c r="G33" s="3" t="n">
        <v>12.2</v>
      </c>
      <c r="H33" s="3" t="n">
        <v>9.2</v>
      </c>
      <c r="I33" s="3" t="n">
        <v>9.5</v>
      </c>
      <c r="J33" s="3" t="n">
        <v>9.6</v>
      </c>
      <c r="K33" s="3" t="n">
        <v>6.9</v>
      </c>
      <c r="L33" s="3" t="n">
        <v>11.3</v>
      </c>
      <c r="M33" s="3" t="n">
        <v>10.2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15.2</v>
      </c>
      <c r="C34" s="5"/>
      <c r="D34" s="3" t="n">
        <v>8.5</v>
      </c>
      <c r="E34" s="5"/>
      <c r="F34" s="3" t="n">
        <v>13.9</v>
      </c>
      <c r="G34" s="5"/>
      <c r="H34" s="3" t="n">
        <v>7.4</v>
      </c>
      <c r="I34" s="3" t="n">
        <v>10.1</v>
      </c>
      <c r="J34" s="5"/>
      <c r="K34" s="3" t="n">
        <v>5.1</v>
      </c>
      <c r="L34" s="5"/>
      <c r="M34" s="3" t="n">
        <v>16.5</v>
      </c>
    </row>
    <row r="35" customFormat="false" ht="12.75" hidden="false" customHeight="false" outlineLevel="0" collapsed="false">
      <c r="A35" s="1" t="s">
        <v>3</v>
      </c>
      <c r="B35" s="7" t="n">
        <f aca="false">MAX(B4:B34)</f>
        <v>20.5</v>
      </c>
      <c r="C35" s="7" t="n">
        <f aca="false">MAX(C4:C34)</f>
        <v>17.2</v>
      </c>
      <c r="D35" s="7" t="n">
        <f aca="false">MAX(D4:D34)</f>
        <v>17.1</v>
      </c>
      <c r="E35" s="7" t="n">
        <f aca="false">MAX(E4:E34)</f>
        <v>14.3</v>
      </c>
      <c r="F35" s="7" t="n">
        <v>15.2</v>
      </c>
      <c r="G35" s="7" t="n">
        <f aca="false">MAX(G4:G33)</f>
        <v>23.1</v>
      </c>
      <c r="H35" s="7" t="n">
        <f aca="false">MAX(H4:H34)</f>
        <v>18.1</v>
      </c>
      <c r="I35" s="7" t="n">
        <f aca="false">MAX(I4:I34)</f>
        <v>23.7</v>
      </c>
      <c r="J35" s="7" t="n">
        <f aca="false">MAX(J4:J34)</f>
        <v>15.8</v>
      </c>
      <c r="K35" s="7" t="n">
        <f aca="false">MAX(K4:K34)</f>
        <v>11.9</v>
      </c>
      <c r="L35" s="7" t="n">
        <f aca="false">MAX(L4:L34)</f>
        <v>32.2</v>
      </c>
      <c r="M35" s="7" t="n">
        <f aca="false">MAX(M4:M34)</f>
        <v>19.1</v>
      </c>
    </row>
    <row r="37" customFormat="false" ht="12.75" hidden="false" customHeight="false" outlineLevel="0" collapsed="false">
      <c r="A37" s="1" t="s">
        <v>4</v>
      </c>
      <c r="B37" s="1" t="n">
        <f aca="false">MAX(B4:M34)</f>
        <v>32.2</v>
      </c>
      <c r="D37" s="1" t="s">
        <v>5</v>
      </c>
      <c r="E37" s="7" t="n">
        <f aca="false">AVERAGE(B4:M34)</f>
        <v>10.1927576601671</v>
      </c>
      <c r="G37" s="1" t="s">
        <v>6</v>
      </c>
      <c r="H37" s="7" t="n">
        <f aca="false">STDEV(B4:M34)</f>
        <v>3.92323730832334</v>
      </c>
      <c r="J37" s="1" t="s">
        <v>7</v>
      </c>
      <c r="K37" s="1" t="n">
        <f aca="false">COUNT(B4:M34)</f>
        <v>359</v>
      </c>
      <c r="M37" s="1" t="s">
        <v>8</v>
      </c>
      <c r="N37" s="7" t="n">
        <f aca="false">K37/365*100</f>
        <v>98.3561643835616</v>
      </c>
    </row>
    <row r="39" customFormat="false" ht="12.75" hidden="false" customHeight="false" outlineLevel="0" collapsed="false">
      <c r="C39" s="1" t="s">
        <v>9</v>
      </c>
      <c r="D39" s="7" t="n">
        <f aca="false">COUNT(B4:D34)/90*100</f>
        <v>95.5555555555556</v>
      </c>
      <c r="F39" s="1" t="s">
        <v>10</v>
      </c>
      <c r="G39" s="7" t="n">
        <f aca="false">COUNT(E4:G34)/91*100</f>
        <v>97.8021978021978</v>
      </c>
      <c r="I39" s="1" t="s">
        <v>11</v>
      </c>
      <c r="J39" s="7" t="n">
        <f aca="false">COUNT(H4:J34)/92*100</f>
        <v>100</v>
      </c>
      <c r="L39" s="1" t="s">
        <v>12</v>
      </c>
      <c r="M39" s="7" t="n">
        <f aca="false">COUNT(K4:M34)/92*100</f>
        <v>100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20.12</v>
      </c>
    </row>
    <row r="42" customFormat="false" ht="12.75" hidden="false" customHeight="false" outlineLevel="0" collapsed="false">
      <c r="A42" s="1" t="s">
        <v>14</v>
      </c>
      <c r="B42" s="3" t="n">
        <f aca="false">COUNT(B4:B34)/31*100</f>
        <v>100</v>
      </c>
      <c r="C42" s="3" t="n">
        <f aca="false">COUNT(C4:C34)/28*100</f>
        <v>85.7142857142857</v>
      </c>
      <c r="D42" s="3" t="n">
        <f aca="false">COUNT(D4:D34)/31*100</f>
        <v>100</v>
      </c>
      <c r="E42" s="3" t="n">
        <f aca="false">COUNT(E4:E34)/30*100</f>
        <v>100</v>
      </c>
      <c r="F42" s="3" t="n">
        <f aca="false">COUNT(F4:F34)/31*100</f>
        <v>93.5483870967742</v>
      </c>
      <c r="G42" s="3" t="n">
        <f aca="false">COUNT(G4:G33)/30*100</f>
        <v>100</v>
      </c>
      <c r="H42" s="3" t="n">
        <f aca="false">COUNT(H4:H34)/31*100</f>
        <v>100</v>
      </c>
      <c r="I42" s="3" t="n">
        <f aca="false">COUNT(I4:I34)/31*100</f>
        <v>100</v>
      </c>
      <c r="J42" s="3" t="n">
        <f aca="false">COUNT(J4:J34)/30*100</f>
        <v>100</v>
      </c>
      <c r="K42" s="3" t="n">
        <f aca="false">COUNT(K4:K34)/31*100</f>
        <v>100</v>
      </c>
      <c r="L42" s="3" t="n">
        <f aca="false">COUNT(L4:L34)/30*100</f>
        <v>100</v>
      </c>
      <c r="M42" s="3" t="n">
        <f aca="false">COUNT(M4:M34)/31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1.4</v>
      </c>
      <c r="C4" s="5"/>
      <c r="D4" s="5"/>
      <c r="E4" s="3" t="n">
        <v>9.5</v>
      </c>
      <c r="F4" s="3" t="n">
        <v>11</v>
      </c>
      <c r="G4" s="5"/>
      <c r="H4" s="5"/>
      <c r="I4" s="5"/>
      <c r="J4" s="3" t="n">
        <v>11</v>
      </c>
      <c r="K4" s="3" t="n">
        <v>12.4</v>
      </c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9.8</v>
      </c>
      <c r="E5" s="5"/>
      <c r="F5" s="5"/>
      <c r="G5" s="5"/>
      <c r="H5" s="5"/>
      <c r="I5" s="3" t="n">
        <v>13.8</v>
      </c>
      <c r="J5" s="3"/>
      <c r="K5" s="3"/>
      <c r="L5" s="3"/>
      <c r="M5" s="3"/>
    </row>
    <row r="6" customFormat="false" ht="12.75" hidden="false" customHeight="false" outlineLevel="0" collapsed="false">
      <c r="A6" s="1" t="n">
        <f aca="false">+A5+1</f>
        <v>3</v>
      </c>
      <c r="B6" s="3"/>
      <c r="C6" s="3" t="n">
        <v>5.7</v>
      </c>
      <c r="D6" s="3"/>
      <c r="E6" s="5"/>
      <c r="F6" s="5"/>
      <c r="G6" s="3" t="n">
        <v>12.1</v>
      </c>
      <c r="H6" s="3" t="n">
        <v>19.9</v>
      </c>
      <c r="I6" s="5"/>
      <c r="J6" s="3"/>
      <c r="K6" s="3"/>
      <c r="L6" s="3" t="n">
        <v>16.1</v>
      </c>
      <c r="M6" s="3" t="n">
        <v>8.7</v>
      </c>
    </row>
    <row r="7" customFormat="false" ht="12.75" hidden="false" customHeight="false" outlineLevel="0" collapsed="false">
      <c r="A7" s="1" t="n">
        <f aca="false">+A6+1</f>
        <v>4</v>
      </c>
      <c r="B7" s="6" t="s">
        <v>2</v>
      </c>
      <c r="C7" s="3"/>
      <c r="D7" s="3"/>
      <c r="E7" s="3" t="n">
        <v>11</v>
      </c>
      <c r="F7" s="3" t="n">
        <v>5.1</v>
      </c>
      <c r="G7" s="3"/>
      <c r="H7" s="3"/>
      <c r="I7" s="5"/>
      <c r="J7" s="3" t="n">
        <v>23.5</v>
      </c>
      <c r="K7" s="3" t="n">
        <v>3.1</v>
      </c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/>
      <c r="D8" s="3" t="n">
        <v>10.1</v>
      </c>
      <c r="E8" s="3"/>
      <c r="F8" s="3"/>
      <c r="G8" s="3"/>
      <c r="H8" s="3"/>
      <c r="I8" s="3" t="n">
        <v>11.6</v>
      </c>
      <c r="J8" s="3"/>
      <c r="K8" s="3"/>
      <c r="L8" s="3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9</v>
      </c>
      <c r="D9" s="3"/>
      <c r="E9" s="3"/>
      <c r="F9" s="3"/>
      <c r="G9" s="6" t="n">
        <v>14.5</v>
      </c>
      <c r="H9" s="3" t="n">
        <v>11.1</v>
      </c>
      <c r="I9" s="3"/>
      <c r="J9" s="3"/>
      <c r="K9" s="3"/>
      <c r="L9" s="3" t="n">
        <v>18.3</v>
      </c>
      <c r="M9" s="3" t="n">
        <v>8.5</v>
      </c>
    </row>
    <row r="10" customFormat="false" ht="12.75" hidden="false" customHeight="false" outlineLevel="0" collapsed="false">
      <c r="A10" s="1" t="n">
        <f aca="false">+A9+1</f>
        <v>7</v>
      </c>
      <c r="B10" s="3" t="n">
        <v>3.4</v>
      </c>
      <c r="C10" s="3"/>
      <c r="D10" s="3"/>
      <c r="E10" s="3" t="n">
        <v>7.8</v>
      </c>
      <c r="F10" s="6" t="s">
        <v>2</v>
      </c>
      <c r="G10" s="5"/>
      <c r="H10" s="3"/>
      <c r="I10" s="3"/>
      <c r="J10" s="3" t="n">
        <v>12.4</v>
      </c>
      <c r="K10" s="3" t="n">
        <v>3.7</v>
      </c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12.7</v>
      </c>
      <c r="E11" s="3"/>
      <c r="F11" s="3" t="n">
        <v>17.2</v>
      </c>
      <c r="G11" s="3"/>
      <c r="H11" s="3"/>
      <c r="I11" s="3" t="n">
        <v>17.2</v>
      </c>
      <c r="J11" s="5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 t="n">
        <v>7.2</v>
      </c>
      <c r="D12" s="3" t="n">
        <v>12.7</v>
      </c>
      <c r="E12" s="3"/>
      <c r="F12" s="3"/>
      <c r="G12" s="3" t="n">
        <v>11.3</v>
      </c>
      <c r="H12" s="3" t="n">
        <v>15.4</v>
      </c>
      <c r="I12" s="3"/>
      <c r="J12" s="5"/>
      <c r="K12" s="3"/>
      <c r="L12" s="3" t="n">
        <v>13.5</v>
      </c>
      <c r="M12" s="3" t="n">
        <v>9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9.4</v>
      </c>
      <c r="C13" s="3"/>
      <c r="D13" s="3" t="n">
        <v>10.6</v>
      </c>
      <c r="E13" s="3" t="n">
        <v>13.5</v>
      </c>
      <c r="F13" s="3"/>
      <c r="G13" s="3"/>
      <c r="H13" s="3"/>
      <c r="I13" s="6"/>
      <c r="J13" s="1" t="n">
        <v>10.1</v>
      </c>
      <c r="K13" s="3" t="n">
        <v>2.8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 t="n">
        <v>4.9</v>
      </c>
      <c r="E14" s="3"/>
      <c r="F14" s="3" t="n">
        <v>3.6</v>
      </c>
      <c r="G14" s="3"/>
      <c r="H14" s="3"/>
      <c r="I14" s="3" t="n">
        <v>8</v>
      </c>
      <c r="J14" s="3"/>
      <c r="K14" s="3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8</v>
      </c>
      <c r="D15" s="3"/>
      <c r="E15" s="3"/>
      <c r="F15" s="3"/>
      <c r="G15" s="3" t="n">
        <v>11.5</v>
      </c>
      <c r="H15" s="3" t="n">
        <v>13.8</v>
      </c>
      <c r="I15" s="3"/>
      <c r="J15" s="3"/>
      <c r="K15" s="3"/>
      <c r="L15" s="3" t="n">
        <v>19</v>
      </c>
      <c r="M15" s="3" t="n">
        <v>4.5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6.3</v>
      </c>
      <c r="C16" s="3"/>
      <c r="D16" s="3"/>
      <c r="E16" s="3" t="n">
        <v>7</v>
      </c>
      <c r="F16" s="3"/>
      <c r="G16" s="3"/>
      <c r="H16" s="3"/>
      <c r="I16" s="3"/>
      <c r="J16" s="3" t="n">
        <v>4.7</v>
      </c>
      <c r="K16" s="3" t="n">
        <v>3.7</v>
      </c>
      <c r="L16" s="3"/>
      <c r="M16" s="3" t="n">
        <v>7.6</v>
      </c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6.8</v>
      </c>
      <c r="E17" s="3"/>
      <c r="F17" s="3" t="n">
        <v>8.8</v>
      </c>
      <c r="G17" s="3"/>
      <c r="H17" s="3"/>
      <c r="I17" s="3" t="n">
        <v>15.2</v>
      </c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6" t="n">
        <v>10.9</v>
      </c>
      <c r="D18" s="3"/>
      <c r="E18" s="3"/>
      <c r="F18" s="3"/>
      <c r="G18" s="3" t="n">
        <v>14</v>
      </c>
      <c r="H18" s="3" t="n">
        <v>11.9</v>
      </c>
      <c r="I18" s="3"/>
      <c r="J18" s="3"/>
      <c r="K18" s="3"/>
      <c r="L18" s="3" t="n">
        <v>18.1</v>
      </c>
      <c r="M18" s="3"/>
    </row>
    <row r="19" customFormat="false" ht="12.75" hidden="false" customHeight="false" outlineLevel="0" collapsed="false">
      <c r="A19" s="1" t="n">
        <f aca="false">+A18+1</f>
        <v>16</v>
      </c>
      <c r="B19" s="3" t="n">
        <v>5.7</v>
      </c>
      <c r="C19" s="3"/>
      <c r="D19" s="3"/>
      <c r="E19" s="3" t="n">
        <v>10.3</v>
      </c>
      <c r="F19" s="3"/>
      <c r="G19" s="3"/>
      <c r="H19" s="5"/>
      <c r="I19" s="3"/>
      <c r="J19" s="3" t="n">
        <v>11.2</v>
      </c>
      <c r="K19" s="3" t="n">
        <v>4.7</v>
      </c>
      <c r="L19" s="3"/>
      <c r="M19" s="3" t="n">
        <v>5.9</v>
      </c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13</v>
      </c>
      <c r="E20" s="3"/>
      <c r="F20" s="3"/>
      <c r="G20" s="3"/>
      <c r="H20" s="5"/>
      <c r="I20" s="3" t="n">
        <v>9.9</v>
      </c>
      <c r="J20" s="3"/>
      <c r="K20" s="5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6" t="n">
        <v>8</v>
      </c>
      <c r="D21" s="3" t="n">
        <v>11.8</v>
      </c>
      <c r="E21" s="3"/>
      <c r="F21" s="3"/>
      <c r="G21" s="3" t="n">
        <v>10.4</v>
      </c>
      <c r="H21" s="3" t="n">
        <v>8</v>
      </c>
      <c r="I21" s="3"/>
      <c r="J21" s="3"/>
      <c r="K21" s="5"/>
      <c r="L21" s="3" t="n">
        <v>10.8</v>
      </c>
      <c r="M21" s="6" t="s">
        <v>24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5.3</v>
      </c>
      <c r="C22" s="5"/>
      <c r="D22" s="3"/>
      <c r="E22" s="3" t="n">
        <v>6.5</v>
      </c>
      <c r="F22" s="6" t="s">
        <v>2</v>
      </c>
      <c r="G22" s="3"/>
      <c r="H22" s="3"/>
      <c r="I22" s="3"/>
      <c r="J22" s="3" t="n">
        <v>7.9</v>
      </c>
      <c r="K22" s="3" t="n">
        <v>10.4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5"/>
      <c r="D23" s="3" t="n">
        <v>9.1</v>
      </c>
      <c r="E23" s="3"/>
      <c r="F23" s="3"/>
      <c r="G23" s="3"/>
      <c r="H23" s="3"/>
      <c r="I23" s="3" t="n">
        <v>4.8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 t="n">
        <v>8.1</v>
      </c>
      <c r="D24" s="5"/>
      <c r="E24" s="3"/>
      <c r="F24" s="3"/>
      <c r="G24" s="3" t="n">
        <v>12.7</v>
      </c>
      <c r="H24" s="3" t="n">
        <v>12.2</v>
      </c>
      <c r="I24" s="3"/>
      <c r="J24" s="3"/>
      <c r="K24" s="3"/>
      <c r="L24" s="3" t="n">
        <v>15.1</v>
      </c>
      <c r="M24" s="3" t="n">
        <v>9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13.7</v>
      </c>
      <c r="C25" s="3"/>
      <c r="D25" s="5"/>
      <c r="E25" s="3" t="n">
        <v>12.3</v>
      </c>
      <c r="F25" s="3" t="n">
        <v>6.8</v>
      </c>
      <c r="G25" s="5"/>
      <c r="H25" s="3"/>
      <c r="I25" s="3"/>
      <c r="J25" s="3" t="n">
        <v>5.9</v>
      </c>
      <c r="K25" s="3" t="n">
        <v>4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 t="n">
        <v>10.5</v>
      </c>
      <c r="E26" s="3"/>
      <c r="F26" s="3"/>
      <c r="G26" s="5"/>
      <c r="H26" s="3"/>
      <c r="I26" s="3" t="n">
        <v>7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13.1</v>
      </c>
      <c r="D27" s="3"/>
      <c r="E27" s="6"/>
      <c r="F27" s="3"/>
      <c r="G27" s="3" t="n">
        <v>15.2</v>
      </c>
      <c r="H27" s="3" t="n">
        <v>13</v>
      </c>
      <c r="I27" s="3"/>
      <c r="J27" s="3"/>
      <c r="K27" s="3"/>
      <c r="L27" s="3" t="n">
        <v>9.9</v>
      </c>
      <c r="M27" s="3" t="n">
        <v>4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8.1</v>
      </c>
      <c r="C28" s="3"/>
      <c r="D28" s="3"/>
      <c r="E28" s="3" t="n">
        <v>11.3</v>
      </c>
      <c r="F28" s="3" t="n">
        <v>12.7</v>
      </c>
      <c r="G28" s="3"/>
      <c r="H28" s="3"/>
      <c r="I28" s="3"/>
      <c r="J28" s="3" t="n">
        <v>6.5</v>
      </c>
      <c r="K28" s="3" t="n">
        <v>7.2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/>
      <c r="D29" s="3" t="n">
        <v>6.7</v>
      </c>
      <c r="E29" s="5"/>
      <c r="F29" s="3"/>
      <c r="G29" s="3"/>
      <c r="H29" s="3"/>
      <c r="I29" s="3" t="n">
        <v>16.4</v>
      </c>
      <c r="J29" s="5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6" t="s">
        <v>2</v>
      </c>
      <c r="D30" s="3"/>
      <c r="E30" s="5"/>
      <c r="F30" s="3"/>
      <c r="G30" s="3" t="n">
        <v>24.8</v>
      </c>
      <c r="H30" s="3" t="n">
        <v>12.2</v>
      </c>
      <c r="I30" s="3"/>
      <c r="J30" s="5"/>
      <c r="K30" s="3"/>
      <c r="L30" s="3" t="n">
        <v>9.2</v>
      </c>
      <c r="M30" s="3" t="n">
        <v>2.8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9.1</v>
      </c>
      <c r="C31" s="5"/>
      <c r="D31" s="3"/>
      <c r="E31" s="3" t="n">
        <v>6.5</v>
      </c>
      <c r="F31" s="3" t="n">
        <v>4.6</v>
      </c>
      <c r="G31" s="3"/>
      <c r="H31" s="3"/>
      <c r="I31" s="3"/>
      <c r="J31" s="6" t="s">
        <v>2</v>
      </c>
      <c r="K31" s="3" t="n">
        <v>7.7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5.4</v>
      </c>
      <c r="E32" s="5"/>
      <c r="F32" s="3"/>
      <c r="G32" s="3"/>
      <c r="H32" s="3"/>
      <c r="I32" s="3" t="n">
        <v>16.1</v>
      </c>
      <c r="J32" s="5"/>
      <c r="K32" s="5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14.9</v>
      </c>
      <c r="H33" s="3" t="n">
        <v>10.6</v>
      </c>
      <c r="I33" s="5"/>
      <c r="J33" s="5"/>
      <c r="K33" s="5"/>
      <c r="L33" s="3" t="n">
        <v>6.7</v>
      </c>
      <c r="M33" s="6" t="s">
        <v>2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7.7</v>
      </c>
      <c r="C34" s="5"/>
      <c r="D34" s="5"/>
      <c r="E34" s="5"/>
      <c r="F34" s="3" t="n">
        <v>14.7</v>
      </c>
      <c r="G34" s="5"/>
      <c r="H34" s="5"/>
      <c r="I34" s="5"/>
      <c r="J34" s="5"/>
      <c r="K34" s="6" t="s">
        <v>2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13.7</v>
      </c>
      <c r="C35" s="7" t="n">
        <f aca="false">MAX(C4:C34)</f>
        <v>13.1</v>
      </c>
      <c r="D35" s="7" t="n">
        <f aca="false">MAX(D4:D34)</f>
        <v>13</v>
      </c>
      <c r="E35" s="7" t="n">
        <f aca="false">MAX(E4:E34)</f>
        <v>13.5</v>
      </c>
      <c r="F35" s="7" t="n">
        <f aca="false">MAX(F4:F34)</f>
        <v>17.2</v>
      </c>
      <c r="G35" s="7" t="n">
        <f aca="false">MAX(G4:G34)</f>
        <v>24.8</v>
      </c>
      <c r="H35" s="7" t="n">
        <f aca="false">MAX(H4:H34)</f>
        <v>19.9</v>
      </c>
      <c r="I35" s="7" t="n">
        <f aca="false">MAX(I4:I34)</f>
        <v>17.2</v>
      </c>
      <c r="J35" s="7" t="n">
        <f aca="false">MAX(J4:J34)</f>
        <v>23.5</v>
      </c>
      <c r="K35" s="7" t="n">
        <f aca="false">MAX(K4:K34)</f>
        <v>12.4</v>
      </c>
      <c r="L35" s="7" t="n">
        <f aca="false">MAX(L4:L34)</f>
        <v>19</v>
      </c>
      <c r="M35" s="7" t="n">
        <f aca="false">MAX(M4:M34)</f>
        <v>9</v>
      </c>
    </row>
    <row r="37" customFormat="false" ht="12.75" hidden="false" customHeight="false" outlineLevel="0" collapsed="false">
      <c r="A37" s="1" t="s">
        <v>4</v>
      </c>
      <c r="B37" s="1" t="n">
        <f aca="false">MAX(B4:M34)</f>
        <v>24.8</v>
      </c>
      <c r="D37" s="1" t="s">
        <v>5</v>
      </c>
      <c r="E37" s="7" t="n">
        <f aca="false">AVERAGE(B4:M34)</f>
        <v>10.114406779661</v>
      </c>
      <c r="G37" s="1" t="s">
        <v>6</v>
      </c>
      <c r="H37" s="7" t="n">
        <f aca="false">STDEV(B4:M34)</f>
        <v>4.32083553616103</v>
      </c>
      <c r="J37" s="1" t="s">
        <v>7</v>
      </c>
      <c r="K37" s="1" t="n">
        <f aca="false">COUNT(B4:M34)</f>
        <v>118</v>
      </c>
      <c r="M37" s="1" t="s">
        <v>8</v>
      </c>
      <c r="N37" s="7" t="n">
        <f aca="false">K37/122*100</f>
        <v>96.7213114754098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103.333333333333</v>
      </c>
      <c r="F39" s="1" t="s">
        <v>10</v>
      </c>
      <c r="G39" s="7" t="n">
        <f aca="false">COUNT(E4:G34)/30*100</f>
        <v>96.6666666666667</v>
      </c>
      <c r="I39" s="1" t="s">
        <v>11</v>
      </c>
      <c r="J39" s="7" t="n">
        <f aca="false">COUNT(H4:J34)/31*100</f>
        <v>93.5483870967742</v>
      </c>
      <c r="L39" s="1" t="s">
        <v>12</v>
      </c>
      <c r="M39" s="7" t="n">
        <f aca="false">COUNT(K4:M34)/31*100</f>
        <v>93.5483870967742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9.594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90.9090909090909</v>
      </c>
      <c r="C42" s="3" t="n">
        <f aca="false">COUNT(C4:C34)/9*100</f>
        <v>88.8888888888889</v>
      </c>
      <c r="D42" s="3" t="n">
        <f aca="false">COUNT(D4:D34)/11*100</f>
        <v>118.181818181818</v>
      </c>
      <c r="E42" s="3" t="n">
        <f aca="false">COUNT(E4:E34)/10*100</f>
        <v>100</v>
      </c>
      <c r="F42" s="3" t="n">
        <f aca="false">COUNT(F4:F34)/10*100</f>
        <v>90</v>
      </c>
      <c r="G42" s="3" t="n">
        <f aca="false">COUNT(G4:G34)/10*100</f>
        <v>100</v>
      </c>
      <c r="H42" s="3" t="n">
        <f aca="false">COUNT(H4:H34)/11*100</f>
        <v>90.9090909090909</v>
      </c>
      <c r="I42" s="3" t="n">
        <f aca="false">COUNT(I4:I34)/10*100</f>
        <v>100</v>
      </c>
      <c r="J42" s="3" t="n">
        <f aca="false">COUNT(J4:J34)/10*100</f>
        <v>90</v>
      </c>
      <c r="K42" s="3" t="n">
        <f aca="false">COUNT(K4:K34)/10*100</f>
        <v>100</v>
      </c>
      <c r="L42" s="3" t="n">
        <f aca="false">COUNT(L4:L34)/10*100</f>
        <v>100</v>
      </c>
      <c r="M42" s="3" t="n">
        <f aca="false">COUNT(M4:M34)/11*100</f>
        <v>81.818181818181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11" min="2" style="1" width="9.14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34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6" t="s">
        <v>2</v>
      </c>
      <c r="C4" s="5"/>
      <c r="D4" s="5"/>
      <c r="E4" s="5"/>
      <c r="F4" s="3" t="n">
        <v>11.3</v>
      </c>
      <c r="G4" s="5"/>
      <c r="H4" s="5"/>
      <c r="I4" s="5"/>
      <c r="J4" s="5"/>
      <c r="K4" s="5"/>
      <c r="L4" s="5"/>
      <c r="M4" s="10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7</v>
      </c>
      <c r="E5" s="5"/>
      <c r="F5" s="5"/>
      <c r="G5" s="5"/>
      <c r="H5" s="5"/>
      <c r="I5" s="5"/>
      <c r="J5" s="5"/>
      <c r="K5" s="5"/>
      <c r="L5" s="3"/>
    </row>
    <row r="6" customFormat="false" ht="12.75" hidden="false" customHeight="false" outlineLevel="0" collapsed="false">
      <c r="A6" s="1" t="n">
        <f aca="false">+A5+1</f>
        <v>3</v>
      </c>
      <c r="B6" s="3"/>
      <c r="C6" s="5"/>
      <c r="D6" s="5"/>
      <c r="E6" s="5"/>
      <c r="F6" s="5"/>
      <c r="G6" s="5"/>
      <c r="H6" s="5"/>
      <c r="I6" s="5"/>
      <c r="J6" s="5"/>
      <c r="K6" s="5"/>
      <c r="L6" s="3"/>
      <c r="M6" s="1" t="n">
        <v>8.7</v>
      </c>
    </row>
    <row r="7" customFormat="false" ht="12.75" hidden="false" customHeight="false" outlineLevel="0" collapsed="false">
      <c r="A7" s="1" t="n">
        <f aca="false">+A6+1</f>
        <v>4</v>
      </c>
      <c r="B7" s="3"/>
      <c r="C7" s="5"/>
      <c r="D7" s="5"/>
      <c r="E7" s="5"/>
      <c r="F7" s="5"/>
      <c r="G7" s="5"/>
      <c r="H7" s="5"/>
      <c r="I7" s="9"/>
      <c r="J7" s="5"/>
      <c r="K7" s="3" t="n">
        <v>2.8</v>
      </c>
      <c r="L7" s="3"/>
    </row>
    <row r="8" customFormat="false" ht="12.75" hidden="false" customHeight="false" outlineLevel="0" collapsed="false">
      <c r="A8" s="1" t="n">
        <f aca="false">+A7+1</f>
        <v>5</v>
      </c>
      <c r="B8" s="3"/>
      <c r="C8" s="5"/>
      <c r="D8" s="5"/>
      <c r="E8" s="5"/>
      <c r="F8" s="5"/>
      <c r="G8" s="5"/>
      <c r="H8" s="5"/>
      <c r="I8" s="3" t="n">
        <v>11.5</v>
      </c>
      <c r="J8" s="5"/>
      <c r="K8" s="5"/>
      <c r="L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8.4</v>
      </c>
      <c r="D9" s="5"/>
      <c r="E9" s="5"/>
      <c r="F9" s="5"/>
      <c r="G9" s="3" t="n">
        <v>14.4</v>
      </c>
      <c r="H9" s="5"/>
      <c r="I9" s="3"/>
      <c r="J9" s="5"/>
      <c r="K9" s="5"/>
      <c r="L9" s="3"/>
    </row>
    <row r="10" customFormat="false" ht="12.75" hidden="false" customHeight="false" outlineLevel="0" collapsed="false">
      <c r="A10" s="1" t="n">
        <f aca="false">+A9+1</f>
        <v>7</v>
      </c>
      <c r="B10" s="3"/>
      <c r="C10" s="3"/>
      <c r="D10" s="5"/>
      <c r="E10" s="3" t="n">
        <v>7.9</v>
      </c>
      <c r="F10" s="5"/>
      <c r="G10" s="5"/>
      <c r="H10" s="5"/>
      <c r="I10" s="3"/>
      <c r="J10" s="5"/>
      <c r="K10" s="5"/>
      <c r="L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5"/>
      <c r="E11" s="5"/>
      <c r="F11" s="5"/>
      <c r="G11" s="5"/>
      <c r="H11" s="5"/>
      <c r="I11" s="3"/>
      <c r="J11" s="5"/>
      <c r="K11" s="5"/>
      <c r="L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 t="n">
        <v>7</v>
      </c>
      <c r="D12" s="5"/>
      <c r="E12" s="5"/>
      <c r="F12" s="5"/>
      <c r="G12" s="5"/>
      <c r="H12" s="5"/>
      <c r="I12" s="3"/>
      <c r="J12" s="5"/>
      <c r="K12" s="5"/>
      <c r="L12" s="3" t="n">
        <v>13.9</v>
      </c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5"/>
      <c r="E13" s="5"/>
      <c r="F13" s="5"/>
      <c r="G13" s="5"/>
      <c r="H13" s="5"/>
      <c r="I13" s="3"/>
      <c r="J13" s="3" t="n">
        <v>10</v>
      </c>
      <c r="K13" s="5"/>
      <c r="L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5"/>
      <c r="E14" s="5"/>
      <c r="F14" s="5"/>
      <c r="G14" s="5"/>
      <c r="H14" s="5"/>
      <c r="I14" s="3"/>
      <c r="J14" s="5"/>
      <c r="K14" s="5"/>
      <c r="L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7.7</v>
      </c>
      <c r="D15" s="5"/>
      <c r="E15" s="5"/>
      <c r="F15" s="5"/>
      <c r="G15" s="5"/>
      <c r="H15" s="3" t="n">
        <v>13.7</v>
      </c>
      <c r="I15" s="3"/>
      <c r="J15" s="5"/>
      <c r="K15" s="5"/>
      <c r="L15" s="3"/>
    </row>
    <row r="16" customFormat="false" ht="12.75" hidden="false" customHeight="false" outlineLevel="0" collapsed="false">
      <c r="A16" s="1" t="n">
        <f aca="false">+A15+1</f>
        <v>13</v>
      </c>
      <c r="B16" s="6" t="s">
        <v>2</v>
      </c>
      <c r="C16" s="3"/>
      <c r="D16" s="5"/>
      <c r="E16" s="5"/>
      <c r="F16" s="6" t="s">
        <v>2</v>
      </c>
      <c r="G16" s="5"/>
      <c r="H16" s="5"/>
      <c r="I16" s="3"/>
      <c r="J16" s="5"/>
      <c r="K16" s="5"/>
      <c r="L16" s="3"/>
    </row>
    <row r="17" customFormat="false" ht="12.75" hidden="false" customHeight="false" outlineLevel="0" collapsed="false">
      <c r="A17" s="1" t="n">
        <f aca="false">+A16+1</f>
        <v>14</v>
      </c>
      <c r="B17" s="3"/>
      <c r="D17" s="3" t="n">
        <v>6.1</v>
      </c>
      <c r="E17" s="5"/>
      <c r="F17" s="5"/>
      <c r="G17" s="5"/>
      <c r="H17" s="5"/>
      <c r="I17" s="3"/>
      <c r="J17" s="5"/>
      <c r="K17" s="5"/>
      <c r="L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0.6</v>
      </c>
      <c r="D18" s="5"/>
      <c r="E18" s="5"/>
      <c r="F18" s="5"/>
      <c r="G18" s="5"/>
      <c r="H18" s="5"/>
      <c r="I18" s="6"/>
      <c r="J18" s="5"/>
      <c r="K18" s="5"/>
      <c r="L18" s="3"/>
      <c r="M18" s="1" t="n">
        <v>0.2</v>
      </c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5"/>
      <c r="E19" s="5"/>
      <c r="F19" s="5"/>
      <c r="G19" s="5"/>
      <c r="H19" s="5"/>
      <c r="I19" s="3"/>
      <c r="J19" s="5"/>
      <c r="K19" s="3" t="n">
        <v>5.2</v>
      </c>
      <c r="L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5"/>
      <c r="E20" s="5"/>
      <c r="F20" s="5"/>
      <c r="G20" s="5"/>
      <c r="H20" s="5"/>
      <c r="I20" s="3" t="n">
        <v>8.7</v>
      </c>
      <c r="J20" s="5"/>
      <c r="K20" s="5"/>
      <c r="L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7.9</v>
      </c>
      <c r="D21" s="5"/>
      <c r="E21" s="5"/>
      <c r="F21" s="5"/>
      <c r="G21" s="3" t="n">
        <v>12</v>
      </c>
      <c r="H21" s="5"/>
      <c r="I21" s="3"/>
      <c r="J21" s="5"/>
      <c r="K21" s="5"/>
      <c r="L21" s="3"/>
    </row>
    <row r="22" customFormat="false" ht="12.75" hidden="false" customHeight="false" outlineLevel="0" collapsed="false">
      <c r="A22" s="1" t="n">
        <f aca="false">+A21+1</f>
        <v>19</v>
      </c>
      <c r="B22" s="3"/>
      <c r="C22" s="5"/>
      <c r="D22" s="5"/>
      <c r="E22" s="3" t="n">
        <v>6.4</v>
      </c>
      <c r="F22" s="5"/>
      <c r="G22" s="3"/>
      <c r="H22" s="5"/>
      <c r="I22" s="5"/>
      <c r="J22" s="5"/>
      <c r="K22" s="5"/>
      <c r="L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5"/>
      <c r="D23" s="5"/>
      <c r="E23" s="5"/>
      <c r="F23" s="5"/>
      <c r="G23" s="3"/>
      <c r="H23" s="5"/>
      <c r="I23" s="5"/>
      <c r="J23" s="5"/>
      <c r="K23" s="5"/>
      <c r="L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5"/>
      <c r="D24" s="5"/>
      <c r="E24" s="5"/>
      <c r="F24" s="5"/>
      <c r="G24" s="3"/>
      <c r="H24" s="5"/>
      <c r="I24" s="5"/>
      <c r="J24" s="5"/>
      <c r="K24" s="5"/>
      <c r="L24" s="3" t="n">
        <v>15.2</v>
      </c>
    </row>
    <row r="25" customFormat="false" ht="12.75" hidden="false" customHeight="false" outlineLevel="0" collapsed="false">
      <c r="A25" s="1" t="n">
        <f aca="false">+A24+1</f>
        <v>22</v>
      </c>
      <c r="B25" s="3"/>
      <c r="C25" s="5"/>
      <c r="D25" s="5"/>
      <c r="E25" s="5"/>
      <c r="F25" s="5"/>
      <c r="G25" s="3"/>
      <c r="H25" s="5"/>
      <c r="I25" s="5"/>
      <c r="J25" s="3" t="n">
        <v>5.8</v>
      </c>
      <c r="K25" s="5"/>
      <c r="L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5"/>
      <c r="D26" s="5"/>
      <c r="E26" s="5"/>
      <c r="F26" s="5"/>
      <c r="G26" s="3"/>
      <c r="H26" s="5"/>
      <c r="I26" s="5"/>
      <c r="J26" s="5"/>
      <c r="K26" s="5"/>
      <c r="L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5"/>
      <c r="D27" s="5"/>
      <c r="E27" s="5"/>
      <c r="F27" s="5"/>
      <c r="G27" s="3"/>
      <c r="H27" s="3" t="n">
        <v>13.1</v>
      </c>
      <c r="I27" s="5"/>
      <c r="J27" s="5"/>
      <c r="K27" s="5"/>
      <c r="L27" s="3"/>
    </row>
    <row r="28" customFormat="false" ht="12.75" hidden="false" customHeight="false" outlineLevel="0" collapsed="false">
      <c r="A28" s="1" t="n">
        <f aca="false">+A27+1</f>
        <v>25</v>
      </c>
      <c r="B28" s="3" t="n">
        <v>8.7</v>
      </c>
      <c r="C28" s="5"/>
      <c r="D28" s="5"/>
      <c r="E28" s="5"/>
      <c r="F28" s="3" t="n">
        <v>11.7</v>
      </c>
      <c r="G28" s="3"/>
      <c r="H28" s="5"/>
      <c r="I28" s="5"/>
      <c r="J28" s="5"/>
      <c r="K28" s="5"/>
      <c r="L28" s="3"/>
    </row>
    <row r="29" customFormat="false" ht="12.75" hidden="false" customHeight="false" outlineLevel="0" collapsed="false">
      <c r="A29" s="1" t="n">
        <f aca="false">+A28+1</f>
        <v>26</v>
      </c>
      <c r="B29" s="5"/>
      <c r="C29" s="5"/>
      <c r="D29" s="3" t="n">
        <v>6.6</v>
      </c>
      <c r="E29" s="5"/>
      <c r="F29" s="3"/>
      <c r="G29" s="3"/>
      <c r="H29" s="5"/>
      <c r="I29" s="5"/>
      <c r="J29" s="5"/>
      <c r="K29" s="5"/>
      <c r="L29" s="3"/>
    </row>
    <row r="30" customFormat="false" ht="12.75" hidden="false" customHeight="false" outlineLevel="0" collapsed="false">
      <c r="A30" s="1" t="n">
        <f aca="false">+A29+1</f>
        <v>27</v>
      </c>
      <c r="B30" s="5"/>
      <c r="C30" s="5"/>
      <c r="D30" s="5"/>
      <c r="E30" s="5"/>
      <c r="F30" s="3"/>
      <c r="G30" s="3"/>
      <c r="H30" s="5"/>
      <c r="I30" s="5"/>
      <c r="J30" s="5"/>
      <c r="K30" s="5"/>
      <c r="L30" s="3"/>
      <c r="M30" s="1" t="n">
        <v>4.7</v>
      </c>
    </row>
    <row r="31" customFormat="false" ht="12.75" hidden="false" customHeight="false" outlineLevel="0" collapsed="false">
      <c r="A31" s="1" t="n">
        <f aca="false">+A30+1</f>
        <v>28</v>
      </c>
      <c r="B31" s="5"/>
      <c r="C31" s="5"/>
      <c r="D31" s="5"/>
      <c r="E31" s="5"/>
      <c r="F31" s="3" t="n">
        <v>4.6</v>
      </c>
      <c r="G31" s="3"/>
      <c r="H31" s="5"/>
      <c r="I31" s="5"/>
      <c r="J31" s="5"/>
      <c r="K31" s="3" t="n">
        <v>7.6</v>
      </c>
      <c r="L31" s="3"/>
    </row>
    <row r="32" customFormat="false" ht="12.75" hidden="false" customHeight="false" outlineLevel="0" collapsed="false">
      <c r="A32" s="1" t="n">
        <f aca="false">+A31+1</f>
        <v>29</v>
      </c>
      <c r="B32" s="5"/>
      <c r="C32" s="5"/>
      <c r="D32" s="5"/>
      <c r="E32" s="5"/>
      <c r="F32" s="5"/>
      <c r="G32" s="3"/>
      <c r="H32" s="5"/>
      <c r="I32" s="3" t="n">
        <v>15.4</v>
      </c>
      <c r="J32" s="5"/>
      <c r="K32" s="5"/>
      <c r="L32" s="3"/>
    </row>
    <row r="33" customFormat="false" ht="12.75" hidden="false" customHeight="false" outlineLevel="0" collapsed="false">
      <c r="A33" s="1" t="n">
        <f aca="false">+A32+1</f>
        <v>30</v>
      </c>
      <c r="B33" s="5"/>
      <c r="C33" s="5"/>
      <c r="D33" s="5"/>
      <c r="E33" s="5"/>
      <c r="F33" s="5"/>
      <c r="G33" s="3" t="n">
        <v>16.7</v>
      </c>
      <c r="H33" s="5"/>
      <c r="I33" s="5"/>
      <c r="J33" s="5"/>
      <c r="K33" s="5"/>
      <c r="L33" s="5"/>
      <c r="M33" s="10"/>
    </row>
    <row r="34" customFormat="false" ht="12.75" hidden="false" customHeight="false" outlineLevel="0" collapsed="false">
      <c r="A34" s="1" t="n">
        <f aca="false">+A33+1</f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0"/>
    </row>
    <row r="35" customFormat="false" ht="12.75" hidden="false" customHeight="false" outlineLevel="0" collapsed="false">
      <c r="A35" s="1" t="s">
        <v>3</v>
      </c>
      <c r="B35" s="7" t="n">
        <f aca="false">MAX(B4:B34)</f>
        <v>8.7</v>
      </c>
      <c r="C35" s="7" t="n">
        <f aca="false">MAX(C4:C34)</f>
        <v>10.6</v>
      </c>
      <c r="D35" s="7" t="n">
        <f aca="false">MAX(D4:D34)</f>
        <v>7</v>
      </c>
      <c r="E35" s="7" t="n">
        <f aca="false">MAX(E4:E34)</f>
        <v>7.9</v>
      </c>
      <c r="F35" s="7" t="n">
        <f aca="false">MAX(F4:F34)</f>
        <v>11.7</v>
      </c>
      <c r="G35" s="7" t="n">
        <f aca="false">MAX(G4:G34)</f>
        <v>16.7</v>
      </c>
      <c r="H35" s="7" t="n">
        <f aca="false">MAX(H4:H34)</f>
        <v>13.7</v>
      </c>
      <c r="I35" s="7" t="n">
        <f aca="false">MAX(I4:I34)</f>
        <v>15.4</v>
      </c>
      <c r="J35" s="7" t="n">
        <f aca="false">MAX(J4:J34)</f>
        <v>10</v>
      </c>
      <c r="K35" s="7" t="n">
        <f aca="false">MAX(K4:K34)</f>
        <v>7.6</v>
      </c>
      <c r="L35" s="7" t="n">
        <f aca="false">MAX(L4:L34)</f>
        <v>15.2</v>
      </c>
    </row>
    <row r="37" customFormat="false" ht="12.75" hidden="false" customHeight="false" outlineLevel="0" collapsed="false">
      <c r="A37" s="1" t="s">
        <v>4</v>
      </c>
      <c r="C37" s="1" t="s">
        <v>5</v>
      </c>
      <c r="D37" s="7" t="n">
        <f aca="false">AVERAGE(B4:L34)</f>
        <v>9.58275862068965</v>
      </c>
      <c r="F37" s="1" t="s">
        <v>6</v>
      </c>
      <c r="G37" s="7" t="n">
        <f aca="false">STDEV(B4:L34)</f>
        <v>3.63672428798198</v>
      </c>
      <c r="I37" s="1" t="s">
        <v>7</v>
      </c>
      <c r="J37" s="1" t="n">
        <f aca="false">COUNT(B4:L34)</f>
        <v>29</v>
      </c>
      <c r="L37" s="1" t="s">
        <v>8</v>
      </c>
      <c r="M37" s="7" t="n">
        <f aca="false">J37/122*100</f>
        <v>23.7704918032787</v>
      </c>
    </row>
    <row r="39" customFormat="false" ht="12.75" hidden="false" customHeight="false" outlineLevel="0" collapsed="false">
      <c r="B39" s="1" t="s">
        <v>9</v>
      </c>
      <c r="C39" s="7" t="n">
        <f aca="false">COUNT(B4:C34)/30*100</f>
        <v>20</v>
      </c>
      <c r="E39" s="1" t="s">
        <v>10</v>
      </c>
      <c r="F39" s="7" t="n">
        <f aca="false">COUNT(D4:F34)/30*100</f>
        <v>26.6666666666667</v>
      </c>
      <c r="H39" s="1" t="s">
        <v>11</v>
      </c>
      <c r="I39" s="7" t="n">
        <f aca="false">COUNT(G4:I34)/31*100</f>
        <v>25.8064516129032</v>
      </c>
      <c r="K39" s="1" t="s">
        <v>12</v>
      </c>
      <c r="L39" s="7" t="n">
        <f aca="false">COUNT(J4:L34)/31*100</f>
        <v>22.5806451612903</v>
      </c>
    </row>
    <row r="41" customFormat="false" ht="12.75" hidden="false" customHeight="false" outlineLevel="0" collapsed="false">
      <c r="A41" s="1" t="s">
        <v>13</v>
      </c>
      <c r="B41" s="8" t="n">
        <f aca="false">PERCENTILE(B4:L34,0.98)</f>
        <v>15.972</v>
      </c>
    </row>
    <row r="42" customFormat="false" ht="12.75" hidden="false" customHeight="false" outlineLevel="0" collapsed="false">
      <c r="A42" s="1" t="s">
        <v>14</v>
      </c>
      <c r="B42" s="3" t="n">
        <f aca="false">COUNT(B4:B34)/9*100</f>
        <v>11.1111111111111</v>
      </c>
      <c r="C42" s="3" t="n">
        <f aca="false">COUNT(C4:C34)/11*100</f>
        <v>45.4545454545455</v>
      </c>
      <c r="D42" s="3" t="n">
        <f aca="false">COUNT(D4:D34)/10*100</f>
        <v>30</v>
      </c>
      <c r="E42" s="3" t="n">
        <f aca="false">COUNT(E4:E34)/10*100</f>
        <v>20</v>
      </c>
      <c r="F42" s="3" t="n">
        <f aca="false">COUNT(F4:F34)/10*100</f>
        <v>30</v>
      </c>
      <c r="G42" s="3" t="n">
        <f aca="false">COUNT(G4:G34)/11*100</f>
        <v>27.2727272727273</v>
      </c>
      <c r="H42" s="3" t="n">
        <f aca="false">COUNT(H4:H34)/10*100</f>
        <v>20</v>
      </c>
      <c r="I42" s="3" t="n">
        <f aca="false">COUNT(I4:I34)/10*100</f>
        <v>30</v>
      </c>
      <c r="J42" s="3" t="n">
        <f aca="false">COUNT(J4:J34)/10*100</f>
        <v>20</v>
      </c>
      <c r="K42" s="3" t="n">
        <f aca="false">COUNT(K4:K34)/10*100</f>
        <v>30</v>
      </c>
      <c r="L42" s="3" t="n">
        <f aca="false">COUNT(L4:L34)/11*100</f>
        <v>18.181818181818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1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2.9</v>
      </c>
      <c r="C4" s="5"/>
      <c r="D4" s="5"/>
      <c r="E4" s="3" t="n">
        <v>6.5</v>
      </c>
      <c r="F4" s="3" t="n">
        <v>7.8</v>
      </c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6</v>
      </c>
      <c r="E5" s="3"/>
      <c r="F5" s="3"/>
      <c r="G5" s="5"/>
      <c r="H5" s="3" t="n">
        <v>17.9</v>
      </c>
      <c r="I5" s="5"/>
      <c r="J5" s="5"/>
      <c r="K5" s="5"/>
      <c r="L5" s="5"/>
      <c r="M5" s="3"/>
    </row>
    <row r="6" customFormat="false" ht="12.75" hidden="false" customHeight="false" outlineLevel="0" collapsed="false">
      <c r="A6" s="1" t="n">
        <f aca="false">+A5+1</f>
        <v>3</v>
      </c>
      <c r="B6" s="3"/>
      <c r="C6" s="5"/>
      <c r="D6" s="3"/>
      <c r="E6" s="3"/>
      <c r="F6" s="3"/>
      <c r="G6" s="5"/>
      <c r="H6" s="3"/>
      <c r="I6" s="5"/>
      <c r="J6" s="3" t="n">
        <v>12.9</v>
      </c>
      <c r="K6" s="5"/>
      <c r="L6" s="3" t="n">
        <v>6.5</v>
      </c>
      <c r="M6" s="3"/>
    </row>
    <row r="7" customFormat="false" ht="12.75" hidden="false" customHeight="false" outlineLevel="0" collapsed="false">
      <c r="A7" s="1" t="n">
        <f aca="false">+A6+1</f>
        <v>4</v>
      </c>
      <c r="B7" s="3"/>
      <c r="C7" s="5"/>
      <c r="D7" s="3"/>
      <c r="E7" s="3"/>
      <c r="F7" s="3"/>
      <c r="G7" s="5"/>
      <c r="H7" s="3"/>
      <c r="I7" s="5"/>
      <c r="J7" s="3" t="n">
        <v>12</v>
      </c>
      <c r="K7" s="5"/>
      <c r="L7" s="5"/>
      <c r="M7" s="3" t="n">
        <v>7.1</v>
      </c>
    </row>
    <row r="8" customFormat="false" ht="12.75" hidden="false" customHeight="false" outlineLevel="0" collapsed="false">
      <c r="A8" s="1" t="n">
        <f aca="false">+A7+1</f>
        <v>5</v>
      </c>
      <c r="B8" s="3"/>
      <c r="C8" s="5"/>
      <c r="D8" s="3"/>
      <c r="E8" s="3"/>
      <c r="F8" s="3"/>
      <c r="G8" s="5"/>
      <c r="H8" s="3"/>
      <c r="I8" s="3" t="n">
        <v>12.4</v>
      </c>
      <c r="J8" s="5"/>
      <c r="K8" s="5"/>
      <c r="L8" s="5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10.7</v>
      </c>
      <c r="D9" s="3"/>
      <c r="E9" s="3"/>
      <c r="F9" s="3"/>
      <c r="G9" s="3" t="n">
        <v>13.9</v>
      </c>
      <c r="H9" s="3" t="n">
        <v>8.6</v>
      </c>
      <c r="I9" s="3"/>
      <c r="J9" s="5"/>
      <c r="K9" s="5"/>
      <c r="L9" s="5"/>
      <c r="M9" s="3"/>
    </row>
    <row r="10" customFormat="false" ht="12.75" hidden="false" customHeight="false" outlineLevel="0" collapsed="false">
      <c r="A10" s="1" t="n">
        <f aca="false">+A9+1</f>
        <v>7</v>
      </c>
      <c r="B10" s="3" t="n">
        <v>5</v>
      </c>
      <c r="C10" s="3"/>
      <c r="D10" s="3"/>
      <c r="E10" s="3" t="n">
        <v>7.1</v>
      </c>
      <c r="F10" s="3" t="n">
        <v>13.4</v>
      </c>
      <c r="G10" s="5"/>
      <c r="H10" s="5"/>
      <c r="I10" s="3"/>
      <c r="J10" s="3"/>
      <c r="K10" s="3" t="n">
        <v>6.4</v>
      </c>
      <c r="L10" s="5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8.9</v>
      </c>
      <c r="E11" s="3"/>
      <c r="F11" s="5"/>
      <c r="G11" s="5"/>
      <c r="H11" s="5"/>
      <c r="I11" s="3"/>
      <c r="J11" s="3"/>
      <c r="K11" s="3"/>
      <c r="L11" s="5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/>
      <c r="D12" s="5"/>
      <c r="E12" s="3"/>
      <c r="F12" s="5"/>
      <c r="G12" s="5"/>
      <c r="H12" s="5"/>
      <c r="I12" s="3"/>
      <c r="J12" s="3"/>
      <c r="K12" s="3"/>
      <c r="L12" s="3" t="n">
        <v>6.3</v>
      </c>
      <c r="M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5"/>
      <c r="E13" s="3"/>
      <c r="F13" s="5"/>
      <c r="G13" s="5"/>
      <c r="H13" s="5"/>
      <c r="I13" s="3"/>
      <c r="J13" s="3" t="n">
        <v>8.8</v>
      </c>
      <c r="K13" s="3" t="n">
        <v>1.9</v>
      </c>
      <c r="L13" s="3"/>
      <c r="M13" s="3" t="n">
        <v>6.8</v>
      </c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5"/>
      <c r="E14" s="3"/>
      <c r="F14" s="5"/>
      <c r="G14" s="5"/>
      <c r="H14" s="5"/>
      <c r="I14" s="3" t="n">
        <v>10.2</v>
      </c>
      <c r="J14" s="5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7.3</v>
      </c>
      <c r="D15" s="5"/>
      <c r="E15" s="3"/>
      <c r="F15" s="5"/>
      <c r="G15" s="6" t="s">
        <v>2</v>
      </c>
      <c r="H15" s="5"/>
      <c r="I15" s="3"/>
      <c r="J15" s="5"/>
      <c r="K15" s="5"/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3" t="n">
        <v>8.2</v>
      </c>
      <c r="C16" s="3"/>
      <c r="D16" s="5"/>
      <c r="E16" s="3" t="n">
        <v>9</v>
      </c>
      <c r="F16" s="3" t="n">
        <v>9.3</v>
      </c>
      <c r="G16" s="3"/>
      <c r="H16" s="5"/>
      <c r="I16" s="3"/>
      <c r="J16" s="5"/>
      <c r="K16" s="5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4.3</v>
      </c>
      <c r="E17" s="3"/>
      <c r="F17" s="3"/>
      <c r="G17" s="3"/>
      <c r="H17" s="3" t="n">
        <v>14</v>
      </c>
      <c r="I17" s="3"/>
      <c r="J17" s="5"/>
      <c r="K17" s="5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/>
      <c r="D18" s="3"/>
      <c r="E18" s="3"/>
      <c r="F18" s="3"/>
      <c r="G18" s="3"/>
      <c r="H18" s="3"/>
      <c r="I18" s="3"/>
      <c r="J18" s="5"/>
      <c r="K18" s="9"/>
      <c r="L18" s="3" t="n">
        <v>15.2</v>
      </c>
      <c r="M18" s="3" t="n">
        <v>3.9</v>
      </c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/>
      <c r="E19" s="3"/>
      <c r="F19" s="3"/>
      <c r="G19" s="3"/>
      <c r="H19" s="3"/>
      <c r="I19" s="3"/>
      <c r="J19" s="3" t="n">
        <v>9.1</v>
      </c>
      <c r="K19" s="3" t="n">
        <v>4.2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/>
      <c r="E20" s="3"/>
      <c r="F20" s="3"/>
      <c r="G20" s="3"/>
      <c r="H20" s="3"/>
      <c r="I20" s="3" t="n">
        <v>6.4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6" t="s">
        <v>2</v>
      </c>
      <c r="D21" s="3"/>
      <c r="E21" s="3"/>
      <c r="F21" s="3"/>
      <c r="G21" s="3" t="n">
        <v>8.9</v>
      </c>
      <c r="H21" s="3" t="n">
        <v>7.3</v>
      </c>
      <c r="J21" s="3"/>
      <c r="K21" s="3"/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6" t="s">
        <v>2</v>
      </c>
      <c r="C22" s="3"/>
      <c r="D22" s="3"/>
      <c r="E22" s="3" t="n">
        <v>7.4</v>
      </c>
      <c r="F22" s="3"/>
      <c r="G22" s="3" t="n">
        <v>9.2</v>
      </c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 t="n">
        <v>15.1</v>
      </c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/>
      <c r="D24" s="3"/>
      <c r="E24" s="3"/>
      <c r="F24" s="3" t="n">
        <v>7.1</v>
      </c>
      <c r="G24" s="3"/>
      <c r="H24" s="3"/>
      <c r="I24" s="3"/>
      <c r="J24" s="3"/>
      <c r="K24" s="3"/>
      <c r="L24" s="3" t="n">
        <v>10.5</v>
      </c>
      <c r="M24" s="3" t="n">
        <v>12.2</v>
      </c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/>
      <c r="E25" s="3"/>
      <c r="F25" s="3"/>
      <c r="G25" s="3"/>
      <c r="H25" s="3"/>
      <c r="I25" s="3"/>
      <c r="J25" s="3" t="n">
        <v>5.6</v>
      </c>
      <c r="K25" s="3" t="n">
        <v>4.1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/>
      <c r="E26" s="3"/>
      <c r="F26" s="3"/>
      <c r="G26" s="3"/>
      <c r="H26" s="3"/>
      <c r="I26" s="3" t="n">
        <v>6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14.8</v>
      </c>
      <c r="D27" s="3"/>
      <c r="E27" s="3"/>
      <c r="F27" s="3"/>
      <c r="G27" s="6" t="s">
        <v>2</v>
      </c>
      <c r="H27" s="3" t="n">
        <v>8.7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3" t="n">
        <v>17.2</v>
      </c>
      <c r="C28" s="5"/>
      <c r="D28" s="3"/>
      <c r="E28" s="3" t="n">
        <v>10.6</v>
      </c>
      <c r="F28" s="3" t="n">
        <v>6.8</v>
      </c>
      <c r="G28" s="3"/>
      <c r="H28" s="3"/>
      <c r="I28" s="3"/>
      <c r="J28" s="3"/>
      <c r="K28" s="5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5"/>
      <c r="D29" s="3" t="n">
        <v>6.3</v>
      </c>
      <c r="E29" s="5"/>
      <c r="F29" s="5"/>
      <c r="G29" s="3"/>
      <c r="H29" s="3"/>
      <c r="I29" s="3"/>
      <c r="J29" s="3"/>
      <c r="K29" s="5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5"/>
      <c r="D30" s="5"/>
      <c r="E30" s="5"/>
      <c r="F30" s="5"/>
      <c r="G30" s="3"/>
      <c r="H30" s="3"/>
      <c r="I30" s="3"/>
      <c r="J30" s="3"/>
      <c r="K30" s="5"/>
      <c r="L30" s="3" t="n">
        <v>9.5</v>
      </c>
      <c r="M30" s="3" t="n">
        <v>5.9</v>
      </c>
    </row>
    <row r="31" customFormat="false" ht="12.75" hidden="false" customHeight="false" outlineLevel="0" collapsed="false">
      <c r="A31" s="1" t="n">
        <f aca="false">+A30+1</f>
        <v>28</v>
      </c>
      <c r="B31" s="3"/>
      <c r="C31" s="5"/>
      <c r="D31" s="5"/>
      <c r="E31" s="5"/>
      <c r="F31" s="5"/>
      <c r="G31" s="3"/>
      <c r="H31" s="3"/>
      <c r="I31" s="3"/>
      <c r="J31" s="3"/>
      <c r="K31" s="3" t="n">
        <v>7.4</v>
      </c>
      <c r="L31" s="5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5"/>
      <c r="E32" s="5"/>
      <c r="F32" s="5"/>
      <c r="G32" s="3"/>
      <c r="H32" s="3"/>
      <c r="I32" s="6" t="s">
        <v>2</v>
      </c>
      <c r="J32" s="3"/>
      <c r="K32" s="5"/>
      <c r="L32" s="5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5"/>
      <c r="G33" s="6" t="s">
        <v>2</v>
      </c>
      <c r="H33" s="3"/>
      <c r="I33" s="5"/>
      <c r="J33" s="3" t="n">
        <v>5.1</v>
      </c>
      <c r="K33" s="5"/>
      <c r="L33" s="5"/>
      <c r="M33" s="5"/>
    </row>
    <row r="34" customFormat="false" ht="12.75" hidden="false" customHeight="false" outlineLevel="0" collapsed="false">
      <c r="A34" s="1" t="n">
        <f aca="false">+A33+1</f>
        <v>31</v>
      </c>
      <c r="B34" s="3" t="n">
        <v>13</v>
      </c>
      <c r="C34" s="5"/>
      <c r="D34" s="5"/>
      <c r="E34" s="5"/>
      <c r="F34" s="3" t="n">
        <v>13.2</v>
      </c>
      <c r="G34" s="5"/>
      <c r="H34" s="3" t="n">
        <v>8.1</v>
      </c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17.2</v>
      </c>
      <c r="C35" s="7" t="n">
        <f aca="false">MAX(C4:C34)</f>
        <v>14.8</v>
      </c>
      <c r="D35" s="7" t="n">
        <f aca="false">MAX(D4:D34)</f>
        <v>15.1</v>
      </c>
      <c r="E35" s="7" t="n">
        <f aca="false">MAX(E4:E34)</f>
        <v>10.6</v>
      </c>
      <c r="F35" s="7" t="n">
        <f aca="false">MAX(F4:F34)</f>
        <v>13.4</v>
      </c>
      <c r="G35" s="7" t="n">
        <f aca="false">MAX(G4:G34)</f>
        <v>13.9</v>
      </c>
      <c r="H35" s="7" t="n">
        <f aca="false">MAX(H4:H34)</f>
        <v>17.9</v>
      </c>
      <c r="I35" s="7" t="n">
        <f aca="false">MAX(I4:I34)</f>
        <v>12.4</v>
      </c>
      <c r="J35" s="7" t="n">
        <f aca="false">MAX(J4:J34)</f>
        <v>12.9</v>
      </c>
      <c r="K35" s="7" t="n">
        <f aca="false">MAX(K4:K34)</f>
        <v>7.4</v>
      </c>
      <c r="L35" s="7" t="n">
        <f aca="false">MAX(L4:L34)</f>
        <v>15.2</v>
      </c>
      <c r="M35" s="7" t="n">
        <f aca="false">MAX(M4:M34)</f>
        <v>12.2</v>
      </c>
    </row>
    <row r="37" customFormat="false" ht="12.75" hidden="false" customHeight="false" outlineLevel="0" collapsed="false">
      <c r="A37" s="1" t="s">
        <v>4</v>
      </c>
      <c r="B37" s="1" t="n">
        <f aca="false">MAX(B4:M34)</f>
        <v>17.9</v>
      </c>
      <c r="D37" s="1" t="s">
        <v>5</v>
      </c>
      <c r="E37" s="7" t="n">
        <f aca="false">AVERAGE(B4:M34)</f>
        <v>8.98103448275862</v>
      </c>
      <c r="G37" s="1" t="s">
        <v>6</v>
      </c>
      <c r="H37" s="7" t="n">
        <f aca="false">STDEV(B4:M34)</f>
        <v>3.55317781644563</v>
      </c>
      <c r="J37" s="1" t="s">
        <v>7</v>
      </c>
      <c r="K37" s="1" t="n">
        <f aca="false">COUNT(B4:M34)</f>
        <v>58</v>
      </c>
      <c r="M37" s="1" t="s">
        <v>8</v>
      </c>
      <c r="N37" s="7" t="n">
        <f aca="false">K37/61*100</f>
        <v>95.0819672131148</v>
      </c>
    </row>
    <row r="39" customFormat="false" ht="12.75" hidden="false" customHeight="false" outlineLevel="0" collapsed="false">
      <c r="C39" s="1" t="s">
        <v>9</v>
      </c>
      <c r="D39" s="7" t="n">
        <f aca="false">COUNT(B4:D34)/15*100</f>
        <v>86.6666666666667</v>
      </c>
      <c r="F39" s="1" t="s">
        <v>10</v>
      </c>
      <c r="G39" s="7" t="n">
        <f aca="false">COUNT(E4:G34)/16*100</f>
        <v>87.5</v>
      </c>
      <c r="I39" s="1" t="s">
        <v>11</v>
      </c>
      <c r="J39" s="7" t="n">
        <f aca="false">COUNT(H4:J34)/15*100</f>
        <v>106.666666666667</v>
      </c>
      <c r="L39" s="1" t="s">
        <v>12</v>
      </c>
      <c r="M39" s="1" t="n">
        <f aca="false">COUNT(K4:M34)/15*100</f>
        <v>100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6.92</v>
      </c>
    </row>
    <row r="42" customFormat="false" ht="12.75" hidden="false" customHeight="false" outlineLevel="0" collapsed="false">
      <c r="A42" s="1" t="s">
        <v>14</v>
      </c>
      <c r="B42" s="3" t="n">
        <f aca="false">COUNT(B4:B34)/5*100</f>
        <v>100</v>
      </c>
      <c r="C42" s="3" t="n">
        <f aca="false">COUNT(C4:C34)/5*100</f>
        <v>60</v>
      </c>
      <c r="D42" s="3" t="n">
        <f aca="false">COUNT(D4:D34)/5*100</f>
        <v>100</v>
      </c>
      <c r="E42" s="3" t="n">
        <f aca="false">COUNT(E4:E34)/5*100</f>
        <v>100</v>
      </c>
      <c r="F42" s="3" t="n">
        <f aca="false">COUNT(F4:F34)/5*100</f>
        <v>120</v>
      </c>
      <c r="G42" s="3" t="n">
        <f aca="false">COUNT(G4:G34)/5*100</f>
        <v>60</v>
      </c>
      <c r="H42" s="3" t="n">
        <f aca="false">COUNT(H4:H34)/5*100</f>
        <v>120</v>
      </c>
      <c r="I42" s="3" t="n">
        <f aca="false">COUNT(I4:I34)/6*100</f>
        <v>66.6666666666667</v>
      </c>
      <c r="J42" s="3" t="n">
        <f aca="false">COUNT(J4:J34)/5*100</f>
        <v>120</v>
      </c>
      <c r="K42" s="3" t="n">
        <f aca="false">COUNT(K4:K34)/5*100</f>
        <v>100</v>
      </c>
      <c r="L42" s="3" t="n">
        <f aca="false">COUNT(L4:L34)/5*100</f>
        <v>100</v>
      </c>
      <c r="M42" s="3" t="n">
        <f aca="false">COUNT(M4:M34)/5*100</f>
        <v>1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3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8.4</v>
      </c>
      <c r="C4" s="5"/>
      <c r="D4" s="5"/>
      <c r="E4" s="3" t="n">
        <v>6</v>
      </c>
      <c r="F4" s="3" t="n">
        <v>6.7</v>
      </c>
      <c r="G4" s="5"/>
      <c r="H4" s="5"/>
      <c r="I4" s="5"/>
      <c r="J4" s="3" t="n">
        <v>11.9</v>
      </c>
      <c r="K4" s="3" t="n">
        <v>6.5</v>
      </c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8.1</v>
      </c>
      <c r="E5" s="3"/>
      <c r="F5" s="3"/>
      <c r="G5" s="5"/>
      <c r="H5" s="9"/>
      <c r="I5" s="6" t="s">
        <v>2</v>
      </c>
      <c r="J5" s="5"/>
      <c r="K5" s="3"/>
      <c r="L5" s="5"/>
      <c r="M5" s="5"/>
    </row>
    <row r="6" customFormat="false" ht="12.75" hidden="false" customHeight="false" outlineLevel="0" collapsed="false">
      <c r="A6" s="1" t="n">
        <f aca="false">+A5+1</f>
        <v>3</v>
      </c>
      <c r="B6" s="3"/>
      <c r="C6" s="3" t="n">
        <v>4.4</v>
      </c>
      <c r="D6" s="3"/>
      <c r="E6" s="3"/>
      <c r="F6" s="3"/>
      <c r="G6" s="3" t="n">
        <v>5.5</v>
      </c>
      <c r="H6" s="3" t="n">
        <v>9.9</v>
      </c>
      <c r="I6" s="3"/>
      <c r="J6" s="9"/>
      <c r="K6" s="3"/>
      <c r="L6" s="3" t="n">
        <v>6.2</v>
      </c>
      <c r="M6" s="3" t="n">
        <v>7</v>
      </c>
    </row>
    <row r="7" customFormat="false" ht="12.75" hidden="false" customHeight="false" outlineLevel="0" collapsed="false">
      <c r="A7" s="1" t="n">
        <f aca="false">+A6+1</f>
        <v>4</v>
      </c>
      <c r="B7" s="3" t="n">
        <v>7.3</v>
      </c>
      <c r="C7" s="5"/>
      <c r="D7" s="3"/>
      <c r="E7" s="3" t="n">
        <v>9.7</v>
      </c>
      <c r="F7" s="3" t="n">
        <v>8.8</v>
      </c>
      <c r="G7" s="3"/>
      <c r="H7" s="3"/>
      <c r="I7" s="3"/>
      <c r="J7" s="3" t="n">
        <v>20.6</v>
      </c>
      <c r="K7" s="3" t="n">
        <v>5.3</v>
      </c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5"/>
      <c r="D8" s="3" t="n">
        <v>5.7</v>
      </c>
      <c r="E8" s="3"/>
      <c r="F8" s="3"/>
      <c r="G8" s="3"/>
      <c r="H8" s="3"/>
      <c r="I8" s="3" t="n">
        <v>12.3</v>
      </c>
      <c r="J8" s="3"/>
      <c r="K8" s="3"/>
      <c r="L8" s="3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5.1</v>
      </c>
      <c r="D9" s="3"/>
      <c r="E9" s="3"/>
      <c r="F9" s="3"/>
      <c r="G9" s="3" t="n">
        <v>13.9</v>
      </c>
      <c r="H9" s="3" t="n">
        <v>9.3</v>
      </c>
      <c r="I9" s="3"/>
      <c r="J9" s="3"/>
      <c r="K9" s="3"/>
      <c r="L9" s="3" t="n">
        <v>12.8</v>
      </c>
      <c r="M9" s="3" t="n">
        <v>7.7</v>
      </c>
    </row>
    <row r="10" customFormat="false" ht="12.75" hidden="false" customHeight="false" outlineLevel="0" collapsed="false">
      <c r="A10" s="1" t="n">
        <f aca="false">+A9+1</f>
        <v>7</v>
      </c>
      <c r="B10" s="3" t="n">
        <v>3.6</v>
      </c>
      <c r="C10" s="3"/>
      <c r="D10" s="3"/>
      <c r="E10" s="3" t="n">
        <v>8.3</v>
      </c>
      <c r="F10" s="3" t="n">
        <v>11.7</v>
      </c>
      <c r="G10" s="3"/>
      <c r="H10" s="5"/>
      <c r="I10" s="3"/>
      <c r="J10" s="3" t="n">
        <v>8.3</v>
      </c>
      <c r="K10" s="3" t="n">
        <v>3.2</v>
      </c>
      <c r="L10" s="5"/>
      <c r="M10" s="5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10.9</v>
      </c>
      <c r="E11" s="3"/>
      <c r="F11" s="3"/>
      <c r="G11" s="6"/>
      <c r="H11" s="5"/>
      <c r="I11" s="3" t="n">
        <v>11.6</v>
      </c>
      <c r="J11" s="3" t="n">
        <v>8.2</v>
      </c>
      <c r="K11" s="5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 t="n">
        <v>6.1</v>
      </c>
      <c r="D12" s="3"/>
      <c r="E12" s="3"/>
      <c r="F12" s="6"/>
      <c r="G12" s="6" t="s">
        <v>2</v>
      </c>
      <c r="H12" s="3" t="n">
        <v>13.9</v>
      </c>
      <c r="I12" s="3"/>
      <c r="J12" s="3"/>
      <c r="K12" s="5"/>
      <c r="L12" s="3" t="n">
        <v>8</v>
      </c>
      <c r="M12" s="6" t="s">
        <v>2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7.9</v>
      </c>
      <c r="C13" s="3"/>
      <c r="D13" s="3"/>
      <c r="E13" s="6" t="s">
        <v>2</v>
      </c>
      <c r="F13" s="3" t="n">
        <v>7.9</v>
      </c>
      <c r="G13" s="3"/>
      <c r="H13" s="3"/>
      <c r="I13" s="3"/>
      <c r="J13" s="3" t="n">
        <v>6.8</v>
      </c>
      <c r="K13" s="3" t="n">
        <v>3.4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 t="n">
        <v>9</v>
      </c>
      <c r="E14" s="3"/>
      <c r="F14" s="5"/>
      <c r="G14" s="3"/>
      <c r="H14" s="3"/>
      <c r="I14" s="3" t="n">
        <v>9</v>
      </c>
      <c r="J14" s="3"/>
      <c r="K14" s="3"/>
      <c r="L14" s="3"/>
      <c r="M14" s="3" t="n">
        <v>5.2</v>
      </c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5.4</v>
      </c>
      <c r="D15" s="5"/>
      <c r="E15" s="6"/>
      <c r="F15" s="9"/>
      <c r="G15" s="3" t="n">
        <v>6.6</v>
      </c>
      <c r="H15" s="3" t="n">
        <v>8.8</v>
      </c>
      <c r="I15" s="5"/>
      <c r="J15" s="6"/>
      <c r="K15" s="3"/>
      <c r="L15" s="3" t="n">
        <v>17.1</v>
      </c>
      <c r="M15" s="3" t="n">
        <v>6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4.8</v>
      </c>
      <c r="C16" s="3"/>
      <c r="D16" s="5"/>
      <c r="E16" s="3" t="n">
        <v>5.5</v>
      </c>
      <c r="F16" s="3" t="n">
        <v>8</v>
      </c>
      <c r="G16" s="3"/>
      <c r="H16" s="3"/>
      <c r="I16" s="5"/>
      <c r="J16" s="3" t="n">
        <v>3.3</v>
      </c>
      <c r="K16" s="6" t="s">
        <v>2</v>
      </c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2.7</v>
      </c>
      <c r="E17" s="3"/>
      <c r="F17" s="3"/>
      <c r="G17" s="3"/>
      <c r="H17" s="3"/>
      <c r="I17" s="3" t="n">
        <v>14</v>
      </c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1.9</v>
      </c>
      <c r="D18" s="3"/>
      <c r="E18" s="6"/>
      <c r="F18" s="3"/>
      <c r="G18" s="3" t="n">
        <v>10.7</v>
      </c>
      <c r="H18" s="3" t="n">
        <v>9.5</v>
      </c>
      <c r="I18" s="3"/>
      <c r="J18" s="6"/>
      <c r="K18" s="3"/>
      <c r="L18" s="3" t="n">
        <v>9.1</v>
      </c>
      <c r="M18" s="3" t="n">
        <v>5.7</v>
      </c>
    </row>
    <row r="19" customFormat="false" ht="12.75" hidden="false" customHeight="false" outlineLevel="0" collapsed="false">
      <c r="A19" s="1" t="n">
        <f aca="false">+A18+1</f>
        <v>16</v>
      </c>
      <c r="B19" s="6" t="n">
        <v>4.7</v>
      </c>
      <c r="C19" s="3"/>
      <c r="D19" s="6"/>
      <c r="E19" s="3" t="n">
        <v>10.3</v>
      </c>
      <c r="F19" s="6" t="s">
        <v>2</v>
      </c>
      <c r="G19" s="3"/>
      <c r="H19" s="3"/>
      <c r="I19" s="3"/>
      <c r="J19" s="3" t="n">
        <v>11</v>
      </c>
      <c r="K19" s="3" t="n">
        <v>5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9.4</v>
      </c>
      <c r="E20" s="3"/>
      <c r="F20" s="3"/>
      <c r="G20" s="3"/>
      <c r="H20" s="3"/>
      <c r="I20" s="3" t="n">
        <v>4.6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9.4</v>
      </c>
      <c r="D21" s="3"/>
      <c r="E21" s="6"/>
      <c r="F21" s="3"/>
      <c r="G21" s="3" t="n">
        <v>6</v>
      </c>
      <c r="H21" s="6" t="s">
        <v>2</v>
      </c>
      <c r="I21" s="3"/>
      <c r="J21" s="3"/>
      <c r="K21" s="3"/>
      <c r="L21" s="3" t="n">
        <v>6.8</v>
      </c>
      <c r="M21" s="3" t="n">
        <v>0.6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4.7</v>
      </c>
      <c r="C22" s="5"/>
      <c r="D22" s="6"/>
      <c r="E22" s="3" t="n">
        <v>4.2</v>
      </c>
      <c r="F22" s="3" t="n">
        <v>8.9</v>
      </c>
      <c r="G22" s="3"/>
      <c r="H22" s="3"/>
      <c r="I22" s="3"/>
      <c r="J22" s="3" t="n">
        <v>7.7</v>
      </c>
      <c r="K22" s="6" t="s">
        <v>2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5"/>
      <c r="D23" s="3" t="n">
        <v>11.4</v>
      </c>
      <c r="E23" s="3"/>
      <c r="F23" s="3"/>
      <c r="G23" s="3"/>
      <c r="H23" s="3"/>
      <c r="I23" s="3" t="n">
        <v>3.8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 t="n">
        <v>5</v>
      </c>
      <c r="D24" s="3"/>
      <c r="E24" s="6"/>
      <c r="F24" s="3"/>
      <c r="G24" s="3" t="n">
        <v>8.1</v>
      </c>
      <c r="H24" s="3"/>
      <c r="I24" s="3"/>
      <c r="J24" s="3"/>
      <c r="K24" s="3" t="n">
        <v>7.6</v>
      </c>
      <c r="L24" s="3" t="n">
        <v>9.2</v>
      </c>
      <c r="M24" s="3" t="n">
        <v>4.4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4.2</v>
      </c>
      <c r="C25" s="3"/>
      <c r="D25" s="6"/>
      <c r="E25" s="3" t="n">
        <v>6</v>
      </c>
      <c r="F25" s="3" t="n">
        <v>8</v>
      </c>
      <c r="G25" s="5"/>
      <c r="H25" s="3" t="n">
        <v>9.1</v>
      </c>
      <c r="I25" s="3"/>
      <c r="J25" s="3" t="n">
        <v>5.6</v>
      </c>
      <c r="K25" s="3" t="n">
        <v>3.6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 t="n">
        <v>9.2</v>
      </c>
      <c r="E26" s="3"/>
      <c r="F26" s="3"/>
      <c r="G26" s="5"/>
      <c r="H26" s="9"/>
      <c r="I26" s="3" t="n">
        <v>10.5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7.7</v>
      </c>
      <c r="D27" s="3"/>
      <c r="E27" s="3"/>
      <c r="F27" s="3"/>
      <c r="G27" s="3" t="n">
        <v>11.1</v>
      </c>
      <c r="H27" s="3" t="n">
        <v>12.7</v>
      </c>
      <c r="I27" s="3"/>
      <c r="J27" s="3"/>
      <c r="K27" s="3"/>
      <c r="L27" s="3" t="n">
        <v>8</v>
      </c>
      <c r="M27" s="3" t="n">
        <v>4.1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8.4</v>
      </c>
      <c r="C28" s="3"/>
      <c r="D28" s="3"/>
      <c r="E28" s="3" t="n">
        <v>7.9</v>
      </c>
      <c r="F28" s="3" t="n">
        <v>10</v>
      </c>
      <c r="G28" s="3"/>
      <c r="H28" s="3"/>
      <c r="I28" s="3"/>
      <c r="J28" s="3" t="n">
        <v>9.4</v>
      </c>
      <c r="K28" s="6" t="s">
        <v>2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/>
      <c r="D29" s="3" t="n">
        <v>4.2</v>
      </c>
      <c r="E29" s="3"/>
      <c r="F29" s="3"/>
      <c r="G29" s="3"/>
      <c r="H29" s="3"/>
      <c r="I29" s="3" t="n">
        <v>11.1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9.2</v>
      </c>
      <c r="D30" s="3"/>
      <c r="E30" s="3"/>
      <c r="F30" s="3"/>
      <c r="G30" s="3" t="n">
        <v>7.4</v>
      </c>
      <c r="H30" s="3"/>
      <c r="I30" s="3"/>
      <c r="J30" s="3"/>
      <c r="K30" s="3"/>
      <c r="L30" s="3" t="n">
        <v>6.1</v>
      </c>
      <c r="M30" s="3" t="n">
        <v>4.5</v>
      </c>
    </row>
    <row r="31" customFormat="false" ht="12.75" hidden="false" customHeight="false" outlineLevel="0" collapsed="false">
      <c r="A31" s="1" t="n">
        <f aca="false">+A30+1</f>
        <v>28</v>
      </c>
      <c r="B31" s="6" t="n">
        <v>4.4</v>
      </c>
      <c r="C31" s="5"/>
      <c r="D31" s="3"/>
      <c r="E31" s="3" t="n">
        <v>5</v>
      </c>
      <c r="F31" s="3" t="n">
        <v>8.4</v>
      </c>
      <c r="G31" s="3"/>
      <c r="H31" s="3"/>
      <c r="I31" s="6"/>
      <c r="J31" s="3" t="n">
        <v>5.4</v>
      </c>
      <c r="K31" s="6" t="s">
        <v>2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5.6</v>
      </c>
      <c r="E32" s="5"/>
      <c r="F32" s="3"/>
      <c r="G32" s="3"/>
      <c r="H32" s="3" t="n">
        <v>16.5</v>
      </c>
      <c r="I32" s="3" t="n">
        <v>9.4</v>
      </c>
      <c r="J32" s="5"/>
      <c r="K32" s="3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16.7</v>
      </c>
      <c r="H33" s="3" t="n">
        <v>8.3</v>
      </c>
      <c r="I33" s="5"/>
      <c r="J33" s="5"/>
      <c r="K33" s="3"/>
      <c r="L33" s="3" t="n">
        <v>5.8</v>
      </c>
      <c r="M33" s="9" t="s">
        <v>2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8.2</v>
      </c>
      <c r="C34" s="5"/>
      <c r="D34" s="5"/>
      <c r="E34" s="5"/>
      <c r="F34" s="3" t="n">
        <v>11.8</v>
      </c>
      <c r="G34" s="5"/>
      <c r="H34" s="5"/>
      <c r="I34" s="9"/>
      <c r="J34" s="5"/>
      <c r="K34" s="3" t="n">
        <v>2.6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8.4</v>
      </c>
      <c r="C35" s="7" t="n">
        <f aca="false">MAX(C4:C34)</f>
        <v>11.9</v>
      </c>
      <c r="D35" s="7" t="n">
        <f aca="false">MAX(D4:D34)</f>
        <v>11.4</v>
      </c>
      <c r="E35" s="7" t="n">
        <f aca="false">MAX(E4:E34)</f>
        <v>10.3</v>
      </c>
      <c r="F35" s="7" t="n">
        <f aca="false">MAX(F4:F34)</f>
        <v>11.8</v>
      </c>
      <c r="G35" s="7" t="n">
        <f aca="false">MAX(G4:G34)</f>
        <v>16.7</v>
      </c>
      <c r="H35" s="7" t="n">
        <f aca="false">MAX(H4:H34)</f>
        <v>16.5</v>
      </c>
      <c r="I35" s="7" t="n">
        <f aca="false">MAX(I4:I34)</f>
        <v>14</v>
      </c>
      <c r="J35" s="7" t="n">
        <f aca="false">MAX(J4:J34)</f>
        <v>20.6</v>
      </c>
      <c r="K35" s="7" t="n">
        <f aca="false">MAX(K4:K34)</f>
        <v>7.6</v>
      </c>
      <c r="L35" s="7" t="n">
        <f aca="false">MAX(L4:L34)</f>
        <v>17.1</v>
      </c>
      <c r="M35" s="7" t="n">
        <f aca="false">MAX(M4:M34)</f>
        <v>7.7</v>
      </c>
      <c r="N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20.6</v>
      </c>
      <c r="D37" s="1" t="s">
        <v>5</v>
      </c>
      <c r="E37" s="7" t="n">
        <f aca="false">AVERAGE(B4:M34)</f>
        <v>7.89561403508772</v>
      </c>
      <c r="G37" s="1" t="s">
        <v>6</v>
      </c>
      <c r="H37" s="7" t="n">
        <f aca="false">STDEV(B4:M34)</f>
        <v>3.33783328456553</v>
      </c>
      <c r="J37" s="1" t="s">
        <v>7</v>
      </c>
      <c r="K37" s="1" t="n">
        <f aca="false">COUNT(B4:M34)</f>
        <v>114</v>
      </c>
      <c r="M37" s="1" t="s">
        <v>8</v>
      </c>
      <c r="N37" s="7" t="n">
        <f aca="false">K37/122*100</f>
        <v>93.4426229508197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100</v>
      </c>
      <c r="F39" s="1" t="s">
        <v>10</v>
      </c>
      <c r="G39" s="7" t="n">
        <f aca="false">COUNT(E4:G34)/30*100</f>
        <v>93.3333333333333</v>
      </c>
      <c r="I39" s="1" t="s">
        <v>11</v>
      </c>
      <c r="J39" s="7" t="n">
        <f aca="false">COUNT(H4:J34)/31*100</f>
        <v>93.5483870967742</v>
      </c>
      <c r="L39" s="1" t="s">
        <v>12</v>
      </c>
      <c r="M39" s="7" t="n">
        <f aca="false">COUNT(K4:M34)/31*100</f>
        <v>87.0967741935484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6.648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100</v>
      </c>
      <c r="C42" s="3" t="n">
        <f aca="false">COUNT(C4:C34)/9*100</f>
        <v>100</v>
      </c>
      <c r="D42" s="3" t="n">
        <f aca="false">COUNT(D4:D34)/11*100</f>
        <v>90.9090909090909</v>
      </c>
      <c r="E42" s="3" t="n">
        <f aca="false">COUNT(E4:E34)/10*100</f>
        <v>90</v>
      </c>
      <c r="F42" s="3" t="n">
        <f aca="false">COUNT(F4:F34)/10*100</f>
        <v>100</v>
      </c>
      <c r="G42" s="3" t="n">
        <f aca="false">COUNT(G4:G34)/10*100</f>
        <v>90</v>
      </c>
      <c r="H42" s="3" t="n">
        <f aca="false">COUNT(H4:H34)/11*100</f>
        <v>81.8181818181818</v>
      </c>
      <c r="I42" s="3" t="n">
        <f aca="false">COUNT(I4:I34)/10*100</f>
        <v>90</v>
      </c>
      <c r="J42" s="3" t="n">
        <f aca="false">COUNT(J4:J34)/10*100</f>
        <v>110</v>
      </c>
      <c r="K42" s="3" t="n">
        <f aca="false">COUNT(K4:K34)/10*100</f>
        <v>80</v>
      </c>
      <c r="L42" s="3" t="n">
        <f aca="false">COUNT(L4:L34)/10*100</f>
        <v>100</v>
      </c>
      <c r="M42" s="3" t="n">
        <f aca="false">COUNT(M4:M34)/11*100</f>
        <v>81.818181818181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16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4.5</v>
      </c>
      <c r="C4" s="3" t="n">
        <v>19.7</v>
      </c>
      <c r="D4" s="3" t="n">
        <v>6.7</v>
      </c>
      <c r="E4" s="3" t="n">
        <v>7.2</v>
      </c>
      <c r="F4" s="3" t="n">
        <v>7.3</v>
      </c>
      <c r="G4" s="3" t="n">
        <v>14</v>
      </c>
      <c r="H4" s="3" t="n">
        <v>14.4</v>
      </c>
      <c r="I4" s="3" t="n">
        <v>14</v>
      </c>
      <c r="J4" s="6" t="n">
        <v>11.8</v>
      </c>
      <c r="K4" s="3" t="n">
        <v>9.7</v>
      </c>
      <c r="L4" s="3" t="n">
        <v>6.8</v>
      </c>
      <c r="M4" s="3" t="n">
        <v>9.5</v>
      </c>
    </row>
    <row r="5" customFormat="false" ht="12.75" hidden="false" customHeight="false" outlineLevel="0" collapsed="false">
      <c r="A5" s="1" t="n">
        <f aca="false">+A4+1</f>
        <v>2</v>
      </c>
      <c r="B5" s="6" t="s">
        <v>2</v>
      </c>
      <c r="C5" s="3" t="n">
        <v>14.3</v>
      </c>
      <c r="D5" s="3" t="n">
        <v>8.9</v>
      </c>
      <c r="E5" s="3" t="n">
        <v>9.5</v>
      </c>
      <c r="F5" s="3" t="n">
        <v>7.5</v>
      </c>
      <c r="G5" s="3" t="n">
        <v>10.2</v>
      </c>
      <c r="H5" s="3" t="n">
        <v>16.5</v>
      </c>
      <c r="I5" s="3" t="n">
        <v>13.4</v>
      </c>
      <c r="J5" s="6" t="s">
        <v>2</v>
      </c>
      <c r="K5" s="3" t="n">
        <v>5.8</v>
      </c>
      <c r="L5" s="3" t="n">
        <v>6.5</v>
      </c>
      <c r="M5" s="3" t="n">
        <v>11.3</v>
      </c>
    </row>
    <row r="6" customFormat="false" ht="12.75" hidden="false" customHeight="false" outlineLevel="0" collapsed="false">
      <c r="A6" s="1" t="n">
        <f aca="false">+A5+1</f>
        <v>3</v>
      </c>
      <c r="B6" s="3" t="n">
        <v>4.6</v>
      </c>
      <c r="C6" s="3" t="n">
        <v>5.2</v>
      </c>
      <c r="D6" s="3" t="n">
        <v>9.2</v>
      </c>
      <c r="E6" s="3" t="n">
        <v>11.8</v>
      </c>
      <c r="F6" s="3" t="n">
        <v>7.5</v>
      </c>
      <c r="G6" s="3" t="n">
        <v>10.5</v>
      </c>
      <c r="H6" s="3" t="n">
        <v>14.1</v>
      </c>
      <c r="I6" s="3" t="n">
        <v>14.6</v>
      </c>
      <c r="J6" s="6" t="n">
        <v>14.5</v>
      </c>
      <c r="K6" s="3" t="n">
        <v>7.5</v>
      </c>
      <c r="L6" s="3" t="n">
        <v>10.2</v>
      </c>
      <c r="M6" s="3" t="n">
        <v>12.7</v>
      </c>
    </row>
    <row r="7" customFormat="false" ht="12.75" hidden="false" customHeight="false" outlineLevel="0" collapsed="false">
      <c r="A7" s="1" t="n">
        <f aca="false">+A6+1</f>
        <v>4</v>
      </c>
      <c r="B7" s="3" t="n">
        <v>7.1</v>
      </c>
      <c r="C7" s="3" t="n">
        <v>5.4</v>
      </c>
      <c r="D7" s="3" t="n">
        <v>7.2</v>
      </c>
      <c r="E7" s="3" t="n">
        <v>13.7</v>
      </c>
      <c r="F7" s="3" t="n">
        <v>11.2</v>
      </c>
      <c r="G7" s="3" t="n">
        <v>8</v>
      </c>
      <c r="H7" s="3" t="n">
        <v>8.3</v>
      </c>
      <c r="I7" s="3" t="n">
        <v>14.7</v>
      </c>
      <c r="J7" s="6" t="n">
        <v>13.4</v>
      </c>
      <c r="K7" s="3" t="n">
        <v>5.3</v>
      </c>
      <c r="L7" s="3" t="n">
        <v>15.3</v>
      </c>
      <c r="M7" s="3" t="n">
        <v>9.6</v>
      </c>
    </row>
    <row r="8" customFormat="false" ht="12.75" hidden="false" customHeight="false" outlineLevel="0" collapsed="false">
      <c r="A8" s="1" t="n">
        <f aca="false">+A7+1</f>
        <v>5</v>
      </c>
      <c r="B8" s="3" t="n">
        <v>6.5</v>
      </c>
      <c r="C8" s="3" t="n">
        <v>16</v>
      </c>
      <c r="D8" s="3" t="n">
        <v>8.5</v>
      </c>
      <c r="E8" s="3" t="n">
        <v>10.4</v>
      </c>
      <c r="F8" s="3" t="n">
        <v>9</v>
      </c>
      <c r="G8" s="3" t="n">
        <v>8.4</v>
      </c>
      <c r="H8" s="3" t="n">
        <v>6.4</v>
      </c>
      <c r="I8" s="3" t="n">
        <v>14.2</v>
      </c>
      <c r="J8" s="6" t="n">
        <v>8.2</v>
      </c>
      <c r="K8" s="3" t="n">
        <v>8</v>
      </c>
      <c r="L8" s="3" t="n">
        <v>16.4</v>
      </c>
      <c r="M8" s="3" t="n">
        <v>8.8</v>
      </c>
    </row>
    <row r="9" customFormat="false" ht="12.75" hidden="false" customHeight="false" outlineLevel="0" collapsed="false">
      <c r="A9" s="1" t="n">
        <f aca="false">+A8+1</f>
        <v>6</v>
      </c>
      <c r="B9" s="6" t="s">
        <v>2</v>
      </c>
      <c r="C9" s="3" t="n">
        <v>11</v>
      </c>
      <c r="D9" s="3" t="n">
        <v>8.2</v>
      </c>
      <c r="E9" s="3" t="n">
        <v>5.3</v>
      </c>
      <c r="F9" s="3" t="n">
        <v>10.7</v>
      </c>
      <c r="G9" s="3" t="n">
        <v>13.4</v>
      </c>
      <c r="H9" s="3" t="n">
        <v>8.7</v>
      </c>
      <c r="I9" s="3" t="n">
        <v>12.5</v>
      </c>
      <c r="J9" s="6" t="n">
        <v>8.5</v>
      </c>
      <c r="K9" s="3" t="n">
        <v>5.7</v>
      </c>
      <c r="L9" s="3" t="n">
        <v>12.1</v>
      </c>
      <c r="M9" s="6" t="s">
        <v>2</v>
      </c>
    </row>
    <row r="10" customFormat="false" ht="12.75" hidden="false" customHeight="false" outlineLevel="0" collapsed="false">
      <c r="A10" s="1" t="n">
        <f aca="false">+A9+1</f>
        <v>7</v>
      </c>
      <c r="B10" s="3" t="n">
        <v>3.8</v>
      </c>
      <c r="C10" s="3" t="n">
        <v>8.7</v>
      </c>
      <c r="D10" s="3" t="n">
        <v>8.7</v>
      </c>
      <c r="E10" s="3" t="n">
        <v>9.1</v>
      </c>
      <c r="F10" s="3" t="n">
        <v>13.7</v>
      </c>
      <c r="G10" s="3" t="n">
        <v>9.9</v>
      </c>
      <c r="H10" s="3" t="n">
        <v>5.1</v>
      </c>
      <c r="I10" s="3" t="n">
        <v>15.8</v>
      </c>
      <c r="J10" s="6" t="n">
        <v>6.9</v>
      </c>
      <c r="K10" s="3" t="n">
        <v>6.2</v>
      </c>
      <c r="L10" s="3" t="n">
        <v>11</v>
      </c>
      <c r="M10" s="3" t="n">
        <v>4.6</v>
      </c>
    </row>
    <row r="11" customFormat="false" ht="12.75" hidden="false" customHeight="false" outlineLevel="0" collapsed="false">
      <c r="A11" s="1" t="n">
        <f aca="false">+A10+1</f>
        <v>8</v>
      </c>
      <c r="B11" s="3" t="n">
        <v>6.9</v>
      </c>
      <c r="C11" s="3" t="n">
        <v>7.1</v>
      </c>
      <c r="D11" s="6" t="s">
        <v>2</v>
      </c>
      <c r="E11" s="3" t="n">
        <v>7.4</v>
      </c>
      <c r="F11" s="3" t="n">
        <v>10.6</v>
      </c>
      <c r="G11" s="3" t="n">
        <v>8.9</v>
      </c>
      <c r="H11" s="3" t="n">
        <v>9.2</v>
      </c>
      <c r="I11" s="3" t="n">
        <v>14.1</v>
      </c>
      <c r="J11" s="6" t="n">
        <v>7.4</v>
      </c>
      <c r="K11" s="3" t="n">
        <v>7.9</v>
      </c>
      <c r="L11" s="3" t="n">
        <v>10.5</v>
      </c>
      <c r="M11" s="3" t="n">
        <v>5.6</v>
      </c>
    </row>
    <row r="12" customFormat="false" ht="12.75" hidden="false" customHeight="false" outlineLevel="0" collapsed="false">
      <c r="A12" s="1" t="n">
        <f aca="false">+A11+1</f>
        <v>9</v>
      </c>
      <c r="B12" s="3" t="n">
        <v>8.4</v>
      </c>
      <c r="C12" s="3" t="n">
        <v>7.7</v>
      </c>
      <c r="D12" s="3" t="n">
        <v>8.2</v>
      </c>
      <c r="E12" s="3" t="n">
        <v>7</v>
      </c>
      <c r="F12" s="3" t="n">
        <v>10.6</v>
      </c>
      <c r="G12" s="3" t="n">
        <v>9.4</v>
      </c>
      <c r="H12" s="6" t="n">
        <v>11.5</v>
      </c>
      <c r="I12" s="3" t="n">
        <v>6.8</v>
      </c>
      <c r="J12" s="6" t="n">
        <v>7.1</v>
      </c>
      <c r="K12" s="3" t="n">
        <v>6.9</v>
      </c>
      <c r="L12" s="3" t="n">
        <v>6.8</v>
      </c>
      <c r="M12" s="3" t="n">
        <v>9.2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7.8</v>
      </c>
      <c r="C13" s="3" t="n">
        <v>5.2</v>
      </c>
      <c r="D13" s="6" t="s">
        <v>2</v>
      </c>
      <c r="E13" s="3" t="n">
        <v>14.5</v>
      </c>
      <c r="F13" s="3" t="n">
        <v>12.1</v>
      </c>
      <c r="G13" s="3" t="n">
        <v>9.2</v>
      </c>
      <c r="H13" s="6" t="n">
        <v>15.7</v>
      </c>
      <c r="I13" s="3" t="n">
        <v>7.8</v>
      </c>
      <c r="J13" s="3" t="n">
        <v>9.1</v>
      </c>
      <c r="K13" s="3" t="n">
        <v>2.6</v>
      </c>
      <c r="L13" s="3" t="n">
        <v>9.9</v>
      </c>
      <c r="M13" s="3" t="n">
        <v>8.1</v>
      </c>
    </row>
    <row r="14" customFormat="false" ht="12.75" hidden="false" customHeight="false" outlineLevel="0" collapsed="false">
      <c r="A14" s="1" t="n">
        <f aca="false">+A13+1</f>
        <v>11</v>
      </c>
      <c r="B14" s="3" t="n">
        <v>14.9</v>
      </c>
      <c r="C14" s="3" t="n">
        <v>8.7</v>
      </c>
      <c r="D14" s="3" t="n">
        <v>12</v>
      </c>
      <c r="E14" s="3" t="n">
        <v>8.7</v>
      </c>
      <c r="F14" s="3" t="n">
        <v>12.4</v>
      </c>
      <c r="G14" s="3" t="n">
        <v>8.3</v>
      </c>
      <c r="H14" s="6" t="n">
        <v>18.4</v>
      </c>
      <c r="I14" s="3" t="n">
        <v>10.1</v>
      </c>
      <c r="J14" s="3" t="n">
        <v>6.4</v>
      </c>
      <c r="K14" s="3" t="n">
        <v>3.6</v>
      </c>
      <c r="L14" s="3" t="n">
        <v>17.7</v>
      </c>
      <c r="M14" s="3" t="n">
        <v>5.1</v>
      </c>
    </row>
    <row r="15" customFormat="false" ht="12.75" hidden="false" customHeight="false" outlineLevel="0" collapsed="false">
      <c r="A15" s="1" t="n">
        <f aca="false">+A14+1</f>
        <v>12</v>
      </c>
      <c r="B15" s="3" t="n">
        <v>9.7</v>
      </c>
      <c r="C15" s="3" t="n">
        <v>8.7</v>
      </c>
      <c r="D15" s="3" t="n">
        <v>12.1</v>
      </c>
      <c r="E15" s="3" t="n">
        <v>13</v>
      </c>
      <c r="F15" s="3" t="n">
        <v>14.7</v>
      </c>
      <c r="G15" s="3" t="n">
        <v>8.5</v>
      </c>
      <c r="H15" s="6" t="n">
        <v>14.1</v>
      </c>
      <c r="I15" s="3" t="n">
        <v>9.9</v>
      </c>
      <c r="J15" s="3" t="n">
        <v>5.3</v>
      </c>
      <c r="K15" s="3" t="n">
        <v>9.4</v>
      </c>
      <c r="L15" s="3" t="n">
        <v>14.2</v>
      </c>
      <c r="M15" s="3" t="n">
        <v>2.9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10.8</v>
      </c>
      <c r="C16" s="3" t="n">
        <v>11.4</v>
      </c>
      <c r="D16" s="3" t="n">
        <v>19.3</v>
      </c>
      <c r="E16" s="3" t="n">
        <v>9.3</v>
      </c>
      <c r="F16" s="3" t="n">
        <v>9</v>
      </c>
      <c r="G16" s="3" t="n">
        <v>8.3</v>
      </c>
      <c r="H16" s="6" t="n">
        <v>11.6</v>
      </c>
      <c r="I16" s="3" t="n">
        <v>12</v>
      </c>
      <c r="J16" s="3" t="n">
        <v>5.5</v>
      </c>
      <c r="K16" s="3" t="n">
        <v>7.5</v>
      </c>
      <c r="L16" s="3" t="n">
        <v>13.6</v>
      </c>
      <c r="M16" s="3" t="n">
        <v>12.9</v>
      </c>
    </row>
    <row r="17" customFormat="false" ht="12.75" hidden="false" customHeight="false" outlineLevel="0" collapsed="false">
      <c r="A17" s="1" t="n">
        <f aca="false">+A16+1</f>
        <v>14</v>
      </c>
      <c r="B17" s="3" t="n">
        <v>10</v>
      </c>
      <c r="C17" s="3" t="n">
        <v>12.5</v>
      </c>
      <c r="D17" s="3" t="n">
        <v>5.2</v>
      </c>
      <c r="E17" s="3" t="n">
        <v>8.2</v>
      </c>
      <c r="F17" s="3" t="n">
        <v>12.8</v>
      </c>
      <c r="G17" s="3" t="n">
        <v>8.2</v>
      </c>
      <c r="H17" s="3" t="n">
        <v>13.5</v>
      </c>
      <c r="I17" s="3" t="n">
        <v>14.2</v>
      </c>
      <c r="J17" s="3" t="n">
        <v>4</v>
      </c>
      <c r="K17" s="3" t="n">
        <v>6.5</v>
      </c>
      <c r="L17" s="3" t="n">
        <v>23.2</v>
      </c>
      <c r="M17" s="3" t="n">
        <v>10</v>
      </c>
    </row>
    <row r="18" customFormat="false" ht="12.75" hidden="false" customHeight="false" outlineLevel="0" collapsed="false">
      <c r="A18" s="1" t="n">
        <f aca="false">+A17+1</f>
        <v>15</v>
      </c>
      <c r="B18" s="3" t="n">
        <v>11.4</v>
      </c>
      <c r="C18" s="3" t="n">
        <v>10.2</v>
      </c>
      <c r="D18" s="3" t="n">
        <v>7.7</v>
      </c>
      <c r="E18" s="3" t="n">
        <v>10.2</v>
      </c>
      <c r="F18" s="6" t="s">
        <v>2</v>
      </c>
      <c r="G18" s="3" t="n">
        <v>10.7</v>
      </c>
      <c r="H18" s="3" t="n">
        <v>10.4</v>
      </c>
      <c r="I18" s="3" t="n">
        <v>8.7</v>
      </c>
      <c r="J18" s="3" t="n">
        <v>6.5</v>
      </c>
      <c r="K18" s="3" t="n">
        <v>6.7</v>
      </c>
      <c r="L18" s="3" t="n">
        <v>19.3</v>
      </c>
      <c r="M18" s="3" t="n">
        <v>6.2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8.9</v>
      </c>
      <c r="C19" s="3" t="n">
        <v>8</v>
      </c>
      <c r="D19" s="3" t="n">
        <v>7.5</v>
      </c>
      <c r="E19" s="3" t="n">
        <v>13.9</v>
      </c>
      <c r="F19" s="3" t="n">
        <v>7.5</v>
      </c>
      <c r="G19" s="3" t="n">
        <v>11.9</v>
      </c>
      <c r="H19" s="3" t="n">
        <v>9</v>
      </c>
      <c r="I19" s="3" t="n">
        <v>7.3</v>
      </c>
      <c r="J19" s="6" t="s">
        <v>2</v>
      </c>
      <c r="K19" s="3" t="n">
        <v>12.6</v>
      </c>
      <c r="L19" s="3" t="n">
        <v>12.9</v>
      </c>
      <c r="M19" s="3" t="n">
        <v>6.2</v>
      </c>
    </row>
    <row r="20" customFormat="false" ht="12.75" hidden="false" customHeight="false" outlineLevel="0" collapsed="false">
      <c r="A20" s="1" t="n">
        <f aca="false">+A19+1</f>
        <v>17</v>
      </c>
      <c r="B20" s="3" t="n">
        <v>16.2</v>
      </c>
      <c r="C20" s="3" t="n">
        <v>8.2</v>
      </c>
      <c r="D20" s="3" t="n">
        <v>6.7</v>
      </c>
      <c r="E20" s="6" t="s">
        <v>2</v>
      </c>
      <c r="F20" s="3" t="n">
        <v>5.9</v>
      </c>
      <c r="G20" s="3" t="n">
        <v>12.2</v>
      </c>
      <c r="H20" s="3" t="n">
        <v>6.1</v>
      </c>
      <c r="I20" s="3" t="n">
        <v>6</v>
      </c>
      <c r="J20" s="3" t="n">
        <v>11.7</v>
      </c>
      <c r="K20" s="3" t="n">
        <v>6.5</v>
      </c>
      <c r="L20" s="3" t="n">
        <v>8.9</v>
      </c>
      <c r="M20" s="3" t="n">
        <v>6.8</v>
      </c>
    </row>
    <row r="21" customFormat="false" ht="12.75" hidden="false" customHeight="false" outlineLevel="0" collapsed="false">
      <c r="A21" s="1" t="n">
        <f aca="false">+A20+1</f>
        <v>18</v>
      </c>
      <c r="B21" s="3" t="n">
        <v>10.5</v>
      </c>
      <c r="C21" s="3" t="n">
        <v>9.2</v>
      </c>
      <c r="D21" s="3" t="n">
        <v>11.5</v>
      </c>
      <c r="E21" s="3" t="n">
        <v>7.1</v>
      </c>
      <c r="F21" s="3" t="n">
        <v>6.2</v>
      </c>
      <c r="G21" s="3" t="n">
        <v>8.6</v>
      </c>
      <c r="H21" s="3" t="n">
        <v>10.1</v>
      </c>
      <c r="I21" s="3" t="n">
        <v>9.9</v>
      </c>
      <c r="J21" s="3" t="n">
        <v>11</v>
      </c>
      <c r="K21" s="3" t="n">
        <v>5.6</v>
      </c>
      <c r="L21" s="3" t="n">
        <v>16.4</v>
      </c>
      <c r="M21" s="3" t="n">
        <v>6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7.3</v>
      </c>
      <c r="C22" s="3" t="n">
        <v>9</v>
      </c>
      <c r="D22" s="3" t="n">
        <v>13.3</v>
      </c>
      <c r="E22" s="3" t="n">
        <v>7.3</v>
      </c>
      <c r="F22" s="3" t="n">
        <v>9.2</v>
      </c>
      <c r="G22" s="3" t="n">
        <v>8.3</v>
      </c>
      <c r="H22" s="3" t="n">
        <v>8.5</v>
      </c>
      <c r="I22" s="3" t="n">
        <v>6.5</v>
      </c>
      <c r="J22" s="3" t="n">
        <v>11.6</v>
      </c>
      <c r="K22" s="3" t="n">
        <v>7.4</v>
      </c>
      <c r="L22" s="3" t="n">
        <v>18.6</v>
      </c>
      <c r="M22" s="3" t="n">
        <v>7.5</v>
      </c>
    </row>
    <row r="23" customFormat="false" ht="12.75" hidden="false" customHeight="false" outlineLevel="0" collapsed="false">
      <c r="A23" s="1" t="n">
        <f aca="false">+A22+1</f>
        <v>20</v>
      </c>
      <c r="B23" s="3" t="n">
        <v>9.9</v>
      </c>
      <c r="C23" s="3" t="n">
        <v>8.2</v>
      </c>
      <c r="D23" s="3" t="n">
        <v>14</v>
      </c>
      <c r="E23" s="3" t="n">
        <v>7.2</v>
      </c>
      <c r="F23" s="3" t="n">
        <v>8.4</v>
      </c>
      <c r="G23" s="3" t="n">
        <v>9</v>
      </c>
      <c r="H23" s="3" t="n">
        <v>10.4</v>
      </c>
      <c r="I23" s="3" t="n">
        <v>6.2</v>
      </c>
      <c r="J23" s="6" t="s">
        <v>2</v>
      </c>
      <c r="K23" s="3" t="n">
        <v>9.5</v>
      </c>
      <c r="L23" s="3" t="n">
        <v>16.5</v>
      </c>
      <c r="M23" s="3" t="n">
        <v>18.5</v>
      </c>
    </row>
    <row r="24" customFormat="false" ht="12.75" hidden="false" customHeight="false" outlineLevel="0" collapsed="false">
      <c r="A24" s="1" t="n">
        <f aca="false">+A23+1</f>
        <v>21</v>
      </c>
      <c r="B24" s="3" t="n">
        <v>11.5</v>
      </c>
      <c r="C24" s="3" t="n">
        <v>6.5</v>
      </c>
      <c r="D24" s="3" t="n">
        <v>14.6</v>
      </c>
      <c r="E24" s="3" t="n">
        <v>6.6</v>
      </c>
      <c r="F24" s="3" t="n">
        <v>7.7</v>
      </c>
      <c r="G24" s="3" t="n">
        <v>10.8</v>
      </c>
      <c r="H24" s="3" t="n">
        <v>10.3</v>
      </c>
      <c r="I24" s="3" t="n">
        <v>6.4</v>
      </c>
      <c r="J24" s="3" t="n">
        <v>11.7</v>
      </c>
      <c r="K24" s="3" t="n">
        <v>7.6</v>
      </c>
      <c r="L24" s="3" t="n">
        <v>12.3</v>
      </c>
      <c r="M24" s="3" t="n">
        <v>13.9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14.3</v>
      </c>
      <c r="C25" s="3" t="n">
        <v>8.2</v>
      </c>
      <c r="D25" s="3" t="n">
        <v>11.8</v>
      </c>
      <c r="E25" s="3" t="n">
        <v>6.1</v>
      </c>
      <c r="F25" s="3" t="n">
        <v>7.2</v>
      </c>
      <c r="G25" s="3" t="n">
        <v>11.2</v>
      </c>
      <c r="H25" s="3" t="n">
        <v>9.2</v>
      </c>
      <c r="I25" s="3" t="n">
        <v>8.8</v>
      </c>
      <c r="J25" s="3" t="n">
        <v>7.3</v>
      </c>
      <c r="K25" s="3" t="n">
        <v>4.5</v>
      </c>
      <c r="L25" s="3" t="n">
        <v>16.6</v>
      </c>
      <c r="M25" s="3" t="n">
        <v>7.7</v>
      </c>
    </row>
    <row r="26" customFormat="false" ht="12.75" hidden="false" customHeight="false" outlineLevel="0" collapsed="false">
      <c r="A26" s="1" t="n">
        <f aca="false">+A25+1</f>
        <v>23</v>
      </c>
      <c r="B26" s="3" t="n">
        <v>7.3</v>
      </c>
      <c r="C26" s="3" t="n">
        <v>16.8</v>
      </c>
      <c r="D26" s="3" t="n">
        <v>9.1</v>
      </c>
      <c r="E26" s="3" t="n">
        <v>6.3</v>
      </c>
      <c r="F26" s="3" t="n">
        <v>5.7</v>
      </c>
      <c r="G26" s="3" t="n">
        <v>11.1</v>
      </c>
      <c r="H26" s="3" t="n">
        <v>14.5</v>
      </c>
      <c r="I26" s="3" t="n">
        <v>6.4</v>
      </c>
      <c r="J26" s="3" t="n">
        <v>6</v>
      </c>
      <c r="K26" s="3" t="n">
        <v>5.3</v>
      </c>
      <c r="L26" s="3" t="n">
        <v>19.9</v>
      </c>
      <c r="M26" s="3" t="n">
        <v>7.2</v>
      </c>
    </row>
    <row r="27" customFormat="false" ht="12.75" hidden="false" customHeight="false" outlineLevel="0" collapsed="false">
      <c r="A27" s="1" t="n">
        <f aca="false">+A26+1</f>
        <v>24</v>
      </c>
      <c r="B27" s="3" t="n">
        <v>9.1</v>
      </c>
      <c r="C27" s="3" t="n">
        <v>10.6</v>
      </c>
      <c r="D27" s="3" t="n">
        <v>7.2</v>
      </c>
      <c r="E27" s="3" t="n">
        <v>9.1</v>
      </c>
      <c r="F27" s="3" t="n">
        <v>8.2</v>
      </c>
      <c r="G27" s="3" t="n">
        <v>12.9</v>
      </c>
      <c r="H27" s="3" t="n">
        <v>10.7</v>
      </c>
      <c r="I27" s="3" t="n">
        <v>8.7</v>
      </c>
      <c r="J27" s="3" t="n">
        <v>7.8</v>
      </c>
      <c r="K27" s="3" t="n">
        <v>6.8</v>
      </c>
      <c r="L27" s="3" t="n">
        <v>13.4</v>
      </c>
      <c r="M27" s="3" t="n">
        <v>4.6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22.8</v>
      </c>
      <c r="C28" s="3" t="n">
        <v>9</v>
      </c>
      <c r="D28" s="3" t="n">
        <v>8.3</v>
      </c>
      <c r="E28" s="3" t="n">
        <v>10.7</v>
      </c>
      <c r="F28" s="3" t="n">
        <v>6.1</v>
      </c>
      <c r="G28" s="3" t="n">
        <v>20.7</v>
      </c>
      <c r="H28" s="3" t="n">
        <v>12.1</v>
      </c>
      <c r="I28" s="6" t="n">
        <v>16.8</v>
      </c>
      <c r="J28" s="3" t="n">
        <v>9.7</v>
      </c>
      <c r="K28" s="3" t="n">
        <v>7.7</v>
      </c>
      <c r="L28" s="3" t="n">
        <v>8.7</v>
      </c>
      <c r="M28" s="3" t="n">
        <v>4.8</v>
      </c>
    </row>
    <row r="29" customFormat="false" ht="12.75" hidden="false" customHeight="false" outlineLevel="0" collapsed="false">
      <c r="A29" s="1" t="n">
        <f aca="false">+A28+1</f>
        <v>26</v>
      </c>
      <c r="B29" s="3" t="n">
        <v>20.7</v>
      </c>
      <c r="C29" s="3" t="n">
        <v>8.6</v>
      </c>
      <c r="D29" s="3" t="n">
        <v>6.4</v>
      </c>
      <c r="E29" s="3" t="n">
        <v>9.4</v>
      </c>
      <c r="F29" s="3" t="n">
        <v>6.5</v>
      </c>
      <c r="G29" s="3" t="n">
        <v>21</v>
      </c>
      <c r="H29" s="3" t="n">
        <v>9</v>
      </c>
      <c r="I29" s="3" t="n">
        <v>21.2</v>
      </c>
      <c r="J29" s="3" t="n">
        <v>12.1</v>
      </c>
      <c r="K29" s="3" t="n">
        <v>8.4</v>
      </c>
      <c r="L29" s="3" t="n">
        <v>7.1</v>
      </c>
      <c r="M29" s="6" t="s">
        <v>2</v>
      </c>
    </row>
    <row r="30" customFormat="false" ht="12.75" hidden="false" customHeight="false" outlineLevel="0" collapsed="false">
      <c r="A30" s="1" t="n">
        <f aca="false">+A29+1</f>
        <v>27</v>
      </c>
      <c r="B30" s="3" t="n">
        <v>8</v>
      </c>
      <c r="C30" s="3" t="n">
        <v>8</v>
      </c>
      <c r="D30" s="6" t="s">
        <v>2</v>
      </c>
      <c r="E30" s="3" t="n">
        <v>10</v>
      </c>
      <c r="F30" s="3" t="n">
        <v>7.7</v>
      </c>
      <c r="G30" s="3" t="n">
        <v>14.5</v>
      </c>
      <c r="H30" s="3" t="n">
        <v>8.3</v>
      </c>
      <c r="I30" s="3" t="n">
        <v>22.8</v>
      </c>
      <c r="J30" s="3" t="n">
        <v>10.7</v>
      </c>
      <c r="K30" s="3" t="n">
        <v>7</v>
      </c>
      <c r="L30" s="3" t="n">
        <v>10.3</v>
      </c>
      <c r="M30" s="6" t="s">
        <v>2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5.8</v>
      </c>
      <c r="C31" s="3" t="n">
        <v>7.5</v>
      </c>
      <c r="D31" s="3" t="n">
        <v>4.3</v>
      </c>
      <c r="E31" s="3" t="n">
        <v>8.1</v>
      </c>
      <c r="F31" s="3" t="n">
        <v>14.4</v>
      </c>
      <c r="G31" s="3" t="n">
        <v>10.9</v>
      </c>
      <c r="H31" s="3" t="n">
        <v>9.7</v>
      </c>
      <c r="I31" s="3" t="n">
        <v>17.5</v>
      </c>
      <c r="J31" s="3" t="n">
        <v>8</v>
      </c>
      <c r="K31" s="3" t="n">
        <v>8</v>
      </c>
      <c r="L31" s="3" t="n">
        <v>17.9</v>
      </c>
      <c r="M31" s="6" t="s">
        <v>2</v>
      </c>
    </row>
    <row r="32" customFormat="false" ht="12.75" hidden="false" customHeight="false" outlineLevel="0" collapsed="false">
      <c r="A32" s="1" t="n">
        <f aca="false">+A31+1</f>
        <v>29</v>
      </c>
      <c r="B32" s="3" t="n">
        <v>5</v>
      </c>
      <c r="C32" s="5"/>
      <c r="D32" s="3" t="n">
        <v>5.2</v>
      </c>
      <c r="E32" s="3" t="n">
        <v>10.7</v>
      </c>
      <c r="F32" s="3" t="n">
        <v>8.1</v>
      </c>
      <c r="G32" s="3" t="n">
        <v>15.2</v>
      </c>
      <c r="H32" s="3" t="n">
        <v>15.1</v>
      </c>
      <c r="I32" s="3" t="n">
        <v>12.9</v>
      </c>
      <c r="J32" s="3" t="n">
        <v>5.5</v>
      </c>
      <c r="K32" s="3" t="n">
        <v>8.9</v>
      </c>
      <c r="L32" s="3" t="n">
        <v>13</v>
      </c>
      <c r="M32" s="3" t="n">
        <v>9</v>
      </c>
    </row>
    <row r="33" customFormat="false" ht="12.75" hidden="false" customHeight="false" outlineLevel="0" collapsed="false">
      <c r="A33" s="1" t="n">
        <f aca="false">+A32+1</f>
        <v>30</v>
      </c>
      <c r="B33" s="3" t="n">
        <v>7.8</v>
      </c>
      <c r="C33" s="5"/>
      <c r="D33" s="3" t="n">
        <v>8.5</v>
      </c>
      <c r="E33" s="3" t="n">
        <v>8.1</v>
      </c>
      <c r="F33" s="6" t="n">
        <v>10.2</v>
      </c>
      <c r="G33" s="3" t="n">
        <v>10.6</v>
      </c>
      <c r="H33" s="3" t="n">
        <v>8.3</v>
      </c>
      <c r="I33" s="3" t="n">
        <v>11.3</v>
      </c>
      <c r="J33" s="3" t="n">
        <v>7.5</v>
      </c>
      <c r="K33" s="3" t="n">
        <v>6.9</v>
      </c>
      <c r="L33" s="3" t="n">
        <v>3.7</v>
      </c>
      <c r="M33" s="3" t="n">
        <v>12.4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10.8</v>
      </c>
      <c r="C34" s="5"/>
      <c r="D34" s="3" t="n">
        <v>8.9</v>
      </c>
      <c r="E34" s="5"/>
      <c r="F34" s="3" t="n">
        <v>15</v>
      </c>
      <c r="G34" s="5"/>
      <c r="H34" s="3" t="n">
        <v>7.2</v>
      </c>
      <c r="I34" s="3" t="n">
        <v>10.1</v>
      </c>
      <c r="J34" s="5"/>
      <c r="K34" s="3" t="n">
        <v>6.2</v>
      </c>
      <c r="L34" s="3"/>
      <c r="M34" s="3" t="n">
        <v>18.5</v>
      </c>
    </row>
    <row r="35" customFormat="false" ht="12.75" hidden="false" customHeight="false" outlineLevel="0" collapsed="false">
      <c r="A35" s="1" t="s">
        <v>3</v>
      </c>
      <c r="B35" s="7" t="n">
        <f aca="false">MAX(B4:B34)</f>
        <v>22.8</v>
      </c>
      <c r="C35" s="7" t="n">
        <f aca="false">MAX(C4:C34)</f>
        <v>19.7</v>
      </c>
      <c r="D35" s="7" t="n">
        <f aca="false">MAX(D4:D34)</f>
        <v>19.3</v>
      </c>
      <c r="E35" s="7" t="n">
        <f aca="false">MAX(E4:E34)</f>
        <v>14.5</v>
      </c>
      <c r="F35" s="7" t="n">
        <f aca="false">MAX(F4:F34)</f>
        <v>15</v>
      </c>
      <c r="G35" s="7" t="n">
        <f aca="false">MAX(G4:G34)</f>
        <v>21</v>
      </c>
      <c r="H35" s="7" t="n">
        <f aca="false">MAX(H4:H34)</f>
        <v>18.4</v>
      </c>
      <c r="I35" s="7" t="n">
        <f aca="false">MAX(I4:I34)</f>
        <v>22.8</v>
      </c>
      <c r="J35" s="7" t="n">
        <f aca="false">MAX(J4:J34)</f>
        <v>14.5</v>
      </c>
      <c r="K35" s="7" t="n">
        <v>6.8</v>
      </c>
      <c r="L35" s="7" t="n">
        <f aca="false">MAX(L4:L34)</f>
        <v>23.2</v>
      </c>
      <c r="M35" s="7" t="n">
        <f aca="false">MAX(M4:M34)</f>
        <v>18.5</v>
      </c>
    </row>
    <row r="37" customFormat="false" ht="12.75" hidden="false" customHeight="false" outlineLevel="0" collapsed="false">
      <c r="A37" s="1" t="s">
        <v>4</v>
      </c>
      <c r="B37" s="1" t="n">
        <f aca="false">MAX(B4:M34)</f>
        <v>23.2</v>
      </c>
      <c r="D37" s="1" t="s">
        <v>5</v>
      </c>
      <c r="E37" s="7" t="n">
        <f aca="false">AVERAGE(B4:M34)</f>
        <v>9.93048433048433</v>
      </c>
      <c r="G37" s="1" t="s">
        <v>6</v>
      </c>
      <c r="H37" s="7" t="n">
        <f aca="false">STDEV(B4:M34)</f>
        <v>3.76346489959293</v>
      </c>
      <c r="J37" s="1" t="s">
        <v>7</v>
      </c>
      <c r="K37" s="1" t="n">
        <f aca="false">COUNT(B4:M34)</f>
        <v>351</v>
      </c>
      <c r="M37" s="1" t="s">
        <v>8</v>
      </c>
      <c r="N37" s="7" t="n">
        <f aca="false">K37/365*100</f>
        <v>96.1643835616439</v>
      </c>
    </row>
    <row r="39" customFormat="false" ht="12.75" hidden="false" customHeight="false" outlineLevel="0" collapsed="false">
      <c r="C39" s="1" t="s">
        <v>9</v>
      </c>
      <c r="D39" s="7" t="n">
        <f aca="false">COUNT(B4:D34)/90*100</f>
        <v>94.4444444444444</v>
      </c>
      <c r="F39" s="1" t="s">
        <v>10</v>
      </c>
      <c r="G39" s="7" t="n">
        <f aca="false">COUNT(E4:G34)/91*100</f>
        <v>97.8021978021978</v>
      </c>
      <c r="I39" s="1" t="s">
        <v>11</v>
      </c>
      <c r="J39" s="7" t="n">
        <f aca="false">COUNT(H4:J34)/92*100</f>
        <v>96.7391304347826</v>
      </c>
      <c r="L39" s="1" t="s">
        <v>12</v>
      </c>
      <c r="M39" s="7" t="n">
        <f aca="false">COUNT(K4:M34)/92*100</f>
        <v>95.6521739130435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9.9</v>
      </c>
    </row>
    <row r="42" customFormat="false" ht="12.75" hidden="false" customHeight="false" outlineLevel="0" collapsed="false">
      <c r="A42" s="1" t="s">
        <v>14</v>
      </c>
      <c r="B42" s="3" t="n">
        <f aca="false">COUNT(B4:B34)/31*100</f>
        <v>93.5483870967742</v>
      </c>
      <c r="C42" s="3" t="n">
        <f aca="false">COUNT(C4:C34)/28*100</f>
        <v>100</v>
      </c>
      <c r="D42" s="3" t="n">
        <f aca="false">COUNT(D4:D34)/31*100</f>
        <v>90.3225806451613</v>
      </c>
      <c r="E42" s="3" t="n">
        <f aca="false">COUNT(E4:E34)/30*100</f>
        <v>96.6666666666667</v>
      </c>
      <c r="F42" s="3" t="n">
        <f aca="false">COUNT(F4:F34)/31*100</f>
        <v>96.7741935483871</v>
      </c>
      <c r="G42" s="3" t="n">
        <f aca="false">COUNT(G4:G34)/30*100</f>
        <v>100</v>
      </c>
      <c r="H42" s="3" t="n">
        <f aca="false">COUNT(H4:H34)/31*100</f>
        <v>100</v>
      </c>
      <c r="I42" s="3" t="n">
        <f aca="false">COUNT(I4:I34)/31*100</f>
        <v>100</v>
      </c>
      <c r="J42" s="3" t="n">
        <f aca="false">COUNT(J4:J34)/30*100</f>
        <v>90</v>
      </c>
      <c r="K42" s="3" t="n">
        <f aca="false">COUNT(K4:K34)/31*100</f>
        <v>100</v>
      </c>
      <c r="L42" s="3" t="n">
        <f aca="false">COUNT(L4:L34)/30*100</f>
        <v>100</v>
      </c>
      <c r="M42" s="3" t="n">
        <f aca="false">COUNT(M4:M34)/31*100</f>
        <v>87.096774193548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1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4.6</v>
      </c>
      <c r="C4" s="5"/>
      <c r="D4" s="5"/>
      <c r="E4" s="5"/>
      <c r="F4" s="6" t="s">
        <v>2</v>
      </c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5"/>
      <c r="C5" s="5"/>
      <c r="D5" s="6" t="s">
        <v>2</v>
      </c>
      <c r="E5" s="5"/>
      <c r="F5" s="5"/>
      <c r="G5" s="5"/>
      <c r="H5" s="5"/>
      <c r="I5" s="5"/>
      <c r="J5" s="5"/>
      <c r="K5" s="5"/>
      <c r="L5" s="3"/>
      <c r="M5" s="3"/>
    </row>
    <row r="6" customFormat="false" ht="12.75" hidden="false" customHeight="false" outlineLevel="0" collapsed="false">
      <c r="A6" s="1" t="n">
        <f aca="false">+A5+1</f>
        <v>3</v>
      </c>
      <c r="B6" s="5"/>
      <c r="C6" s="5"/>
      <c r="D6" s="5"/>
      <c r="E6" s="5"/>
      <c r="F6" s="5"/>
      <c r="G6" s="5"/>
      <c r="H6" s="5"/>
      <c r="I6" s="5"/>
      <c r="J6" s="9"/>
      <c r="K6" s="5"/>
      <c r="L6" s="3"/>
      <c r="M6" s="3" t="n">
        <v>13.3</v>
      </c>
    </row>
    <row r="7" customFormat="false" ht="12.75" hidden="false" customHeight="false" outlineLevel="0" collapsed="false">
      <c r="A7" s="1" t="n">
        <f aca="false">+A6+1</f>
        <v>4</v>
      </c>
      <c r="B7" s="5"/>
      <c r="C7" s="5"/>
      <c r="D7" s="5"/>
      <c r="E7" s="5"/>
      <c r="F7" s="5"/>
      <c r="G7" s="5"/>
      <c r="H7" s="5"/>
      <c r="I7" s="5"/>
      <c r="J7" s="5"/>
      <c r="K7" s="3" t="n">
        <v>5.3</v>
      </c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5"/>
      <c r="C8" s="5"/>
      <c r="D8" s="5"/>
      <c r="E8" s="5"/>
      <c r="F8" s="5"/>
      <c r="G8" s="5"/>
      <c r="H8" s="5"/>
      <c r="I8" s="3" t="n">
        <v>14</v>
      </c>
      <c r="J8" s="5"/>
      <c r="K8" s="5"/>
      <c r="L8" s="3"/>
      <c r="M8" s="3"/>
    </row>
    <row r="9" customFormat="false" ht="12.75" hidden="false" customHeight="false" outlineLevel="0" collapsed="false">
      <c r="A9" s="1" t="n">
        <f aca="false">+A8+1</f>
        <v>6</v>
      </c>
      <c r="B9" s="5"/>
      <c r="C9" s="6" t="s">
        <v>2</v>
      </c>
      <c r="D9" s="5"/>
      <c r="E9" s="5"/>
      <c r="F9" s="5"/>
      <c r="G9" s="3" t="n">
        <v>13.8</v>
      </c>
      <c r="H9" s="5"/>
      <c r="I9" s="5"/>
      <c r="J9" s="5"/>
      <c r="K9" s="5"/>
      <c r="L9" s="3"/>
      <c r="M9" s="3"/>
    </row>
    <row r="10" customFormat="false" ht="12.75" hidden="false" customHeight="false" outlineLevel="0" collapsed="false">
      <c r="A10" s="1" t="n">
        <f aca="false">+A9+1</f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3" t="n">
        <v>6.5</v>
      </c>
      <c r="M12" s="3"/>
    </row>
    <row r="13" customFormat="false" ht="12.75" hidden="false" customHeight="false" outlineLevel="0" collapsed="false">
      <c r="A13" s="1" t="n">
        <f aca="false">+A12+1</f>
        <v>10</v>
      </c>
      <c r="B13" s="5"/>
      <c r="C13" s="5"/>
      <c r="D13" s="5"/>
      <c r="E13" s="3" t="n">
        <v>15.4</v>
      </c>
      <c r="F13" s="5"/>
      <c r="G13" s="5"/>
      <c r="H13" s="5"/>
      <c r="I13" s="5"/>
      <c r="J13" s="3" t="n">
        <v>9.3</v>
      </c>
      <c r="K13" s="5"/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3" t="n">
        <v>10.9</v>
      </c>
      <c r="C16" s="5"/>
      <c r="D16" s="5"/>
      <c r="E16" s="5"/>
      <c r="F16" s="3" t="n">
        <v>9.9</v>
      </c>
      <c r="G16" s="5"/>
      <c r="H16" s="5"/>
      <c r="I16" s="5"/>
      <c r="J16" s="5"/>
      <c r="K16" s="5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5"/>
      <c r="C17" s="5"/>
      <c r="D17" s="3" t="n">
        <v>5.2</v>
      </c>
      <c r="E17" s="5"/>
      <c r="F17" s="5"/>
      <c r="G17" s="5"/>
      <c r="H17" s="5"/>
      <c r="I17" s="5"/>
      <c r="J17" s="5"/>
      <c r="K17" s="5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5"/>
      <c r="C18" s="5"/>
      <c r="D18" s="3"/>
      <c r="E18" s="5"/>
      <c r="F18" s="5"/>
      <c r="G18" s="5"/>
      <c r="H18" s="5"/>
      <c r="I18" s="5"/>
      <c r="J18" s="5"/>
      <c r="K18" s="5"/>
      <c r="L18" s="3"/>
      <c r="M18" s="3" t="n">
        <v>5.9</v>
      </c>
    </row>
    <row r="19" customFormat="false" ht="12.75" hidden="false" customHeight="false" outlineLevel="0" collapsed="false">
      <c r="A19" s="1" t="n">
        <f aca="false">+A18+1</f>
        <v>16</v>
      </c>
      <c r="B19" s="5"/>
      <c r="C19" s="5"/>
      <c r="D19" s="3"/>
      <c r="E19" s="5"/>
      <c r="F19" s="5"/>
      <c r="G19" s="5"/>
      <c r="H19" s="5"/>
      <c r="I19" s="5"/>
      <c r="J19" s="5"/>
      <c r="K19" s="3" t="n">
        <v>7.5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5"/>
      <c r="C20" s="5"/>
      <c r="D20" s="3" t="n">
        <v>6.9</v>
      </c>
      <c r="E20" s="5"/>
      <c r="F20" s="5"/>
      <c r="G20" s="5"/>
      <c r="H20" s="3" t="n">
        <v>5.7</v>
      </c>
      <c r="I20" s="3" t="n">
        <v>7</v>
      </c>
      <c r="J20" s="5"/>
      <c r="K20" s="5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5"/>
      <c r="C21" s="6" t="s">
        <v>2</v>
      </c>
      <c r="D21" s="5"/>
      <c r="E21" s="5"/>
      <c r="F21" s="5"/>
      <c r="G21" s="3" t="n">
        <v>10.9</v>
      </c>
      <c r="H21" s="3"/>
      <c r="I21" s="3"/>
      <c r="J21" s="5"/>
      <c r="K21" s="5"/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5"/>
      <c r="C22" s="5"/>
      <c r="D22" s="5"/>
      <c r="E22" s="3" t="n">
        <v>7.8</v>
      </c>
      <c r="F22" s="5"/>
      <c r="G22" s="5"/>
      <c r="H22" s="3"/>
      <c r="I22" s="3"/>
      <c r="J22" s="5"/>
      <c r="K22" s="5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5"/>
      <c r="C23" s="5"/>
      <c r="D23" s="5"/>
      <c r="E23" s="5"/>
      <c r="F23" s="5"/>
      <c r="G23" s="5"/>
      <c r="H23" s="3"/>
      <c r="I23" s="3"/>
      <c r="J23" s="5"/>
      <c r="K23" s="5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5"/>
      <c r="C24" s="5"/>
      <c r="D24" s="5"/>
      <c r="E24" s="5"/>
      <c r="F24" s="5"/>
      <c r="G24" s="5"/>
      <c r="H24" s="3"/>
      <c r="I24" s="3"/>
      <c r="J24" s="5"/>
      <c r="K24" s="5"/>
      <c r="L24" s="3" t="n">
        <v>12.2</v>
      </c>
      <c r="M24" s="3"/>
    </row>
    <row r="25" customFormat="false" ht="12.75" hidden="false" customHeight="false" outlineLevel="0" collapsed="false">
      <c r="A25" s="1" t="n">
        <f aca="false">+A24+1</f>
        <v>22</v>
      </c>
      <c r="B25" s="5"/>
      <c r="C25" s="5"/>
      <c r="D25" s="5"/>
      <c r="E25" s="5"/>
      <c r="F25" s="5"/>
      <c r="G25" s="5"/>
      <c r="H25" s="3"/>
      <c r="I25" s="3"/>
      <c r="J25" s="3" t="n">
        <v>7</v>
      </c>
      <c r="K25" s="5"/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5"/>
      <c r="C26" s="5"/>
      <c r="D26" s="5"/>
      <c r="E26" s="5"/>
      <c r="F26" s="5"/>
      <c r="G26" s="9"/>
      <c r="H26" s="3"/>
      <c r="I26" s="3"/>
      <c r="J26" s="5"/>
      <c r="K26" s="5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5"/>
      <c r="C27" s="5"/>
      <c r="D27" s="5"/>
      <c r="E27" s="5"/>
      <c r="F27" s="5"/>
      <c r="G27" s="5"/>
      <c r="H27" s="3" t="n">
        <v>11.7</v>
      </c>
      <c r="I27" s="3"/>
      <c r="J27" s="5"/>
      <c r="K27" s="5"/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3" t="n">
        <v>24.7</v>
      </c>
      <c r="C28" s="5"/>
      <c r="D28" s="5"/>
      <c r="E28" s="5"/>
      <c r="F28" s="3" t="n">
        <v>7.3</v>
      </c>
      <c r="G28" s="5"/>
      <c r="H28" s="5"/>
      <c r="I28" s="3"/>
      <c r="J28" s="5"/>
      <c r="K28" s="5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5"/>
      <c r="C29" s="5"/>
      <c r="D29" s="3" t="n">
        <v>6.7</v>
      </c>
      <c r="E29" s="5"/>
      <c r="F29" s="5"/>
      <c r="G29" s="5"/>
      <c r="H29" s="5"/>
      <c r="I29" s="3"/>
      <c r="J29" s="5"/>
      <c r="K29" s="5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5"/>
      <c r="C30" s="5"/>
      <c r="D30" s="3"/>
      <c r="E30" s="5"/>
      <c r="F30" s="5"/>
      <c r="G30" s="5"/>
      <c r="H30" s="5"/>
      <c r="I30" s="3"/>
      <c r="J30" s="5"/>
      <c r="K30" s="5"/>
      <c r="L30" s="3"/>
      <c r="M30" s="3" t="n">
        <v>8.3</v>
      </c>
    </row>
    <row r="31" customFormat="false" ht="12.75" hidden="false" customHeight="false" outlineLevel="0" collapsed="false">
      <c r="A31" s="1" t="n">
        <f aca="false">+A30+1</f>
        <v>28</v>
      </c>
      <c r="B31" s="5"/>
      <c r="C31" s="5"/>
      <c r="D31" s="3"/>
      <c r="E31" s="5"/>
      <c r="F31" s="5"/>
      <c r="G31" s="5"/>
      <c r="H31" s="5"/>
      <c r="I31" s="3"/>
      <c r="J31" s="5"/>
      <c r="K31" s="3" t="n">
        <v>8.7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5"/>
      <c r="C32" s="5"/>
      <c r="D32" s="6" t="s">
        <v>2</v>
      </c>
      <c r="E32" s="5"/>
      <c r="F32" s="5"/>
      <c r="G32" s="5"/>
      <c r="H32" s="5"/>
      <c r="I32" s="3" t="n">
        <v>12.8</v>
      </c>
      <c r="J32" s="5"/>
      <c r="K32" s="5"/>
      <c r="L32" s="5"/>
      <c r="M32" s="5"/>
    </row>
    <row r="33" customFormat="false" ht="12.75" hidden="false" customHeight="false" outlineLevel="0" collapsed="false">
      <c r="A33" s="1" t="n">
        <f aca="false">+A32+1</f>
        <v>30</v>
      </c>
      <c r="B33" s="5"/>
      <c r="C33" s="5"/>
      <c r="D33" s="5"/>
      <c r="E33" s="5"/>
      <c r="F33" s="5"/>
      <c r="G33" s="3" t="n">
        <v>10.5</v>
      </c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1" t="n">
        <f aca="false">+A33+1</f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24.7</v>
      </c>
      <c r="C35" s="7" t="n">
        <f aca="false">MAX(C4:C34)</f>
        <v>0</v>
      </c>
      <c r="D35" s="7" t="n">
        <f aca="false">MAX(D4:D34)</f>
        <v>6.9</v>
      </c>
      <c r="E35" s="7" t="n">
        <f aca="false">MAX(E4:E34)</f>
        <v>15.4</v>
      </c>
      <c r="F35" s="7" t="n">
        <f aca="false">MAX(F4:F34)</f>
        <v>9.9</v>
      </c>
      <c r="G35" s="7" t="n">
        <f aca="false">MAX(G4:G34)</f>
        <v>13.8</v>
      </c>
      <c r="H35" s="7" t="n">
        <f aca="false">MAX(H4:H34)</f>
        <v>11.7</v>
      </c>
      <c r="I35" s="7" t="n">
        <f aca="false">MAX(I4:I34)</f>
        <v>14</v>
      </c>
      <c r="J35" s="7" t="n">
        <f aca="false">MAX(J4:J34)</f>
        <v>9.3</v>
      </c>
      <c r="K35" s="7" t="n">
        <f aca="false">MAX(K4:K34)</f>
        <v>8.7</v>
      </c>
      <c r="L35" s="7" t="n">
        <f aca="false">MAX(L4:L34)</f>
        <v>12.2</v>
      </c>
      <c r="M35" s="7" t="n">
        <f aca="false">MAX(M4:M34)</f>
        <v>13.3</v>
      </c>
    </row>
    <row r="37" customFormat="false" ht="12.75" hidden="false" customHeight="false" outlineLevel="0" collapsed="false">
      <c r="A37" s="1" t="s">
        <v>4</v>
      </c>
      <c r="B37" s="1" t="n">
        <f aca="false">MAX(B4:M34)</f>
        <v>24.7</v>
      </c>
      <c r="D37" s="1" t="s">
        <v>5</v>
      </c>
      <c r="E37" s="7" t="n">
        <f aca="false">AVERAGE(B4:M34)</f>
        <v>9.99285714285714</v>
      </c>
      <c r="G37" s="1" t="s">
        <v>6</v>
      </c>
      <c r="H37" s="7" t="n">
        <f aca="false">STDEV(B4:M34)</f>
        <v>4.21557329447113</v>
      </c>
      <c r="J37" s="1" t="s">
        <v>7</v>
      </c>
      <c r="K37" s="1" t="n">
        <f aca="false">COUNT(B4:M34)</f>
        <v>28</v>
      </c>
      <c r="M37" s="1" t="s">
        <v>8</v>
      </c>
      <c r="N37" s="7" t="n">
        <f aca="false">K37/365*100</f>
        <v>7.67123287671233</v>
      </c>
    </row>
    <row r="39" customFormat="false" ht="12.75" hidden="false" customHeight="false" outlineLevel="0" collapsed="false">
      <c r="C39" s="1" t="s">
        <v>9</v>
      </c>
      <c r="D39" s="7" t="n">
        <f aca="false">COUNT(B4:D34)/90*100</f>
        <v>6.66666666666667</v>
      </c>
      <c r="F39" s="1" t="s">
        <v>10</v>
      </c>
      <c r="G39" s="7" t="n">
        <f aca="false">COUNT(E4:G34)/91*100</f>
        <v>7.69230769230769</v>
      </c>
      <c r="I39" s="1" t="s">
        <v>11</v>
      </c>
      <c r="J39" s="7" t="n">
        <f aca="false">COUNT(H4:J34)/92*100</f>
        <v>7.60869565217391</v>
      </c>
      <c r="L39" s="1" t="s">
        <v>12</v>
      </c>
      <c r="M39" s="7" t="n">
        <f aca="false">COUNT(K4:M34)/92*100</f>
        <v>8.69565217391304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9.678</v>
      </c>
    </row>
    <row r="42" customFormat="false" ht="12.75" hidden="false" customHeight="false" outlineLevel="0" collapsed="false">
      <c r="A42" s="1" t="s">
        <v>14</v>
      </c>
      <c r="B42" s="3" t="n">
        <f aca="false">COUNT(B4:B34)/31*100</f>
        <v>9.67741935483871</v>
      </c>
      <c r="C42" s="3" t="n">
        <f aca="false">COUNT(C4:C34)/28*100</f>
        <v>0</v>
      </c>
      <c r="D42" s="3" t="n">
        <f aca="false">COUNT(D4:D34)/31*100</f>
        <v>9.67741935483871</v>
      </c>
      <c r="E42" s="3" t="n">
        <f aca="false">COUNT(E4:E34)/30*100</f>
        <v>6.66666666666667</v>
      </c>
      <c r="F42" s="3" t="n">
        <f aca="false">COUNT(F4:F34)/31*100</f>
        <v>6.45161290322581</v>
      </c>
      <c r="G42" s="3" t="n">
        <f aca="false">COUNT(G4:G34)/30*100</f>
        <v>10</v>
      </c>
      <c r="H42" s="3" t="n">
        <f aca="false">COUNT(H4:H34)/31*100</f>
        <v>6.45161290322581</v>
      </c>
      <c r="I42" s="3" t="n">
        <f aca="false">COUNT(I4:I34)/31*100</f>
        <v>9.67741935483871</v>
      </c>
      <c r="J42" s="3" t="n">
        <f aca="false">COUNT(J4:J34)/30*100</f>
        <v>6.66666666666667</v>
      </c>
      <c r="K42" s="3" t="n">
        <f aca="false">COUNT(K4:K34)/31*100</f>
        <v>9.67741935483871</v>
      </c>
      <c r="L42" s="3" t="n">
        <f aca="false">COUNT(L4:L34)/30*100</f>
        <v>6.66666666666667</v>
      </c>
      <c r="M42" s="3" t="n">
        <f aca="false">COUNT(M4:M34)/31*100</f>
        <v>9.6774193548387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1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20.6</v>
      </c>
      <c r="C4" s="5"/>
      <c r="D4" s="5"/>
      <c r="E4" s="3" t="n">
        <v>7</v>
      </c>
      <c r="F4" s="5"/>
      <c r="G4" s="5"/>
      <c r="H4" s="5"/>
      <c r="I4" s="5"/>
      <c r="J4" s="3" t="n">
        <v>11.2</v>
      </c>
      <c r="K4" s="3" t="n">
        <v>6.2</v>
      </c>
      <c r="L4" s="5"/>
      <c r="M4" s="3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5"/>
      <c r="E5" s="5"/>
      <c r="F5" s="3" t="n">
        <v>7.1</v>
      </c>
      <c r="G5" s="5"/>
      <c r="H5" s="5"/>
      <c r="I5" s="3" t="n">
        <v>10.6</v>
      </c>
      <c r="J5" s="3"/>
      <c r="K5" s="3"/>
      <c r="L5" s="5"/>
      <c r="M5" s="3"/>
    </row>
    <row r="6" customFormat="false" ht="12.75" hidden="false" customHeight="false" outlineLevel="0" collapsed="false">
      <c r="A6" s="1" t="n">
        <f aca="false">+A5+1</f>
        <v>3</v>
      </c>
      <c r="B6" s="3"/>
      <c r="C6" s="6" t="n">
        <v>6.5</v>
      </c>
      <c r="D6" s="3" t="n">
        <v>11.7</v>
      </c>
      <c r="E6" s="9"/>
      <c r="F6" s="5"/>
      <c r="G6" s="3" t="n">
        <v>6.9</v>
      </c>
      <c r="H6" s="3" t="n">
        <v>12.3</v>
      </c>
      <c r="I6" s="3"/>
      <c r="J6" s="6"/>
      <c r="K6" s="3"/>
      <c r="L6" s="3" t="n">
        <v>9.2</v>
      </c>
      <c r="M6" s="6" t="n">
        <v>9.1</v>
      </c>
    </row>
    <row r="7" customFormat="false" ht="12.75" hidden="false" customHeight="false" outlineLevel="0" collapsed="false">
      <c r="A7" s="1" t="n">
        <f aca="false">+A6+1</f>
        <v>4</v>
      </c>
      <c r="B7" s="3" t="n">
        <v>6.8</v>
      </c>
      <c r="C7" s="5"/>
      <c r="D7" s="5"/>
      <c r="E7" s="6" t="s">
        <v>2</v>
      </c>
      <c r="F7" s="3" t="n">
        <v>8.7</v>
      </c>
      <c r="G7" s="3"/>
      <c r="H7" s="3"/>
      <c r="I7" s="3"/>
      <c r="J7" s="6" t="n">
        <v>11.6</v>
      </c>
      <c r="K7" s="3" t="n">
        <v>3</v>
      </c>
      <c r="L7" s="3"/>
      <c r="M7" s="6"/>
    </row>
    <row r="8" customFormat="false" ht="12.75" hidden="false" customHeight="false" outlineLevel="0" collapsed="false">
      <c r="A8" s="1" t="n">
        <f aca="false">+A7+1</f>
        <v>5</v>
      </c>
      <c r="B8" s="5"/>
      <c r="C8" s="5"/>
      <c r="D8" s="3" t="n">
        <v>5.8</v>
      </c>
      <c r="E8" s="3"/>
      <c r="F8" s="3"/>
      <c r="G8" s="3"/>
      <c r="H8" s="6"/>
      <c r="I8" s="3" t="n">
        <v>10.3</v>
      </c>
      <c r="J8" s="6" t="n">
        <v>9</v>
      </c>
      <c r="K8" s="5"/>
      <c r="L8" s="3"/>
      <c r="M8" s="6"/>
    </row>
    <row r="9" customFormat="false" ht="12.75" hidden="false" customHeight="false" outlineLevel="0" collapsed="false">
      <c r="A9" s="1" t="n">
        <f aca="false">+A8+1</f>
        <v>6</v>
      </c>
      <c r="B9" s="5"/>
      <c r="C9" s="3" t="n">
        <v>4.7</v>
      </c>
      <c r="D9" s="3"/>
      <c r="E9" s="3"/>
      <c r="F9" s="3"/>
      <c r="G9" s="3" t="n">
        <v>11.9</v>
      </c>
      <c r="H9" s="3" t="n">
        <v>5.3</v>
      </c>
      <c r="I9" s="3"/>
      <c r="J9" s="6"/>
      <c r="K9" s="5"/>
      <c r="L9" s="3" t="n">
        <v>12.6</v>
      </c>
      <c r="M9" s="6" t="n">
        <v>10.5</v>
      </c>
    </row>
    <row r="10" customFormat="false" ht="12.75" hidden="false" customHeight="false" outlineLevel="0" collapsed="false">
      <c r="A10" s="1" t="n">
        <f aca="false">+A9+1</f>
        <v>7</v>
      </c>
      <c r="B10" s="6" t="n">
        <v>1</v>
      </c>
      <c r="C10" s="3"/>
      <c r="D10" s="3"/>
      <c r="E10" s="6" t="s">
        <v>2</v>
      </c>
      <c r="F10" s="3" t="n">
        <v>16.7</v>
      </c>
      <c r="G10" s="3"/>
      <c r="H10" s="5"/>
      <c r="I10" s="3"/>
      <c r="J10" s="6" t="n">
        <v>8.8</v>
      </c>
      <c r="K10" s="3" t="n">
        <v>2.7</v>
      </c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5"/>
      <c r="C11" s="3"/>
      <c r="D11" s="3"/>
      <c r="E11" s="5"/>
      <c r="F11" s="3"/>
      <c r="G11" s="3"/>
      <c r="H11" s="5"/>
      <c r="I11" s="3" t="n">
        <v>12.4</v>
      </c>
      <c r="J11" s="9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5"/>
      <c r="C12" s="3" t="n">
        <v>6.1</v>
      </c>
      <c r="D12" s="3" t="n">
        <v>6.4</v>
      </c>
      <c r="E12" s="5"/>
      <c r="F12" s="3"/>
      <c r="G12" s="3" t="n">
        <v>7.7</v>
      </c>
      <c r="H12" s="6" t="n">
        <v>6.1</v>
      </c>
      <c r="I12" s="5"/>
      <c r="J12" s="9"/>
      <c r="K12" s="3"/>
      <c r="L12" s="3" t="n">
        <v>6.3</v>
      </c>
      <c r="M12" s="3" t="n">
        <v>7.1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7.8</v>
      </c>
      <c r="C13" s="3"/>
      <c r="D13" s="3"/>
      <c r="E13" s="3" t="n">
        <v>14.5</v>
      </c>
      <c r="F13" s="3" t="n">
        <v>11</v>
      </c>
      <c r="G13" s="3"/>
      <c r="H13" s="3"/>
      <c r="I13" s="5"/>
      <c r="J13" s="6" t="s">
        <v>2</v>
      </c>
      <c r="K13" s="3" t="n">
        <v>3.3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 t="n">
        <v>11.2</v>
      </c>
      <c r="E14" s="3"/>
      <c r="F14" s="3"/>
      <c r="G14" s="3"/>
      <c r="H14" s="3"/>
      <c r="I14" s="3" t="n">
        <v>5.3</v>
      </c>
      <c r="J14" s="6"/>
      <c r="K14" s="3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6" t="n">
        <v>12.1</v>
      </c>
      <c r="D15" s="3"/>
      <c r="E15" s="3"/>
      <c r="F15" s="3"/>
      <c r="G15" s="3" t="n">
        <v>6.7</v>
      </c>
      <c r="H15" s="3" t="n">
        <v>14.4</v>
      </c>
      <c r="I15" s="3"/>
      <c r="J15" s="6"/>
      <c r="K15" s="3"/>
      <c r="L15" s="3" t="n">
        <v>11.9</v>
      </c>
      <c r="M15" s="3" t="n">
        <v>4.1</v>
      </c>
    </row>
    <row r="16" customFormat="false" ht="12.75" hidden="false" customHeight="false" outlineLevel="0" collapsed="false">
      <c r="A16" s="1" t="n">
        <f aca="false">+A15+1</f>
        <v>13</v>
      </c>
      <c r="B16" s="6" t="n">
        <v>7</v>
      </c>
      <c r="C16" s="3"/>
      <c r="D16" s="3"/>
      <c r="E16" s="3" t="n">
        <v>10.7</v>
      </c>
      <c r="F16" s="3" t="n">
        <v>7</v>
      </c>
      <c r="G16" s="5"/>
      <c r="H16" s="3"/>
      <c r="I16" s="3"/>
      <c r="J16" s="6" t="n">
        <v>3.6</v>
      </c>
      <c r="K16" s="3" t="n">
        <v>8.7</v>
      </c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3.4</v>
      </c>
      <c r="E17" s="3"/>
      <c r="F17" s="3"/>
      <c r="G17" s="5"/>
      <c r="H17" s="3"/>
      <c r="I17" s="3" t="n">
        <v>11</v>
      </c>
      <c r="J17" s="6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4.1</v>
      </c>
      <c r="D18" s="3"/>
      <c r="E18" s="3"/>
      <c r="F18" s="6"/>
      <c r="G18" s="3" t="n">
        <v>9.7</v>
      </c>
      <c r="H18" s="3" t="n">
        <v>6</v>
      </c>
      <c r="I18" s="3"/>
      <c r="J18" s="6" t="n">
        <v>5</v>
      </c>
      <c r="K18" s="3"/>
      <c r="L18" s="3" t="n">
        <v>11.9</v>
      </c>
      <c r="M18" s="3" t="n">
        <v>5.3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9.1</v>
      </c>
      <c r="C19" s="3"/>
      <c r="D19" s="3"/>
      <c r="E19" s="3" t="n">
        <v>11.7</v>
      </c>
      <c r="F19" s="3" t="n">
        <v>4.5</v>
      </c>
      <c r="G19" s="3"/>
      <c r="H19" s="3"/>
      <c r="I19" s="3"/>
      <c r="J19" s="6" t="s">
        <v>2</v>
      </c>
      <c r="K19" s="6" t="s">
        <v>2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5.8</v>
      </c>
      <c r="E20" s="3"/>
      <c r="F20" s="3"/>
      <c r="G20" s="3"/>
      <c r="H20" s="3"/>
      <c r="I20" s="3" t="n">
        <v>4.7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8.4</v>
      </c>
      <c r="D21" s="3"/>
      <c r="E21" s="3"/>
      <c r="F21" s="6"/>
      <c r="G21" s="3" t="n">
        <v>7.3</v>
      </c>
      <c r="H21" s="3" t="n">
        <v>9.6</v>
      </c>
      <c r="I21" s="3"/>
      <c r="J21" s="3"/>
      <c r="K21" s="3"/>
      <c r="L21" s="3" t="n">
        <v>8.9</v>
      </c>
      <c r="M21" s="3" t="n">
        <v>3.3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5.8</v>
      </c>
      <c r="C22" s="3"/>
      <c r="D22" s="3"/>
      <c r="E22" s="3" t="n">
        <v>5.6</v>
      </c>
      <c r="F22" s="3" t="n">
        <v>9.2</v>
      </c>
      <c r="G22" s="3"/>
      <c r="H22" s="3"/>
      <c r="I22" s="3"/>
      <c r="J22" s="6" t="n">
        <v>5.2</v>
      </c>
      <c r="K22" s="3" t="n">
        <v>7.7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 t="n">
        <v>15.8</v>
      </c>
      <c r="E23" s="3"/>
      <c r="F23" s="3"/>
      <c r="G23" s="3"/>
      <c r="H23" s="3"/>
      <c r="I23" s="3" t="n">
        <v>3.2</v>
      </c>
      <c r="J23" s="3" t="n">
        <v>11.5</v>
      </c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 t="n">
        <v>5.9</v>
      </c>
      <c r="D24" s="3"/>
      <c r="E24" s="6"/>
      <c r="F24" s="6"/>
      <c r="G24" s="3" t="n">
        <v>9.2</v>
      </c>
      <c r="H24" s="3" t="n">
        <v>9.3</v>
      </c>
      <c r="I24" s="3"/>
      <c r="J24" s="3"/>
      <c r="K24" s="3"/>
      <c r="L24" s="3" t="n">
        <v>11.6</v>
      </c>
      <c r="M24" s="3" t="n">
        <v>11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6.4</v>
      </c>
      <c r="C25" s="5"/>
      <c r="D25" s="3"/>
      <c r="E25" s="3" t="n">
        <v>5</v>
      </c>
      <c r="F25" s="3" t="n">
        <v>7.4</v>
      </c>
      <c r="G25" s="3"/>
      <c r="H25" s="3"/>
      <c r="I25" s="6"/>
      <c r="J25" s="6" t="n">
        <v>6.5</v>
      </c>
      <c r="K25" s="3" t="n">
        <v>3.1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 t="n">
        <v>5.5</v>
      </c>
      <c r="C26" s="5"/>
      <c r="D26" s="3" t="n">
        <v>7.7</v>
      </c>
      <c r="E26" s="5"/>
      <c r="F26" s="3"/>
      <c r="G26" s="3"/>
      <c r="H26" s="3"/>
      <c r="I26" s="3" t="n">
        <v>6.7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6" t="n">
        <v>10.6</v>
      </c>
      <c r="D27" s="3"/>
      <c r="E27" s="5"/>
      <c r="F27" s="3"/>
      <c r="G27" s="3" t="n">
        <v>10.4</v>
      </c>
      <c r="H27" s="3" t="n">
        <v>9.6</v>
      </c>
      <c r="I27" s="3"/>
      <c r="J27" s="3"/>
      <c r="K27" s="3"/>
      <c r="L27" s="3" t="n">
        <v>15.6</v>
      </c>
      <c r="M27" s="3" t="n">
        <v>4.3</v>
      </c>
    </row>
    <row r="28" customFormat="false" ht="12.75" hidden="false" customHeight="false" outlineLevel="0" collapsed="false">
      <c r="A28" s="1" t="n">
        <f aca="false">+A27+1</f>
        <v>25</v>
      </c>
      <c r="B28" s="3"/>
      <c r="C28" s="3"/>
      <c r="D28" s="3"/>
      <c r="E28" s="6" t="s">
        <v>2</v>
      </c>
      <c r="F28" s="3" t="n">
        <v>5.2</v>
      </c>
      <c r="G28" s="3"/>
      <c r="H28" s="3"/>
      <c r="I28" s="3"/>
      <c r="J28" s="3" t="n">
        <v>7.8</v>
      </c>
      <c r="K28" s="6" t="s">
        <v>2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 t="n">
        <v>33.2</v>
      </c>
      <c r="C29" s="3"/>
      <c r="D29" s="3" t="n">
        <v>5.3</v>
      </c>
      <c r="E29" s="3"/>
      <c r="F29" s="3"/>
      <c r="G29" s="3"/>
      <c r="H29" s="3"/>
      <c r="I29" s="3" t="n">
        <v>18.2</v>
      </c>
      <c r="J29" s="3"/>
      <c r="K29" s="6" t="s">
        <v>2</v>
      </c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8</v>
      </c>
      <c r="D30" s="3"/>
      <c r="E30" s="3"/>
      <c r="F30" s="3"/>
      <c r="G30" s="3" t="n">
        <v>12.3</v>
      </c>
      <c r="H30" s="3" t="n">
        <v>6.1</v>
      </c>
      <c r="I30" s="3"/>
      <c r="J30" s="3"/>
      <c r="K30" s="3"/>
      <c r="L30" s="3" t="n">
        <v>7.5</v>
      </c>
      <c r="M30" s="3" t="n">
        <v>6.1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3.7</v>
      </c>
      <c r="C31" s="5"/>
      <c r="D31" s="3"/>
      <c r="E31" s="6" t="s">
        <v>2</v>
      </c>
      <c r="F31" s="3" t="n">
        <v>6.7</v>
      </c>
      <c r="G31" s="3"/>
      <c r="H31" s="3"/>
      <c r="I31" s="3"/>
      <c r="J31" s="3" t="n">
        <v>5.7</v>
      </c>
      <c r="K31" s="3" t="n">
        <v>9.8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4.6</v>
      </c>
      <c r="E32" s="5"/>
      <c r="F32" s="3"/>
      <c r="G32" s="3"/>
      <c r="H32" s="3"/>
      <c r="I32" s="6" t="s">
        <v>2</v>
      </c>
      <c r="J32" s="5"/>
      <c r="K32" s="3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11.7</v>
      </c>
      <c r="H33" s="3" t="n">
        <v>7</v>
      </c>
      <c r="I33" s="5"/>
      <c r="J33" s="5"/>
      <c r="K33" s="3"/>
      <c r="L33" s="3" t="n">
        <v>8.5</v>
      </c>
      <c r="M33" s="3" t="n">
        <v>14.4</v>
      </c>
    </row>
    <row r="34" customFormat="false" ht="12.75" hidden="false" customHeight="false" outlineLevel="0" collapsed="false">
      <c r="A34" s="1" t="n">
        <f aca="false">+A33+1</f>
        <v>31</v>
      </c>
      <c r="B34" s="6" t="n">
        <v>14.3</v>
      </c>
      <c r="C34" s="5"/>
      <c r="D34" s="5"/>
      <c r="E34" s="9"/>
      <c r="F34" s="3" t="n">
        <v>10.2</v>
      </c>
      <c r="G34" s="5"/>
      <c r="H34" s="5"/>
      <c r="I34" s="5"/>
      <c r="J34" s="5"/>
      <c r="K34" s="3" t="n">
        <v>3.4</v>
      </c>
      <c r="L34" s="3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33.2</v>
      </c>
      <c r="C35" s="7" t="n">
        <f aca="false">MAX(C4:C34)</f>
        <v>14.1</v>
      </c>
      <c r="D35" s="7" t="n">
        <f aca="false">MAX(D4:D34)</f>
        <v>15.8</v>
      </c>
      <c r="E35" s="7" t="n">
        <f aca="false">MAX(E4:E34)</f>
        <v>14.5</v>
      </c>
      <c r="F35" s="7" t="n">
        <f aca="false">MAX(F4:F34)</f>
        <v>16.7</v>
      </c>
      <c r="G35" s="7" t="n">
        <f aca="false">MAX(G4:G34)</f>
        <v>12.3</v>
      </c>
      <c r="H35" s="7" t="n">
        <f aca="false">MAX(H4:H33)</f>
        <v>14.4</v>
      </c>
      <c r="I35" s="7" t="n">
        <f aca="false">MAX(I4:I34)</f>
        <v>18.2</v>
      </c>
      <c r="J35" s="7" t="n">
        <f aca="false">MAX(J4:J34)</f>
        <v>11.6</v>
      </c>
      <c r="K35" s="7" t="n">
        <f aca="false">MAX(K4:K34)</f>
        <v>9.8</v>
      </c>
      <c r="L35" s="7" t="n">
        <f aca="false">MAX(L8:L34)</f>
        <v>15.6</v>
      </c>
      <c r="M35" s="7" t="n">
        <f aca="false">MAX(M4:M34)</f>
        <v>14.4</v>
      </c>
      <c r="N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33.2</v>
      </c>
      <c r="D37" s="1" t="s">
        <v>5</v>
      </c>
      <c r="E37" s="7" t="n">
        <f aca="false">AVERAGE(B4:M34)</f>
        <v>8.53333333333333</v>
      </c>
      <c r="G37" s="1" t="s">
        <v>6</v>
      </c>
      <c r="H37" s="7" t="n">
        <f aca="false">STDEV(B4:M34)</f>
        <v>4.24373777993264</v>
      </c>
      <c r="J37" s="1" t="s">
        <v>7</v>
      </c>
      <c r="K37" s="1" t="n">
        <f aca="false">COUNT(B4:M34)</f>
        <v>117</v>
      </c>
      <c r="M37" s="1" t="s">
        <v>8</v>
      </c>
      <c r="N37" s="7" t="n">
        <f aca="false">K37/122*100</f>
        <v>95.9016393442623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103.333333333333</v>
      </c>
      <c r="F39" s="1" t="s">
        <v>10</v>
      </c>
      <c r="G39" s="7" t="n">
        <f aca="false">COUNT(E4:G34)/30*100</f>
        <v>90</v>
      </c>
      <c r="I39" s="1" t="s">
        <v>11</v>
      </c>
      <c r="J39" s="7" t="n">
        <f aca="false">COUNT(H4:J34)/31*100</f>
        <v>96.7741935483871</v>
      </c>
      <c r="L39" s="1" t="s">
        <v>12</v>
      </c>
      <c r="M39" s="7" t="n">
        <f aca="false">COUNT(K4:M34)/31*100</f>
        <v>93.5483870967742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7.72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109.090909090909</v>
      </c>
      <c r="C42" s="3" t="n">
        <f aca="false">COUNT(C4:C34)/9*100</f>
        <v>100</v>
      </c>
      <c r="D42" s="3" t="n">
        <f aca="false">COUNT(D4:D34)/11*100</f>
        <v>90.9090909090909</v>
      </c>
      <c r="E42" s="3" t="n">
        <f aca="false">COUNT(E4:E34)/10*100</f>
        <v>60</v>
      </c>
      <c r="F42" s="3" t="n">
        <f aca="false">COUNT(F4:F34)/10*100</f>
        <v>110</v>
      </c>
      <c r="G42" s="3" t="n">
        <f aca="false">COUNT(G4:G34)/10*100</f>
        <v>100</v>
      </c>
      <c r="H42" s="3" t="n">
        <f aca="false">COUNT(H4:H33)/11*100</f>
        <v>90.9090909090909</v>
      </c>
      <c r="I42" s="3" t="n">
        <f aca="false">COUNT(I4:I34)/10*100</f>
        <v>90</v>
      </c>
      <c r="J42" s="3" t="n">
        <f aca="false">COUNT(J4:J34)/10*100</f>
        <v>110</v>
      </c>
      <c r="K42" s="3" t="n">
        <f aca="false">COUNT(K4:K34)/10*100</f>
        <v>90</v>
      </c>
      <c r="L42" s="3" t="n">
        <f aca="false">COUNT(L8:L34)/10*100</f>
        <v>90</v>
      </c>
      <c r="M42" s="3" t="n">
        <f aca="false">COUNT(M4:M34)/11*100</f>
        <v>90.90909090909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1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0.2</v>
      </c>
      <c r="C4" s="5"/>
      <c r="D4" s="5"/>
      <c r="E4" s="3" t="n">
        <v>11.1</v>
      </c>
      <c r="F4" s="3" t="n">
        <v>21.6</v>
      </c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6</v>
      </c>
      <c r="E5" s="5"/>
      <c r="F5" s="3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" t="n">
        <f aca="false">+A5+1</f>
        <v>3</v>
      </c>
      <c r="B6" s="3"/>
      <c r="C6" s="5"/>
      <c r="D6" s="3"/>
      <c r="E6" s="5"/>
      <c r="F6" s="3"/>
      <c r="G6" s="5"/>
      <c r="H6" s="5"/>
      <c r="I6" s="5"/>
      <c r="J6" s="9"/>
      <c r="K6" s="5"/>
      <c r="L6" s="3" t="n">
        <v>11.1</v>
      </c>
      <c r="M6" s="3" t="n">
        <v>7</v>
      </c>
    </row>
    <row r="7" customFormat="false" ht="12.75" hidden="false" customHeight="false" outlineLevel="0" collapsed="false">
      <c r="A7" s="1" t="n">
        <f aca="false">+A6+1</f>
        <v>4</v>
      </c>
      <c r="B7" s="3"/>
      <c r="C7" s="5"/>
      <c r="D7" s="3"/>
      <c r="E7" s="5"/>
      <c r="F7" s="3"/>
      <c r="G7" s="5"/>
      <c r="H7" s="5"/>
      <c r="I7" s="5"/>
      <c r="J7" s="6" t="n">
        <v>8</v>
      </c>
      <c r="K7" s="6" t="s">
        <v>2</v>
      </c>
      <c r="L7" s="5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5"/>
      <c r="D8" s="3"/>
      <c r="E8" s="5"/>
      <c r="F8" s="3"/>
      <c r="G8" s="5"/>
      <c r="H8" s="9"/>
      <c r="I8" s="3" t="n">
        <v>15</v>
      </c>
      <c r="J8" s="9"/>
      <c r="K8" s="3"/>
      <c r="L8" s="5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9.2</v>
      </c>
      <c r="D9" s="3"/>
      <c r="E9" s="5"/>
      <c r="F9" s="3"/>
      <c r="G9" s="6" t="s">
        <v>2</v>
      </c>
      <c r="H9" s="3" t="n">
        <v>10.2</v>
      </c>
      <c r="I9" s="3"/>
      <c r="J9" s="9"/>
      <c r="K9" s="3"/>
      <c r="L9" s="5"/>
      <c r="M9" s="3"/>
    </row>
    <row r="10" customFormat="false" ht="12.75" hidden="false" customHeight="false" outlineLevel="0" collapsed="false">
      <c r="A10" s="1" t="n">
        <f aca="false">+A9+1</f>
        <v>7</v>
      </c>
      <c r="B10" s="3" t="n">
        <v>3.6</v>
      </c>
      <c r="C10" s="3"/>
      <c r="D10" s="3"/>
      <c r="E10" s="3" t="n">
        <v>7.4</v>
      </c>
      <c r="F10" s="3" t="n">
        <v>13.2</v>
      </c>
      <c r="G10" s="5"/>
      <c r="H10" s="5"/>
      <c r="I10" s="3"/>
      <c r="J10" s="9"/>
      <c r="K10" s="3"/>
      <c r="L10" s="5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10</v>
      </c>
      <c r="E11" s="3"/>
      <c r="F11" s="5"/>
      <c r="G11" s="5"/>
      <c r="H11" s="5"/>
      <c r="I11" s="3"/>
      <c r="J11" s="9"/>
      <c r="K11" s="3"/>
      <c r="L11" s="5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/>
      <c r="D12" s="5"/>
      <c r="E12" s="3"/>
      <c r="F12" s="5"/>
      <c r="G12" s="5"/>
      <c r="H12" s="5"/>
      <c r="I12" s="3"/>
      <c r="J12" s="9"/>
      <c r="K12" s="3"/>
      <c r="L12" s="3" t="n">
        <v>5.3</v>
      </c>
      <c r="M12" s="3" t="n">
        <v>6.9</v>
      </c>
    </row>
    <row r="13" customFormat="false" ht="12.75" hidden="false" customHeight="false" outlineLevel="0" collapsed="false">
      <c r="A13" s="1" t="n">
        <f aca="false">+A12+1</f>
        <v>10</v>
      </c>
      <c r="B13" s="3"/>
      <c r="C13" s="3"/>
      <c r="D13" s="5"/>
      <c r="E13" s="3"/>
      <c r="F13" s="5"/>
      <c r="G13" s="5"/>
      <c r="H13" s="5"/>
      <c r="I13" s="3"/>
      <c r="J13" s="6" t="n">
        <v>8.4</v>
      </c>
      <c r="K13" s="3" t="n">
        <v>2.3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5"/>
      <c r="E14" s="3"/>
      <c r="F14" s="5"/>
      <c r="G14" s="5"/>
      <c r="H14" s="3"/>
      <c r="I14" s="6" t="s">
        <v>2</v>
      </c>
      <c r="J14" s="6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12.9</v>
      </c>
      <c r="D15" s="5"/>
      <c r="E15" s="3"/>
      <c r="F15" s="5"/>
      <c r="G15" s="6" t="s">
        <v>2</v>
      </c>
      <c r="H15" s="3" t="n">
        <v>20.8</v>
      </c>
      <c r="I15" s="3"/>
      <c r="J15" s="6"/>
      <c r="K15" s="5"/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6" t="s">
        <v>2</v>
      </c>
      <c r="C16" s="3"/>
      <c r="D16" s="5"/>
      <c r="E16" s="3" t="n">
        <v>13</v>
      </c>
      <c r="F16" s="3" t="n">
        <v>9.3</v>
      </c>
      <c r="G16" s="5"/>
      <c r="H16" s="3"/>
      <c r="I16" s="3"/>
      <c r="J16" s="6"/>
      <c r="K16" s="5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6" t="s">
        <v>2</v>
      </c>
      <c r="E17" s="3"/>
      <c r="F17" s="3"/>
      <c r="G17" s="5"/>
      <c r="H17" s="3"/>
      <c r="I17" s="3"/>
      <c r="J17" s="6"/>
      <c r="K17" s="5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/>
      <c r="D18" s="3"/>
      <c r="E18" s="3"/>
      <c r="F18" s="3"/>
      <c r="G18" s="5"/>
      <c r="H18" s="3"/>
      <c r="I18" s="3"/>
      <c r="J18" s="6"/>
      <c r="K18" s="9"/>
      <c r="L18" s="3" t="n">
        <v>19.8</v>
      </c>
      <c r="M18" s="3" t="n">
        <v>3.8</v>
      </c>
    </row>
    <row r="19" customFormat="false" ht="12.75" hidden="false" customHeight="false" outlineLevel="0" collapsed="false">
      <c r="A19" s="1" t="n">
        <f aca="false">+A18+1</f>
        <v>16</v>
      </c>
      <c r="B19" s="3"/>
      <c r="C19" s="3"/>
      <c r="D19" s="3"/>
      <c r="E19" s="3"/>
      <c r="F19" s="3"/>
      <c r="G19" s="5"/>
      <c r="H19" s="3"/>
      <c r="I19" s="3"/>
      <c r="J19" s="3" t="n">
        <v>10.9</v>
      </c>
      <c r="K19" s="3" t="n">
        <v>4.6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/>
      <c r="E20" s="3"/>
      <c r="F20" s="3"/>
      <c r="G20" s="5"/>
      <c r="H20" s="3"/>
      <c r="I20" s="3" t="n">
        <v>9.2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8.5</v>
      </c>
      <c r="D21" s="3"/>
      <c r="E21" s="3"/>
      <c r="F21" s="3"/>
      <c r="G21" s="3" t="n">
        <v>11.6</v>
      </c>
      <c r="H21" s="3" t="n">
        <v>7.3</v>
      </c>
      <c r="I21" s="3"/>
      <c r="J21" s="3"/>
      <c r="K21" s="3"/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3" t="n">
        <v>8.1</v>
      </c>
      <c r="C22" s="3"/>
      <c r="D22" s="3"/>
      <c r="E22" s="3" t="n">
        <v>15.3</v>
      </c>
      <c r="F22" s="3" t="n">
        <v>12.4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 t="n">
        <v>15.9</v>
      </c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 t="n">
        <v>11</v>
      </c>
      <c r="M24" s="3" t="n">
        <v>16.1</v>
      </c>
    </row>
    <row r="25" customFormat="false" ht="12.75" hidden="false" customHeight="false" outlineLevel="0" collapsed="false">
      <c r="A25" s="1" t="n">
        <f aca="false">+A24+1</f>
        <v>22</v>
      </c>
      <c r="B25" s="3"/>
      <c r="C25" s="3"/>
      <c r="D25" s="3"/>
      <c r="E25" s="3"/>
      <c r="F25" s="3"/>
      <c r="G25" s="3"/>
      <c r="H25" s="3"/>
      <c r="I25" s="3"/>
      <c r="J25" s="3" t="n">
        <v>6</v>
      </c>
      <c r="K25" s="3" t="n">
        <v>5.6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/>
      <c r="E26" s="3"/>
      <c r="F26" s="3"/>
      <c r="G26" s="3"/>
      <c r="H26" s="3"/>
      <c r="I26" s="3" t="n">
        <v>5.8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6" t="n">
        <v>15.4</v>
      </c>
      <c r="D27" s="3"/>
      <c r="E27" s="3"/>
      <c r="F27" s="3"/>
      <c r="G27" s="3" t="n">
        <v>10.9</v>
      </c>
      <c r="H27" s="3" t="n">
        <v>14.7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1" t="n">
        <f aca="false">+A27+1</f>
        <v>25</v>
      </c>
      <c r="B28" s="3" t="n">
        <v>24.1</v>
      </c>
      <c r="C28" s="5"/>
      <c r="D28" s="6"/>
      <c r="E28" s="3" t="n">
        <v>11.7</v>
      </c>
      <c r="F28" s="3" t="n">
        <v>9.1</v>
      </c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5"/>
      <c r="C29" s="5"/>
      <c r="D29" s="3" t="n">
        <v>9.7</v>
      </c>
      <c r="E29" s="5"/>
      <c r="F29" s="3"/>
      <c r="G29" s="3"/>
      <c r="H29" s="5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5"/>
      <c r="C30" s="5"/>
      <c r="D30" s="5"/>
      <c r="E30" s="5"/>
      <c r="F30" s="3"/>
      <c r="G30" s="3"/>
      <c r="H30" s="5"/>
      <c r="I30" s="3"/>
      <c r="J30" s="3"/>
      <c r="K30" s="3"/>
      <c r="L30" s="3" t="n">
        <v>7.5</v>
      </c>
      <c r="M30" s="3" t="n">
        <v>6.5</v>
      </c>
    </row>
    <row r="31" customFormat="false" ht="12.75" hidden="false" customHeight="false" outlineLevel="0" collapsed="false">
      <c r="A31" s="1" t="n">
        <f aca="false">+A30+1</f>
        <v>28</v>
      </c>
      <c r="B31" s="5"/>
      <c r="C31" s="5"/>
      <c r="D31" s="5"/>
      <c r="E31" s="5"/>
      <c r="F31" s="3"/>
      <c r="G31" s="3"/>
      <c r="H31" s="5"/>
      <c r="I31" s="6"/>
      <c r="J31" s="6" t="s">
        <v>2</v>
      </c>
      <c r="K31" s="3" t="n">
        <v>8.8</v>
      </c>
      <c r="L31" s="5"/>
      <c r="M31" s="3"/>
    </row>
    <row r="32" customFormat="false" ht="12.75" hidden="false" customHeight="false" outlineLevel="0" collapsed="false">
      <c r="A32" s="1" t="n">
        <f aca="false">+A31+1</f>
        <v>29</v>
      </c>
      <c r="B32" s="5"/>
      <c r="C32" s="5"/>
      <c r="D32" s="5"/>
      <c r="E32" s="5"/>
      <c r="F32" s="3"/>
      <c r="G32" s="3"/>
      <c r="H32" s="5"/>
      <c r="I32" s="3" t="n">
        <v>17.6</v>
      </c>
      <c r="J32" s="5"/>
      <c r="K32" s="3"/>
      <c r="L32" s="5"/>
      <c r="M32" s="5"/>
    </row>
    <row r="33" customFormat="false" ht="12.75" hidden="false" customHeight="false" outlineLevel="0" collapsed="false">
      <c r="A33" s="1" t="n">
        <f aca="false">+A32+1</f>
        <v>30</v>
      </c>
      <c r="B33" s="5"/>
      <c r="C33" s="5"/>
      <c r="D33" s="5"/>
      <c r="E33" s="5"/>
      <c r="F33" s="3"/>
      <c r="G33" s="3" t="n">
        <v>17.9</v>
      </c>
      <c r="H33" s="3" t="n">
        <v>13.2</v>
      </c>
      <c r="I33" s="5"/>
      <c r="J33" s="5"/>
      <c r="K33" s="5"/>
      <c r="L33" s="5"/>
      <c r="M33" s="5"/>
    </row>
    <row r="34" customFormat="false" ht="12.75" hidden="false" customHeight="false" outlineLevel="0" collapsed="false">
      <c r="A34" s="1" t="n">
        <f aca="false">+A33+1</f>
        <v>31</v>
      </c>
      <c r="B34" s="3" t="n">
        <v>18.8</v>
      </c>
      <c r="C34" s="5"/>
      <c r="D34" s="5"/>
      <c r="E34" s="5"/>
      <c r="F34" s="3" t="n">
        <v>12.6</v>
      </c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24.1</v>
      </c>
      <c r="C35" s="7" t="n">
        <f aca="false">MAX(C4:C34)</f>
        <v>15.4</v>
      </c>
      <c r="D35" s="7" t="n">
        <f aca="false">MAX(D4:D34)</f>
        <v>15.9</v>
      </c>
      <c r="E35" s="7" t="n">
        <f aca="false">MAX(E4:E34)</f>
        <v>15.3</v>
      </c>
      <c r="F35" s="7" t="n">
        <f aca="false">MAX(F4:F34)</f>
        <v>21.6</v>
      </c>
      <c r="G35" s="7" t="n">
        <f aca="false">MAX(G4:G34)</f>
        <v>17.9</v>
      </c>
      <c r="H35" s="7" t="n">
        <f aca="false">MAX(H4:H33)</f>
        <v>20.8</v>
      </c>
      <c r="I35" s="7" t="n">
        <f aca="false">MAX(I4:I34)</f>
        <v>17.6</v>
      </c>
      <c r="J35" s="7" t="n">
        <f aca="false">MAX(J4:J34)</f>
        <v>10.9</v>
      </c>
      <c r="K35" s="7" t="n">
        <f aca="false">MAX(K4:K34)</f>
        <v>8.8</v>
      </c>
      <c r="L35" s="7" t="n">
        <f aca="false">MAX(L8:L34)</f>
        <v>19.8</v>
      </c>
      <c r="M35" s="7" t="n">
        <f aca="false">MAX(M4:M34)</f>
        <v>16.1</v>
      </c>
      <c r="N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24.1</v>
      </c>
      <c r="D37" s="1" t="s">
        <v>5</v>
      </c>
      <c r="E37" s="7" t="n">
        <f aca="false">AVERAGE(B4:M34)</f>
        <v>10.9796296296296</v>
      </c>
      <c r="G37" s="1" t="s">
        <v>6</v>
      </c>
      <c r="H37" s="7" t="n">
        <f aca="false">STDEV(B4:M34)</f>
        <v>4.867697903435</v>
      </c>
      <c r="J37" s="1" t="s">
        <v>7</v>
      </c>
      <c r="K37" s="1" t="n">
        <f aca="false">COUNT(B4:M34)</f>
        <v>54</v>
      </c>
      <c r="M37" s="1" t="s">
        <v>8</v>
      </c>
      <c r="N37" s="7" t="n">
        <f aca="false">K37/122*100</f>
        <v>44.2622950819672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43.3333333333333</v>
      </c>
      <c r="F39" s="1" t="s">
        <v>10</v>
      </c>
      <c r="G39" s="7" t="n">
        <f aca="false">COUNT(E4:G34)/30*100</f>
        <v>46.6666666666667</v>
      </c>
      <c r="I39" s="1" t="s">
        <v>11</v>
      </c>
      <c r="J39" s="7" t="n">
        <f aca="false">COUNT(H4:J34)/31*100</f>
        <v>41.9354838709677</v>
      </c>
      <c r="L39" s="1" t="s">
        <v>12</v>
      </c>
      <c r="M39" s="7" t="n">
        <f aca="false">COUNT(K4:M34)/31*100</f>
        <v>45.1612903225806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21.552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45.4545454545455</v>
      </c>
      <c r="C42" s="3" t="n">
        <f aca="false">COUNT(C4:C34)/9*100</f>
        <v>44.4444444444444</v>
      </c>
      <c r="D42" s="3" t="n">
        <f aca="false">COUNT(D4:D34)/11*100</f>
        <v>36.3636363636364</v>
      </c>
      <c r="E42" s="3" t="n">
        <f aca="false">COUNT(E4:E34)/10*100</f>
        <v>50</v>
      </c>
      <c r="F42" s="3" t="n">
        <f aca="false">COUNT(F4:F34)/10*100</f>
        <v>60</v>
      </c>
      <c r="G42" s="3" t="n">
        <f aca="false">COUNT(G4:G34)/10*100</f>
        <v>30</v>
      </c>
      <c r="H42" s="3" t="n">
        <f aca="false">COUNT(H4:H33)/11*100</f>
        <v>45.4545454545455</v>
      </c>
      <c r="I42" s="3" t="n">
        <f aca="false">COUNT(I4:I34)/10*100</f>
        <v>40</v>
      </c>
      <c r="J42" s="3" t="n">
        <f aca="false">COUNT(J4:J34)/10*100</f>
        <v>40</v>
      </c>
      <c r="K42" s="3" t="n">
        <f aca="false">COUNT(K4:K34)/10*100</f>
        <v>40</v>
      </c>
      <c r="L42" s="3" t="n">
        <f aca="false">COUNT(L8:L34)/10*100</f>
        <v>40</v>
      </c>
      <c r="M42" s="3" t="n">
        <f aca="false">COUNT(M4:M34)/11*100</f>
        <v>45.4545454545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5"/>
      <c r="C4" s="5"/>
      <c r="D4" s="6" t="s">
        <v>2</v>
      </c>
      <c r="E4" s="3" t="n">
        <v>7.8</v>
      </c>
      <c r="F4" s="3" t="n">
        <v>6.3</v>
      </c>
      <c r="G4" s="5"/>
      <c r="H4" s="5"/>
      <c r="I4" s="5"/>
      <c r="J4" s="3" t="n">
        <v>10.6</v>
      </c>
      <c r="K4" s="3" t="n">
        <v>8.2</v>
      </c>
      <c r="L4" s="5"/>
      <c r="M4" s="3"/>
    </row>
    <row r="5" customFormat="false" ht="12.75" hidden="false" customHeight="false" outlineLevel="0" collapsed="false">
      <c r="A5" s="1" t="n">
        <f aca="false">+A4+1</f>
        <v>2</v>
      </c>
      <c r="B5" s="6" t="s">
        <v>2</v>
      </c>
      <c r="C5" s="5"/>
      <c r="D5" s="3"/>
      <c r="E5" s="3"/>
      <c r="F5" s="3"/>
      <c r="G5" s="5"/>
      <c r="H5" s="5"/>
      <c r="I5" s="3" t="n">
        <v>10.2</v>
      </c>
      <c r="J5" s="3"/>
      <c r="K5" s="3"/>
      <c r="L5" s="3" t="n">
        <v>9.5</v>
      </c>
      <c r="M5" s="3"/>
    </row>
    <row r="6" customFormat="false" ht="12.75" hidden="false" customHeight="false" outlineLevel="0" collapsed="false">
      <c r="A6" s="1" t="n">
        <f aca="false">+A5+1</f>
        <v>3</v>
      </c>
      <c r="B6" s="3"/>
      <c r="C6" s="6" t="n">
        <v>5.1</v>
      </c>
      <c r="D6" s="3"/>
      <c r="E6" s="3"/>
      <c r="F6" s="3"/>
      <c r="G6" s="3" t="n">
        <v>9.7</v>
      </c>
      <c r="H6" s="3" t="n">
        <v>12.9</v>
      </c>
      <c r="I6" s="3"/>
      <c r="J6" s="6"/>
      <c r="K6" s="3"/>
      <c r="L6" s="3" t="n">
        <v>0.2</v>
      </c>
      <c r="M6" s="3" t="n">
        <v>11.5</v>
      </c>
    </row>
    <row r="7" customFormat="false" ht="12.75" hidden="false" customHeight="false" outlineLevel="0" collapsed="false">
      <c r="A7" s="1" t="n">
        <f aca="false">+A6+1</f>
        <v>4</v>
      </c>
      <c r="B7" s="6"/>
      <c r="C7" s="3"/>
      <c r="D7" s="6" t="s">
        <v>2</v>
      </c>
      <c r="E7" s="3" t="n">
        <v>12.9</v>
      </c>
      <c r="F7" s="3" t="n">
        <v>7.1</v>
      </c>
      <c r="G7" s="3"/>
      <c r="H7" s="3"/>
      <c r="I7" s="3"/>
      <c r="J7" s="6" t="n">
        <v>14.2</v>
      </c>
      <c r="K7" s="3" t="n">
        <v>4.7</v>
      </c>
      <c r="L7" s="3"/>
      <c r="M7" s="3"/>
    </row>
    <row r="8" customFormat="false" ht="12.75" hidden="false" customHeight="false" outlineLevel="0" collapsed="false">
      <c r="A8" s="1" t="n">
        <f aca="false">+A7+1</f>
        <v>5</v>
      </c>
      <c r="B8" s="3" t="n">
        <v>5.1</v>
      </c>
      <c r="C8" s="3"/>
      <c r="D8" s="5"/>
      <c r="E8" s="3"/>
      <c r="F8" s="5"/>
      <c r="G8" s="3"/>
      <c r="H8" s="3"/>
      <c r="I8" s="3" t="n">
        <v>11.4</v>
      </c>
      <c r="J8" s="3"/>
      <c r="K8" s="3"/>
      <c r="L8" s="5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6" t="n">
        <v>11</v>
      </c>
      <c r="D9" s="5"/>
      <c r="E9" s="3"/>
      <c r="F9" s="5"/>
      <c r="G9" s="3" t="n">
        <v>14.2</v>
      </c>
      <c r="H9" s="3" t="n">
        <v>5.5</v>
      </c>
      <c r="I9" s="3"/>
      <c r="J9" s="3"/>
      <c r="K9" s="3"/>
      <c r="L9" s="3" t="n">
        <v>6.4</v>
      </c>
      <c r="M9" s="3" t="n">
        <v>18.7</v>
      </c>
    </row>
    <row r="10" customFormat="false" ht="12.75" hidden="false" customHeight="false" outlineLevel="0" collapsed="false">
      <c r="A10" s="1" t="n">
        <f aca="false">+A9+1</f>
        <v>7</v>
      </c>
      <c r="B10" s="6" t="n">
        <v>2.7</v>
      </c>
      <c r="C10" s="3"/>
      <c r="D10" s="5"/>
      <c r="E10" s="3" t="n">
        <v>8.5</v>
      </c>
      <c r="F10" s="3" t="n">
        <v>9.7</v>
      </c>
      <c r="G10" s="3"/>
      <c r="H10" s="5"/>
      <c r="I10" s="3"/>
      <c r="J10" s="3" t="n">
        <v>7.7</v>
      </c>
      <c r="K10" s="3" t="n">
        <v>4.4</v>
      </c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7.1</v>
      </c>
      <c r="E11" s="3"/>
      <c r="F11" s="3"/>
      <c r="G11" s="3"/>
      <c r="H11" s="9"/>
      <c r="I11" s="3" t="n">
        <v>15</v>
      </c>
      <c r="J11" s="5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6" t="n">
        <v>8.6</v>
      </c>
      <c r="D12" s="3"/>
      <c r="E12" s="3"/>
      <c r="F12" s="3"/>
      <c r="G12" s="3" t="n">
        <v>7.5</v>
      </c>
      <c r="H12" s="6" t="n">
        <v>10.2</v>
      </c>
      <c r="I12" s="3"/>
      <c r="J12" s="5"/>
      <c r="K12" s="3"/>
      <c r="L12" s="3" t="n">
        <v>10.1</v>
      </c>
      <c r="M12" s="3" t="n">
        <v>7.1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7.5</v>
      </c>
      <c r="C13" s="5"/>
      <c r="D13" s="3"/>
      <c r="E13" s="3" t="n">
        <v>12.4</v>
      </c>
      <c r="F13" s="3" t="n">
        <v>10.3</v>
      </c>
      <c r="G13" s="5"/>
      <c r="H13" s="6"/>
      <c r="I13" s="3"/>
      <c r="J13" s="3" t="n">
        <v>11.6</v>
      </c>
      <c r="K13" s="3" t="n">
        <v>2.7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5"/>
      <c r="D14" s="3" t="n">
        <v>8.6</v>
      </c>
      <c r="E14" s="3"/>
      <c r="F14" s="3"/>
      <c r="G14" s="5"/>
      <c r="H14" s="6"/>
      <c r="I14" s="3" t="n">
        <v>6.9</v>
      </c>
      <c r="J14" s="3"/>
      <c r="K14" s="3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6" t="s">
        <v>2</v>
      </c>
      <c r="D15" s="3"/>
      <c r="E15" s="3"/>
      <c r="F15" s="3"/>
      <c r="G15" s="3" t="n">
        <v>6.2</v>
      </c>
      <c r="H15" s="3" t="n">
        <v>15.6</v>
      </c>
      <c r="I15" s="5"/>
      <c r="J15" s="3"/>
      <c r="K15" s="3"/>
      <c r="L15" s="3" t="n">
        <v>12.9</v>
      </c>
      <c r="M15" s="3" t="n">
        <v>8.2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8.2</v>
      </c>
      <c r="C16" s="3"/>
      <c r="D16" s="3"/>
      <c r="E16" s="3" t="n">
        <v>10.4</v>
      </c>
      <c r="F16" s="3" t="n">
        <v>9.1</v>
      </c>
      <c r="G16" s="3"/>
      <c r="H16" s="3"/>
      <c r="I16" s="5"/>
      <c r="J16" s="3" t="n">
        <v>5.9</v>
      </c>
      <c r="K16" s="3" t="n">
        <v>9.3</v>
      </c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5.8</v>
      </c>
      <c r="E17" s="3"/>
      <c r="F17" s="3"/>
      <c r="G17" s="3"/>
      <c r="H17" s="3"/>
      <c r="I17" s="3" t="n">
        <v>16.5</v>
      </c>
      <c r="J17" s="3"/>
      <c r="K17" s="5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4.1</v>
      </c>
      <c r="D18" s="3"/>
      <c r="E18" s="3"/>
      <c r="F18" s="3"/>
      <c r="G18" s="3" t="n">
        <v>9.7</v>
      </c>
      <c r="H18" s="3" t="n">
        <v>8.1</v>
      </c>
      <c r="I18" s="3"/>
      <c r="J18" s="6"/>
      <c r="K18" s="5"/>
      <c r="L18" s="3" t="n">
        <v>17.8</v>
      </c>
      <c r="M18" s="6" t="s">
        <v>2</v>
      </c>
    </row>
    <row r="19" customFormat="false" ht="12.75" hidden="false" customHeight="false" outlineLevel="0" collapsed="false">
      <c r="A19" s="1" t="n">
        <f aca="false">+A18+1</f>
        <v>16</v>
      </c>
      <c r="B19" s="6" t="n">
        <v>7.2</v>
      </c>
      <c r="C19" s="3"/>
      <c r="D19" s="3"/>
      <c r="E19" s="3" t="n">
        <v>13.5</v>
      </c>
      <c r="F19" s="3" t="n">
        <v>6.5</v>
      </c>
      <c r="G19" s="3"/>
      <c r="H19" s="3"/>
      <c r="I19" s="3"/>
      <c r="J19" s="3" t="n">
        <v>8.6</v>
      </c>
      <c r="K19" s="3" t="n">
        <v>4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5.9</v>
      </c>
      <c r="E20" s="3"/>
      <c r="F20" s="3"/>
      <c r="G20" s="3"/>
      <c r="H20" s="3"/>
      <c r="I20" s="3" t="n">
        <v>7.1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2.7</v>
      </c>
      <c r="D21" s="3"/>
      <c r="E21" s="3"/>
      <c r="F21" s="3"/>
      <c r="G21" s="3" t="n">
        <v>6.7</v>
      </c>
      <c r="H21" s="3" t="n">
        <v>8.8</v>
      </c>
      <c r="I21" s="3"/>
      <c r="J21" s="6"/>
      <c r="K21" s="3"/>
      <c r="L21" s="3" t="n">
        <v>14.3</v>
      </c>
      <c r="M21" s="3" t="n">
        <v>4.3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6.1</v>
      </c>
      <c r="C22" s="3"/>
      <c r="D22" s="3"/>
      <c r="E22" s="3" t="n">
        <v>5.9</v>
      </c>
      <c r="F22" s="3" t="n">
        <v>10.6</v>
      </c>
      <c r="G22" s="3"/>
      <c r="H22" s="3"/>
      <c r="I22" s="3"/>
      <c r="J22" s="3" t="n">
        <v>9.4</v>
      </c>
      <c r="K22" s="3" t="n">
        <v>10.7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5"/>
      <c r="C23" s="3"/>
      <c r="D23" s="3" t="n">
        <v>14.2</v>
      </c>
      <c r="E23" s="3"/>
      <c r="F23" s="3"/>
      <c r="G23" s="3"/>
      <c r="H23" s="3"/>
      <c r="I23" s="3" t="n">
        <v>4.9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5"/>
      <c r="C24" s="3" t="n">
        <v>7.5</v>
      </c>
      <c r="D24" s="3"/>
      <c r="E24" s="3"/>
      <c r="F24" s="6"/>
      <c r="G24" s="3" t="n">
        <v>9.6</v>
      </c>
      <c r="H24" s="3" t="n">
        <v>9.5</v>
      </c>
      <c r="I24" s="3"/>
      <c r="J24" s="6"/>
      <c r="K24" s="3"/>
      <c r="L24" s="3" t="n">
        <v>18.8</v>
      </c>
      <c r="M24" s="3" t="n">
        <v>11.3</v>
      </c>
    </row>
    <row r="25" customFormat="false" ht="12.75" hidden="false" customHeight="false" outlineLevel="0" collapsed="false">
      <c r="A25" s="1" t="n">
        <f aca="false">+A24+1</f>
        <v>22</v>
      </c>
      <c r="B25" s="6" t="n">
        <v>12.7</v>
      </c>
      <c r="C25" s="3"/>
      <c r="D25" s="3"/>
      <c r="E25" s="3" t="n">
        <v>6.9</v>
      </c>
      <c r="F25" s="3" t="n">
        <v>9.3</v>
      </c>
      <c r="G25" s="3"/>
      <c r="H25" s="3"/>
      <c r="I25" s="3"/>
      <c r="J25" s="3" t="n">
        <v>8.6</v>
      </c>
      <c r="K25" s="3" t="n">
        <v>3.5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 t="n">
        <v>9.9</v>
      </c>
      <c r="E26" s="3"/>
      <c r="F26" s="3"/>
      <c r="G26" s="3"/>
      <c r="H26" s="3"/>
      <c r="I26" s="3" t="n">
        <v>8.5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15</v>
      </c>
      <c r="D27" s="3"/>
      <c r="E27" s="3"/>
      <c r="F27" s="6"/>
      <c r="G27" s="3" t="n">
        <v>12.2</v>
      </c>
      <c r="H27" s="3" t="n">
        <v>11.8</v>
      </c>
      <c r="I27" s="3"/>
      <c r="J27" s="3"/>
      <c r="K27" s="3"/>
      <c r="L27" s="3" t="n">
        <v>16.1</v>
      </c>
      <c r="M27" s="3" t="n">
        <v>2.8</v>
      </c>
    </row>
    <row r="28" customFormat="false" ht="12.75" hidden="false" customHeight="false" outlineLevel="0" collapsed="false">
      <c r="A28" s="1" t="n">
        <f aca="false">+A27+1</f>
        <v>25</v>
      </c>
      <c r="B28" s="6" t="n">
        <v>29.2</v>
      </c>
      <c r="C28" s="3"/>
      <c r="D28" s="3"/>
      <c r="E28" s="3" t="n">
        <v>11.5</v>
      </c>
      <c r="F28" s="3" t="n">
        <v>5.2</v>
      </c>
      <c r="G28" s="3"/>
      <c r="H28" s="3"/>
      <c r="I28" s="3"/>
      <c r="J28" s="3" t="n">
        <v>9.4</v>
      </c>
      <c r="K28" s="6" t="s">
        <v>2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3"/>
      <c r="D29" s="3" t="n">
        <v>8.5</v>
      </c>
      <c r="E29" s="5"/>
      <c r="F29" s="3"/>
      <c r="G29" s="3"/>
      <c r="H29" s="3"/>
      <c r="I29" s="3" t="n">
        <v>20.5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8.5</v>
      </c>
      <c r="D30" s="3"/>
      <c r="E30" s="5"/>
      <c r="F30" s="3"/>
      <c r="G30" s="3" t="n">
        <v>13.7</v>
      </c>
      <c r="H30" s="3" t="n">
        <v>6.8</v>
      </c>
      <c r="I30" s="3"/>
      <c r="J30" s="3"/>
      <c r="K30" s="3"/>
      <c r="L30" s="3" t="n">
        <v>11.7</v>
      </c>
      <c r="M30" s="3" t="n">
        <v>7.7</v>
      </c>
    </row>
    <row r="31" customFormat="false" ht="12.75" hidden="false" customHeight="false" outlineLevel="0" collapsed="false">
      <c r="A31" s="1" t="n">
        <f aca="false">+A30+1</f>
        <v>28</v>
      </c>
      <c r="B31" s="6" t="n">
        <v>4.5</v>
      </c>
      <c r="C31" s="5"/>
      <c r="D31" s="3"/>
      <c r="E31" s="3" t="n">
        <v>9.1</v>
      </c>
      <c r="F31" s="3" t="n">
        <v>9.5</v>
      </c>
      <c r="G31" s="3"/>
      <c r="H31" s="3"/>
      <c r="I31" s="3"/>
      <c r="J31" s="3" t="n">
        <v>5.2</v>
      </c>
      <c r="K31" s="6" t="s">
        <v>2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6.3</v>
      </c>
      <c r="E32" s="5"/>
      <c r="F32" s="3"/>
      <c r="G32" s="3"/>
      <c r="H32" s="3"/>
      <c r="I32" s="3" t="n">
        <v>11.1</v>
      </c>
      <c r="J32" s="5"/>
      <c r="K32" s="3"/>
      <c r="L32" s="3"/>
      <c r="M32" s="3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12.2</v>
      </c>
      <c r="H33" s="3" t="n">
        <v>6.6</v>
      </c>
      <c r="I33" s="5"/>
      <c r="J33" s="5"/>
      <c r="K33" s="3"/>
      <c r="L33" s="3" t="n">
        <v>9</v>
      </c>
      <c r="M33" s="3" t="n">
        <v>11</v>
      </c>
    </row>
    <row r="34" customFormat="false" ht="12.75" hidden="false" customHeight="false" outlineLevel="0" collapsed="false">
      <c r="A34" s="1" t="n">
        <f aca="false">+A33+1</f>
        <v>31</v>
      </c>
      <c r="B34" s="6" t="n">
        <v>16.3</v>
      </c>
      <c r="C34" s="5"/>
      <c r="D34" s="5"/>
      <c r="E34" s="5"/>
      <c r="F34" s="3" t="n">
        <v>11.3</v>
      </c>
      <c r="G34" s="5"/>
      <c r="H34" s="5"/>
      <c r="I34" s="5"/>
      <c r="J34" s="5"/>
      <c r="K34" s="3" t="n">
        <v>6.8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29.2</v>
      </c>
      <c r="C35" s="7" t="n">
        <f aca="false">MAX(C4:C34)</f>
        <v>15</v>
      </c>
      <c r="D35" s="7" t="n">
        <f aca="false">MAX(D4:D34)</f>
        <v>14.2</v>
      </c>
      <c r="E35" s="7" t="n">
        <f aca="false">MAX(E4:E34)</f>
        <v>13.5</v>
      </c>
      <c r="F35" s="7" t="n">
        <f aca="false">MAX(F4:F34)</f>
        <v>11.3</v>
      </c>
      <c r="G35" s="7" t="n">
        <f aca="false">MAX(G4:G34)</f>
        <v>14.2</v>
      </c>
      <c r="H35" s="7" t="n">
        <f aca="false">MAX(H4:H34)</f>
        <v>15.6</v>
      </c>
      <c r="I35" s="7" t="n">
        <f aca="false">MAX(I4:I34)</f>
        <v>20.5</v>
      </c>
      <c r="J35" s="7" t="n">
        <f aca="false">MAX(J4:J34)</f>
        <v>14.2</v>
      </c>
      <c r="K35" s="7" t="n">
        <f aca="false">MAX(K4:K34)</f>
        <v>10.7</v>
      </c>
      <c r="L35" s="7" t="n">
        <f aca="false">MAX(L4:L34)</f>
        <v>18.8</v>
      </c>
      <c r="M35" s="7" t="n">
        <f aca="false">MAX(M4:M34)</f>
        <v>18.7</v>
      </c>
      <c r="N35" s="7"/>
      <c r="O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29.2</v>
      </c>
      <c r="D37" s="1" t="s">
        <v>5</v>
      </c>
      <c r="E37" s="7" t="n">
        <f aca="false">AVERAGE(B4:M34)</f>
        <v>9.45344827586207</v>
      </c>
      <c r="G37" s="1" t="s">
        <v>6</v>
      </c>
      <c r="H37" s="7" t="n">
        <f aca="false">STDEV(B4:M34)</f>
        <v>4.18891769843451</v>
      </c>
      <c r="J37" s="1" t="s">
        <v>7</v>
      </c>
      <c r="K37" s="1" t="n">
        <f aca="false">COUNT(B4:M34)</f>
        <v>116</v>
      </c>
      <c r="M37" s="1" t="s">
        <v>8</v>
      </c>
      <c r="N37" s="7" t="n">
        <f aca="false">K37/122*100</f>
        <v>95.0819672131148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86.6666666666667</v>
      </c>
      <c r="F39" s="1" t="s">
        <v>10</v>
      </c>
      <c r="G39" s="7" t="n">
        <f aca="false">COUNT(E4:G34)/30*100</f>
        <v>103.333333333333</v>
      </c>
      <c r="I39" s="1" t="s">
        <v>11</v>
      </c>
      <c r="J39" s="7" t="n">
        <f aca="false">COUNT(H4:J34)/31*100</f>
        <v>96.7741935483871</v>
      </c>
      <c r="L39" s="1" t="s">
        <v>12</v>
      </c>
      <c r="M39" s="7" t="n">
        <f aca="false">COUNT(K4:M34)/31*100</f>
        <v>93.5483870967742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8.77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90.9090909090909</v>
      </c>
      <c r="C42" s="3" t="n">
        <f aca="false">COUNT(C4:C34)/9*100</f>
        <v>88.8888888888889</v>
      </c>
      <c r="D42" s="3" t="n">
        <f aca="false">COUNT(D4:D34)/11*100</f>
        <v>72.7272727272727</v>
      </c>
      <c r="E42" s="3" t="n">
        <f aca="false">COUNT(E4:E34)/10*100</f>
        <v>100</v>
      </c>
      <c r="F42" s="3" t="n">
        <f aca="false">COUNT(F4:F34)/10*100</f>
        <v>110</v>
      </c>
      <c r="G42" s="3" t="n">
        <f aca="false">COUNT(G4:G34)/10*100</f>
        <v>100</v>
      </c>
      <c r="H42" s="3" t="n">
        <f aca="false">COUNT(H4:H34)/11*100</f>
        <v>90.9090909090909</v>
      </c>
      <c r="I42" s="3" t="n">
        <f aca="false">COUNT(I4:I34)/10*100</f>
        <v>100</v>
      </c>
      <c r="J42" s="3" t="n">
        <f aca="false">COUNT(J4:J34)/10*100</f>
        <v>100</v>
      </c>
      <c r="K42" s="3" t="n">
        <f aca="false">COUNT(K4:K34)/10*100</f>
        <v>90</v>
      </c>
      <c r="L42" s="3" t="n">
        <f aca="false">COUNT(L4:L34)/10*100</f>
        <v>110</v>
      </c>
      <c r="M42" s="3" t="n">
        <f aca="false">COUNT(M4:M34)/11*100</f>
        <v>81.818181818181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1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19.8</v>
      </c>
      <c r="C4" s="5"/>
      <c r="D4" s="5"/>
      <c r="E4" s="3" t="n">
        <v>5.9</v>
      </c>
      <c r="F4" s="3" t="n">
        <v>6.6</v>
      </c>
      <c r="G4" s="5"/>
      <c r="H4" s="5"/>
      <c r="I4" s="5"/>
      <c r="J4" s="3" t="n">
        <v>9.6</v>
      </c>
      <c r="K4" s="3" t="n">
        <v>7.2</v>
      </c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7.8</v>
      </c>
      <c r="E5" s="3"/>
      <c r="F5" s="5"/>
      <c r="G5" s="5"/>
      <c r="H5" s="5"/>
      <c r="I5" s="3" t="n">
        <v>10.12</v>
      </c>
      <c r="J5" s="3"/>
      <c r="K5" s="3"/>
      <c r="L5" s="5"/>
      <c r="M5" s="3"/>
    </row>
    <row r="6" customFormat="false" ht="12.75" hidden="false" customHeight="false" outlineLevel="0" collapsed="false">
      <c r="A6" s="1" t="n">
        <f aca="false">+A5+1</f>
        <v>3</v>
      </c>
      <c r="B6" s="3"/>
      <c r="C6" s="3" t="n">
        <v>3.7</v>
      </c>
      <c r="D6" s="3"/>
      <c r="E6" s="3"/>
      <c r="F6" s="5"/>
      <c r="G6" s="3" t="n">
        <v>4.5</v>
      </c>
      <c r="H6" s="3" t="n">
        <v>11.3</v>
      </c>
      <c r="I6" s="3"/>
      <c r="J6" s="6"/>
      <c r="K6" s="3"/>
      <c r="L6" s="3" t="n">
        <v>8.3</v>
      </c>
      <c r="M6" s="3" t="n">
        <v>7.4</v>
      </c>
    </row>
    <row r="7" customFormat="false" ht="12.75" hidden="false" customHeight="false" outlineLevel="0" collapsed="false">
      <c r="A7" s="1" t="n">
        <f aca="false">+A6+1</f>
        <v>4</v>
      </c>
      <c r="B7" s="3" t="n">
        <v>2.3</v>
      </c>
      <c r="C7" s="3"/>
      <c r="D7" s="3"/>
      <c r="E7" s="3" t="n">
        <v>13.7</v>
      </c>
      <c r="F7" s="3" t="n">
        <v>9.7</v>
      </c>
      <c r="G7" s="3"/>
      <c r="H7" s="3"/>
      <c r="I7" s="3"/>
      <c r="J7" s="3" t="n">
        <v>10.3</v>
      </c>
      <c r="K7" s="3" t="n">
        <v>5.7</v>
      </c>
      <c r="L7" s="5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3"/>
      <c r="D8" s="3" t="n">
        <v>8.2</v>
      </c>
      <c r="E8" s="3"/>
      <c r="F8" s="3"/>
      <c r="H8" s="3"/>
      <c r="I8" s="3" t="n">
        <v>10.5</v>
      </c>
      <c r="J8" s="3"/>
      <c r="K8" s="3"/>
      <c r="L8" s="5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7.7</v>
      </c>
      <c r="D9" s="3"/>
      <c r="E9" s="3"/>
      <c r="F9" s="3"/>
      <c r="G9" s="3" t="n">
        <v>10.9</v>
      </c>
      <c r="H9" s="3" t="n">
        <v>4.7</v>
      </c>
      <c r="I9" s="3"/>
      <c r="J9" s="6"/>
      <c r="K9" s="3"/>
      <c r="L9" s="3" t="n">
        <v>11.7</v>
      </c>
      <c r="M9" s="3" t="n">
        <v>8</v>
      </c>
    </row>
    <row r="10" customFormat="false" ht="12.75" hidden="false" customHeight="false" outlineLevel="0" collapsed="false">
      <c r="A10" s="1" t="n">
        <f aca="false">+A9+1</f>
        <v>7</v>
      </c>
      <c r="B10" s="3" t="n">
        <v>3.2</v>
      </c>
      <c r="C10" s="3"/>
      <c r="D10" s="3"/>
      <c r="E10" s="3" t="n">
        <v>6.4</v>
      </c>
      <c r="F10" s="3" t="n">
        <v>10.3</v>
      </c>
      <c r="G10" s="3"/>
      <c r="H10" s="5"/>
      <c r="I10" s="3"/>
      <c r="J10" s="3" t="n">
        <v>5.4</v>
      </c>
      <c r="K10" s="3" t="n">
        <v>5.7</v>
      </c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3"/>
      <c r="D11" s="3" t="n">
        <v>9.6</v>
      </c>
      <c r="E11" s="3"/>
      <c r="F11" s="3"/>
      <c r="G11" s="3"/>
      <c r="H11" s="5"/>
      <c r="I11" s="3" t="n">
        <v>5.7</v>
      </c>
      <c r="J11" s="5"/>
      <c r="K11" s="3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3" t="n">
        <v>4.9</v>
      </c>
      <c r="D12" s="3"/>
      <c r="E12" s="6"/>
      <c r="F12" s="3"/>
      <c r="G12" s="3" t="n">
        <v>7.1</v>
      </c>
      <c r="H12" s="3" t="n">
        <v>10.7</v>
      </c>
      <c r="I12" s="3"/>
      <c r="J12" s="9"/>
      <c r="K12" s="3"/>
      <c r="L12" s="3" t="n">
        <v>5.8</v>
      </c>
      <c r="M12" s="3" t="n">
        <v>6.6</v>
      </c>
    </row>
    <row r="13" customFormat="false" ht="12.75" hidden="false" customHeight="false" outlineLevel="0" collapsed="false">
      <c r="A13" s="1" t="n">
        <f aca="false">+A12+1</f>
        <v>10</v>
      </c>
      <c r="B13" s="3" t="n">
        <v>6.4</v>
      </c>
      <c r="C13" s="3"/>
      <c r="D13" s="6"/>
      <c r="E13" s="3" t="n">
        <v>10.9</v>
      </c>
      <c r="F13" s="3" t="n">
        <v>10.8</v>
      </c>
      <c r="G13" s="3"/>
      <c r="H13" s="3"/>
      <c r="I13" s="5"/>
      <c r="J13" s="3" t="n">
        <v>8.8</v>
      </c>
      <c r="K13" s="3" t="n">
        <v>2.5</v>
      </c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3"/>
      <c r="D14" s="3" t="n">
        <v>8.5</v>
      </c>
      <c r="E14" s="3"/>
      <c r="F14" s="3"/>
      <c r="G14" s="3"/>
      <c r="H14" s="3"/>
      <c r="I14" s="6" t="s">
        <v>2</v>
      </c>
      <c r="J14" s="3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3" t="n">
        <v>6.2</v>
      </c>
      <c r="D15" s="3"/>
      <c r="E15" s="3"/>
      <c r="F15" s="3"/>
      <c r="G15" s="3" t="n">
        <v>6.8</v>
      </c>
      <c r="H15" s="3" t="n">
        <v>10.6</v>
      </c>
      <c r="I15" s="3"/>
      <c r="J15" s="3"/>
      <c r="K15" s="5"/>
      <c r="L15" s="3" t="n">
        <v>12.5</v>
      </c>
      <c r="M15" s="3" t="n">
        <v>2.6</v>
      </c>
    </row>
    <row r="16" customFormat="false" ht="12.75" hidden="false" customHeight="false" outlineLevel="0" collapsed="false">
      <c r="A16" s="1" t="n">
        <f aca="false">+A15+1</f>
        <v>13</v>
      </c>
      <c r="B16" s="3" t="n">
        <v>7.9</v>
      </c>
      <c r="C16" s="3"/>
      <c r="D16" s="3"/>
      <c r="E16" s="3" t="n">
        <v>8.8</v>
      </c>
      <c r="F16" s="3" t="n">
        <v>10.6</v>
      </c>
      <c r="G16" s="3"/>
      <c r="H16" s="3"/>
      <c r="I16" s="3"/>
      <c r="J16" s="3" t="n">
        <v>3.7</v>
      </c>
      <c r="K16" s="3" t="n">
        <v>5.5</v>
      </c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3"/>
      <c r="D17" s="3" t="n">
        <v>6.1</v>
      </c>
      <c r="E17" s="3"/>
      <c r="F17" s="3"/>
      <c r="G17" s="3"/>
      <c r="H17" s="3"/>
      <c r="I17" s="3" t="n">
        <v>14.2</v>
      </c>
      <c r="J17" s="3"/>
      <c r="K17" s="3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3" t="n">
        <v>10.6</v>
      </c>
      <c r="D18" s="3"/>
      <c r="E18" s="3"/>
      <c r="F18" s="3"/>
      <c r="G18" s="3" t="n">
        <v>10.4</v>
      </c>
      <c r="H18" s="3" t="n">
        <v>10.6</v>
      </c>
      <c r="I18" s="3"/>
      <c r="J18" s="3"/>
      <c r="K18" s="3"/>
      <c r="L18" s="3" t="n">
        <v>20.9</v>
      </c>
      <c r="M18" s="3" t="n">
        <v>3.3</v>
      </c>
    </row>
    <row r="19" customFormat="false" ht="12.75" hidden="false" customHeight="false" outlineLevel="0" collapsed="false">
      <c r="A19" s="1" t="n">
        <f aca="false">+A18+1</f>
        <v>16</v>
      </c>
      <c r="B19" s="3" t="n">
        <v>7.6</v>
      </c>
      <c r="C19" s="3"/>
      <c r="D19" s="3"/>
      <c r="E19" s="3" t="n">
        <v>11.5</v>
      </c>
      <c r="F19" s="3" t="n">
        <v>5.6</v>
      </c>
      <c r="G19" s="5"/>
      <c r="H19" s="3"/>
      <c r="I19" s="3"/>
      <c r="J19" s="3" t="n">
        <v>9.6</v>
      </c>
      <c r="K19" s="3" t="n">
        <v>3.8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3"/>
      <c r="D20" s="3" t="n">
        <v>4.6</v>
      </c>
      <c r="E20" s="5"/>
      <c r="F20" s="3"/>
      <c r="G20" s="5"/>
      <c r="H20" s="3"/>
      <c r="I20" s="3" t="n">
        <v>4.8</v>
      </c>
      <c r="J20" s="3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7.9</v>
      </c>
      <c r="D21" s="3"/>
      <c r="E21" s="5"/>
      <c r="F21" s="3"/>
      <c r="G21" s="3" t="n">
        <v>9.9</v>
      </c>
      <c r="H21" s="6" t="s">
        <v>2</v>
      </c>
      <c r="I21" s="3"/>
      <c r="J21" s="3"/>
      <c r="K21" s="3"/>
      <c r="L21" s="6" t="s">
        <v>2</v>
      </c>
      <c r="M21" s="3" t="n">
        <v>2.7</v>
      </c>
    </row>
    <row r="22" customFormat="false" ht="12.75" hidden="false" customHeight="false" outlineLevel="0" collapsed="false">
      <c r="A22" s="1" t="n">
        <f aca="false">+A21+1</f>
        <v>19</v>
      </c>
      <c r="B22" s="3" t="n">
        <v>5.9</v>
      </c>
      <c r="C22" s="3"/>
      <c r="D22" s="3"/>
      <c r="E22" s="3" t="n">
        <v>5.5</v>
      </c>
      <c r="F22" s="3" t="n">
        <v>9.5</v>
      </c>
      <c r="G22" s="3"/>
      <c r="H22" s="3"/>
      <c r="I22" s="3"/>
      <c r="J22" s="3" t="n">
        <v>13.7</v>
      </c>
      <c r="K22" s="3" t="n">
        <v>6.7</v>
      </c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3"/>
      <c r="D23" s="3" t="n">
        <v>11.3</v>
      </c>
      <c r="E23" s="3"/>
      <c r="F23" s="3"/>
      <c r="G23" s="3"/>
      <c r="H23" s="3"/>
      <c r="I23" s="3" t="n">
        <v>4</v>
      </c>
      <c r="J23" s="3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3" t="n">
        <v>8.1</v>
      </c>
      <c r="D24" s="3"/>
      <c r="E24" s="3"/>
      <c r="F24" s="3"/>
      <c r="G24" s="3" t="n">
        <v>11.6</v>
      </c>
      <c r="H24" s="3" t="n">
        <v>9.4</v>
      </c>
      <c r="I24" s="3"/>
      <c r="J24" s="3"/>
      <c r="K24" s="3"/>
      <c r="L24" s="3" t="n">
        <v>12.5</v>
      </c>
      <c r="M24" s="3" t="n">
        <v>10.5</v>
      </c>
    </row>
    <row r="25" customFormat="false" ht="12.75" hidden="false" customHeight="false" outlineLevel="0" collapsed="false">
      <c r="A25" s="1" t="n">
        <f aca="false">+A24+1</f>
        <v>22</v>
      </c>
      <c r="B25" s="3" t="n">
        <v>11.2</v>
      </c>
      <c r="C25" s="3"/>
      <c r="D25" s="3"/>
      <c r="E25" s="3" t="n">
        <v>7.6</v>
      </c>
      <c r="F25" s="3" t="n">
        <v>8.5</v>
      </c>
      <c r="G25" s="3"/>
      <c r="H25" s="3"/>
      <c r="I25" s="3"/>
      <c r="J25" s="3" t="n">
        <v>4.9</v>
      </c>
      <c r="K25" s="3" t="n">
        <v>5.4</v>
      </c>
      <c r="L25" s="3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3"/>
      <c r="D26" s="3" t="n">
        <v>8.2</v>
      </c>
      <c r="E26" s="3"/>
      <c r="F26" s="3"/>
      <c r="G26" s="3"/>
      <c r="H26" s="3"/>
      <c r="I26" s="3" t="n">
        <v>6.9</v>
      </c>
      <c r="J26" s="3"/>
      <c r="K26" s="3"/>
      <c r="L26" s="3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3" t="n">
        <v>14.8</v>
      </c>
      <c r="D27" s="3"/>
      <c r="E27" s="3"/>
      <c r="F27" s="3"/>
      <c r="G27" s="3" t="n">
        <v>12.4</v>
      </c>
      <c r="H27" s="3" t="n">
        <v>7.9</v>
      </c>
      <c r="I27" s="3"/>
      <c r="J27" s="3"/>
      <c r="K27" s="3"/>
      <c r="L27" s="3" t="n">
        <v>7.5</v>
      </c>
      <c r="M27" s="6" t="s">
        <v>2</v>
      </c>
    </row>
    <row r="28" customFormat="false" ht="12.75" hidden="false" customHeight="false" outlineLevel="0" collapsed="false">
      <c r="A28" s="1" t="n">
        <f aca="false">+A27+1</f>
        <v>25</v>
      </c>
      <c r="B28" s="3" t="n">
        <v>21.2</v>
      </c>
      <c r="C28" s="5"/>
      <c r="D28" s="3"/>
      <c r="E28" s="3" t="n">
        <v>9.2</v>
      </c>
      <c r="F28" s="3" t="n">
        <v>5.3</v>
      </c>
      <c r="G28" s="3"/>
      <c r="H28" s="3"/>
      <c r="I28" s="3"/>
      <c r="J28" s="3" t="n">
        <v>7.9</v>
      </c>
      <c r="K28" s="3" t="n">
        <v>7</v>
      </c>
      <c r="L28" s="3"/>
      <c r="M28" s="3"/>
    </row>
    <row r="29" customFormat="false" ht="12.75" hidden="false" customHeight="false" outlineLevel="0" collapsed="false">
      <c r="A29" s="1" t="n">
        <f aca="false">+A28+1</f>
        <v>26</v>
      </c>
      <c r="B29" s="3"/>
      <c r="C29" s="5"/>
      <c r="D29" s="3" t="n">
        <v>4</v>
      </c>
      <c r="E29" s="3"/>
      <c r="F29" s="3"/>
      <c r="G29" s="3"/>
      <c r="H29" s="3"/>
      <c r="I29" s="3" t="n">
        <v>16.9</v>
      </c>
      <c r="J29" s="3"/>
      <c r="K29" s="3"/>
      <c r="L29" s="3"/>
      <c r="M29" s="3"/>
    </row>
    <row r="30" customFormat="false" ht="12.75" hidden="false" customHeight="false" outlineLevel="0" collapsed="false">
      <c r="A30" s="1" t="n">
        <f aca="false">+A29+1</f>
        <v>27</v>
      </c>
      <c r="B30" s="3"/>
      <c r="C30" s="3" t="n">
        <v>8.1</v>
      </c>
      <c r="D30" s="3"/>
      <c r="E30" s="3"/>
      <c r="F30" s="3"/>
      <c r="G30" s="3" t="n">
        <v>16.4</v>
      </c>
      <c r="H30" s="3" t="n">
        <v>6.6</v>
      </c>
      <c r="I30" s="3"/>
      <c r="J30" s="3"/>
      <c r="K30" s="3"/>
      <c r="L30" s="3" t="n">
        <v>9.9</v>
      </c>
      <c r="M30" s="3" t="n">
        <v>7.8</v>
      </c>
    </row>
    <row r="31" customFormat="false" ht="12.75" hidden="false" customHeight="false" outlineLevel="0" collapsed="false">
      <c r="A31" s="1" t="n">
        <f aca="false">+A30+1</f>
        <v>28</v>
      </c>
      <c r="B31" s="3" t="n">
        <v>3.1</v>
      </c>
      <c r="C31" s="5"/>
      <c r="D31" s="3"/>
      <c r="E31" s="3" t="n">
        <v>6.2</v>
      </c>
      <c r="F31" s="3" t="n">
        <v>9.5</v>
      </c>
      <c r="G31" s="3"/>
      <c r="H31" s="3"/>
      <c r="I31" s="3"/>
      <c r="J31" s="3" t="n">
        <v>8</v>
      </c>
      <c r="K31" s="3" t="n">
        <v>6.5</v>
      </c>
      <c r="L31" s="3"/>
      <c r="M31" s="3"/>
    </row>
    <row r="32" customFormat="false" ht="12.75" hidden="false" customHeight="false" outlineLevel="0" collapsed="false">
      <c r="A32" s="1" t="n">
        <f aca="false">+A31+1</f>
        <v>29</v>
      </c>
      <c r="B32" s="3"/>
      <c r="C32" s="5"/>
      <c r="D32" s="3" t="n">
        <v>6.4</v>
      </c>
      <c r="E32" s="5"/>
      <c r="F32" s="3"/>
      <c r="G32" s="3"/>
      <c r="H32" s="3"/>
      <c r="I32" s="3" t="n">
        <v>15</v>
      </c>
      <c r="J32" s="5"/>
      <c r="K32" s="3"/>
      <c r="L32" s="3"/>
      <c r="M32" s="5"/>
    </row>
    <row r="33" customFormat="false" ht="12.75" hidden="false" customHeight="false" outlineLevel="0" collapsed="false">
      <c r="A33" s="1" t="n">
        <f aca="false">+A32+1</f>
        <v>30</v>
      </c>
      <c r="B33" s="3"/>
      <c r="C33" s="5"/>
      <c r="D33" s="5"/>
      <c r="E33" s="5"/>
      <c r="F33" s="3"/>
      <c r="G33" s="3" t="n">
        <v>11.6</v>
      </c>
      <c r="H33" s="3" t="n">
        <v>5.6</v>
      </c>
      <c r="I33" s="5"/>
      <c r="J33" s="9"/>
      <c r="K33" s="3"/>
      <c r="L33" s="3" t="n">
        <v>8.2</v>
      </c>
      <c r="M33" s="9" t="s">
        <v>2</v>
      </c>
    </row>
    <row r="34" customFormat="false" ht="12.75" hidden="false" customHeight="false" outlineLevel="0" collapsed="false">
      <c r="A34" s="1" t="n">
        <f aca="false">+A33+1</f>
        <v>31</v>
      </c>
      <c r="B34" s="3" t="n">
        <v>16.9</v>
      </c>
      <c r="C34" s="5"/>
      <c r="D34" s="5"/>
      <c r="E34" s="5"/>
      <c r="F34" s="3" t="n">
        <v>9.6</v>
      </c>
      <c r="G34" s="5"/>
      <c r="H34" s="5"/>
      <c r="I34" s="5"/>
      <c r="J34" s="5"/>
      <c r="K34" s="3" t="n">
        <v>3.6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21.2</v>
      </c>
      <c r="C35" s="7" t="n">
        <f aca="false">MAX(C4:C34)</f>
        <v>14.8</v>
      </c>
      <c r="D35" s="7" t="n">
        <f aca="false">MAX(D4:D34)</f>
        <v>11.3</v>
      </c>
      <c r="E35" s="7" t="n">
        <f aca="false">MAX(E4:E34)</f>
        <v>13.7</v>
      </c>
      <c r="F35" s="7" t="n">
        <f aca="false">MAX(F4:F34)</f>
        <v>10.8</v>
      </c>
      <c r="G35" s="7" t="n">
        <f aca="false">MAX(G4:G34)</f>
        <v>16.4</v>
      </c>
      <c r="H35" s="7" t="n">
        <f aca="false">MAX(H4:H34)</f>
        <v>11.3</v>
      </c>
      <c r="I35" s="7" t="n">
        <f aca="false">MAX(I4:I34)</f>
        <v>16.9</v>
      </c>
      <c r="J35" s="7" t="n">
        <f aca="false">MAX(J4:J34)</f>
        <v>13.7</v>
      </c>
      <c r="K35" s="7" t="n">
        <f aca="false">MAX(K4:K34)</f>
        <v>7.2</v>
      </c>
      <c r="L35" s="7" t="n">
        <f aca="false">MAX(L4:L34)</f>
        <v>20.9</v>
      </c>
      <c r="M35" s="7" t="n">
        <f aca="false">MAX(M4:M34)</f>
        <v>10.5</v>
      </c>
      <c r="N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21.2</v>
      </c>
      <c r="D37" s="1" t="s">
        <v>5</v>
      </c>
      <c r="E37" s="7" t="n">
        <f aca="false">AVERAGE(B4:M34)</f>
        <v>8.45059829059829</v>
      </c>
      <c r="G37" s="1" t="s">
        <v>6</v>
      </c>
      <c r="H37" s="7" t="n">
        <f aca="false">STDEV(B4:M34)</f>
        <v>3.7342298958185</v>
      </c>
      <c r="J37" s="1" t="s">
        <v>7</v>
      </c>
      <c r="K37" s="1" t="n">
        <f aca="false">COUNT(B4:M34)</f>
        <v>117</v>
      </c>
      <c r="M37" s="1" t="s">
        <v>8</v>
      </c>
      <c r="N37" s="7" t="n">
        <f aca="false">K37/122*100</f>
        <v>95.9016393442623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100</v>
      </c>
      <c r="F39" s="1" t="s">
        <v>10</v>
      </c>
      <c r="G39" s="7" t="n">
        <f aca="false">COUNT(E4:G34)/30*100</f>
        <v>103.333333333333</v>
      </c>
      <c r="I39" s="1" t="s">
        <v>11</v>
      </c>
      <c r="J39" s="7" t="n">
        <f aca="false">COUNT(H4:J34)/31*100</f>
        <v>90.3225806451613</v>
      </c>
      <c r="L39" s="1" t="s">
        <v>12</v>
      </c>
      <c r="M39" s="7" t="n">
        <f aca="false">COUNT(K4:M34)/31*100</f>
        <v>90.3225806451613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18.872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100</v>
      </c>
      <c r="C42" s="3" t="n">
        <f aca="false">COUNT(C4:C34)/9*100</f>
        <v>100</v>
      </c>
      <c r="D42" s="3" t="n">
        <f aca="false">COUNT(D4:D34)/11*100</f>
        <v>90.9090909090909</v>
      </c>
      <c r="E42" s="3" t="n">
        <f aca="false">COUNT(E4:E34)/10*100</f>
        <v>100</v>
      </c>
      <c r="F42" s="3" t="n">
        <f aca="false">COUNT(F4:F34)/10*100</f>
        <v>110</v>
      </c>
      <c r="G42" s="3" t="n">
        <f aca="false">COUNT(G4:G34)/10*100</f>
        <v>100</v>
      </c>
      <c r="H42" s="3" t="n">
        <f aca="false">COUNT(H4:H34)/11*100</f>
        <v>81.8181818181818</v>
      </c>
      <c r="I42" s="3" t="n">
        <f aca="false">COUNT(I4:I34)/10*100</f>
        <v>90</v>
      </c>
      <c r="J42" s="3" t="n">
        <f aca="false">COUNT(J4:J34)/10*100</f>
        <v>100</v>
      </c>
      <c r="K42" s="3" t="n">
        <f aca="false">COUNT(K4:K34)/10*100</f>
        <v>110</v>
      </c>
      <c r="L42" s="3" t="n">
        <f aca="false">COUNT(L4:L34)/10*100</f>
        <v>90</v>
      </c>
      <c r="M42" s="3" t="n">
        <f aca="false">COUNT(M4:M34)/11*100</f>
        <v>72.727272727272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99"/>
    <col collapsed="false" customWidth="false" hidden="false" outlineLevel="0" max="12" min="3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1" t="s">
        <v>22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B3" s="2" t="n">
        <v>39814</v>
      </c>
      <c r="C3" s="2" t="n">
        <v>39853</v>
      </c>
      <c r="D3" s="2" t="n">
        <v>39873</v>
      </c>
      <c r="E3" s="2" t="n">
        <v>39904</v>
      </c>
      <c r="F3" s="2" t="n">
        <v>39934</v>
      </c>
      <c r="G3" s="2" t="n">
        <v>39965</v>
      </c>
      <c r="H3" s="2" t="n">
        <v>39995</v>
      </c>
      <c r="I3" s="2" t="n">
        <v>40026</v>
      </c>
      <c r="J3" s="2" t="n">
        <v>40057</v>
      </c>
      <c r="K3" s="2" t="n">
        <v>40087</v>
      </c>
      <c r="L3" s="2" t="n">
        <v>40118</v>
      </c>
      <c r="M3" s="2" t="n">
        <v>40148</v>
      </c>
    </row>
    <row r="4" customFormat="false" ht="12.75" hidden="false" customHeight="false" outlineLevel="0" collapsed="false">
      <c r="A4" s="1" t="n">
        <v>1</v>
      </c>
      <c r="B4" s="3" t="n">
        <v>20.1</v>
      </c>
      <c r="C4" s="5"/>
      <c r="D4" s="5"/>
      <c r="E4" s="5"/>
      <c r="F4" s="3" t="n">
        <v>6.6</v>
      </c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" t="n">
        <f aca="false">+A4+1</f>
        <v>2</v>
      </c>
      <c r="B5" s="3"/>
      <c r="C5" s="5"/>
      <c r="D5" s="3" t="n">
        <v>7.9</v>
      </c>
      <c r="E5" s="5"/>
      <c r="F5" s="5"/>
      <c r="G5" s="5"/>
      <c r="H5" s="5"/>
      <c r="I5" s="5"/>
      <c r="J5" s="5"/>
      <c r="K5" s="5"/>
      <c r="L5" s="5"/>
      <c r="M5" s="3"/>
    </row>
    <row r="6" customFormat="false" ht="12.75" hidden="false" customHeight="false" outlineLevel="0" collapsed="false">
      <c r="A6" s="1" t="n">
        <f aca="false">+A5+1</f>
        <v>3</v>
      </c>
      <c r="B6" s="3"/>
      <c r="C6" s="5"/>
      <c r="D6" s="5"/>
      <c r="E6" s="5"/>
      <c r="F6" s="5"/>
      <c r="G6" s="5"/>
      <c r="H6" s="5"/>
      <c r="I6" s="5"/>
      <c r="J6" s="9"/>
      <c r="K6" s="5"/>
      <c r="L6" s="3" t="n">
        <v>8.8</v>
      </c>
      <c r="M6" s="3" t="n">
        <v>7.8</v>
      </c>
    </row>
    <row r="7" customFormat="false" ht="12.75" hidden="false" customHeight="false" outlineLevel="0" collapsed="false">
      <c r="A7" s="1" t="n">
        <f aca="false">+A6+1</f>
        <v>4</v>
      </c>
      <c r="B7" s="3"/>
      <c r="C7" s="5"/>
      <c r="D7" s="5"/>
      <c r="E7" s="5"/>
      <c r="F7" s="5"/>
      <c r="G7" s="5"/>
      <c r="H7" s="5"/>
      <c r="I7" s="5"/>
      <c r="J7" s="5"/>
      <c r="K7" s="3" t="n">
        <v>5.9</v>
      </c>
      <c r="L7" s="5"/>
      <c r="M7" s="3"/>
    </row>
    <row r="8" customFormat="false" ht="12.75" hidden="false" customHeight="false" outlineLevel="0" collapsed="false">
      <c r="A8" s="1" t="n">
        <f aca="false">+A7+1</f>
        <v>5</v>
      </c>
      <c r="B8" s="3"/>
      <c r="C8" s="5"/>
      <c r="D8" s="5"/>
      <c r="E8" s="5"/>
      <c r="F8" s="5"/>
      <c r="G8" s="5"/>
      <c r="H8" s="5"/>
      <c r="I8" s="3" t="n">
        <v>10.9</v>
      </c>
      <c r="J8" s="5"/>
      <c r="K8" s="5"/>
      <c r="L8" s="9"/>
      <c r="M8" s="3"/>
    </row>
    <row r="9" customFormat="false" ht="12.75" hidden="false" customHeight="false" outlineLevel="0" collapsed="false">
      <c r="A9" s="1" t="n">
        <f aca="false">+A8+1</f>
        <v>6</v>
      </c>
      <c r="B9" s="3"/>
      <c r="C9" s="3" t="n">
        <v>7.9</v>
      </c>
      <c r="D9" s="5"/>
      <c r="E9" s="5"/>
      <c r="F9" s="5"/>
      <c r="G9" s="3" t="n">
        <v>11.5</v>
      </c>
      <c r="H9" s="5"/>
      <c r="I9" s="5"/>
      <c r="J9" s="5"/>
      <c r="K9" s="5"/>
      <c r="L9" s="3" t="n">
        <v>12.2</v>
      </c>
      <c r="M9" s="3"/>
    </row>
    <row r="10" customFormat="false" ht="12.75" hidden="false" customHeight="false" outlineLevel="0" collapsed="false">
      <c r="A10" s="1" t="n">
        <f aca="false">+A9+1</f>
        <v>7</v>
      </c>
      <c r="B10" s="3"/>
      <c r="C10" s="5"/>
      <c r="D10" s="5"/>
      <c r="E10" s="3" t="n">
        <v>6.7</v>
      </c>
      <c r="F10" s="5"/>
      <c r="G10" s="5"/>
      <c r="H10" s="5"/>
      <c r="I10" s="5"/>
      <c r="J10" s="5"/>
      <c r="K10" s="5"/>
      <c r="L10" s="3"/>
      <c r="M10" s="3"/>
    </row>
    <row r="11" customFormat="false" ht="12.75" hidden="false" customHeight="false" outlineLevel="0" collapsed="false">
      <c r="A11" s="1" t="n">
        <f aca="false">+A10+1</f>
        <v>8</v>
      </c>
      <c r="B11" s="3"/>
      <c r="C11" s="5"/>
      <c r="D11" s="5"/>
      <c r="E11" s="5"/>
      <c r="F11" s="5"/>
      <c r="G11" s="5"/>
      <c r="H11" s="5"/>
      <c r="I11" s="5"/>
      <c r="J11" s="5"/>
      <c r="K11" s="5"/>
      <c r="L11" s="3"/>
      <c r="M11" s="3"/>
    </row>
    <row r="12" customFormat="false" ht="12.75" hidden="false" customHeight="false" outlineLevel="0" collapsed="false">
      <c r="A12" s="1" t="n">
        <f aca="false">+A11+1</f>
        <v>9</v>
      </c>
      <c r="B12" s="3"/>
      <c r="C12" s="5"/>
      <c r="D12" s="5"/>
      <c r="E12" s="5"/>
      <c r="F12" s="5"/>
      <c r="G12" s="5"/>
      <c r="H12" s="5"/>
      <c r="I12" s="5"/>
      <c r="J12" s="5"/>
      <c r="K12" s="5"/>
      <c r="L12" s="3" t="n">
        <v>6.1</v>
      </c>
      <c r="M12" s="3"/>
    </row>
    <row r="13" customFormat="false" ht="12.75" hidden="false" customHeight="false" outlineLevel="0" collapsed="false">
      <c r="A13" s="1" t="n">
        <f aca="false">+A12+1</f>
        <v>10</v>
      </c>
      <c r="B13" s="3"/>
      <c r="C13" s="5"/>
      <c r="D13" s="5"/>
      <c r="E13" s="5"/>
      <c r="F13" s="5"/>
      <c r="G13" s="5"/>
      <c r="H13" s="5"/>
      <c r="I13" s="5"/>
      <c r="J13" s="3" t="n">
        <v>9.2</v>
      </c>
      <c r="K13" s="5"/>
      <c r="L13" s="3"/>
      <c r="M13" s="3"/>
    </row>
    <row r="14" customFormat="false" ht="12.75" hidden="false" customHeight="false" outlineLevel="0" collapsed="false">
      <c r="A14" s="1" t="n">
        <f aca="false">+A13+1</f>
        <v>11</v>
      </c>
      <c r="B14" s="3"/>
      <c r="C14" s="5"/>
      <c r="D14" s="5"/>
      <c r="E14" s="5"/>
      <c r="F14" s="5"/>
      <c r="G14" s="5"/>
      <c r="H14" s="5"/>
      <c r="I14" s="5"/>
      <c r="J14" s="5"/>
      <c r="K14" s="5"/>
      <c r="L14" s="3"/>
      <c r="M14" s="3"/>
    </row>
    <row r="15" customFormat="false" ht="12.75" hidden="false" customHeight="false" outlineLevel="0" collapsed="false">
      <c r="A15" s="1" t="n">
        <f aca="false">+A14+1</f>
        <v>12</v>
      </c>
      <c r="B15" s="3"/>
      <c r="C15" s="5"/>
      <c r="D15" s="5"/>
      <c r="E15" s="5"/>
      <c r="F15" s="5"/>
      <c r="G15" s="5"/>
      <c r="H15" s="3" t="n">
        <v>10.4</v>
      </c>
      <c r="I15" s="5"/>
      <c r="J15" s="5"/>
      <c r="K15" s="5"/>
      <c r="L15" s="3"/>
      <c r="M15" s="3"/>
    </row>
    <row r="16" customFormat="false" ht="12.75" hidden="false" customHeight="false" outlineLevel="0" collapsed="false">
      <c r="A16" s="1" t="n">
        <f aca="false">+A15+1</f>
        <v>13</v>
      </c>
      <c r="B16" s="3" t="n">
        <v>8.1</v>
      </c>
      <c r="C16" s="5"/>
      <c r="D16" s="5"/>
      <c r="E16" s="5"/>
      <c r="F16" s="3" t="n">
        <v>10.2</v>
      </c>
      <c r="G16" s="5"/>
      <c r="H16" s="3"/>
      <c r="I16" s="5"/>
      <c r="J16" s="5"/>
      <c r="K16" s="5"/>
      <c r="L16" s="3"/>
      <c r="M16" s="3"/>
    </row>
    <row r="17" customFormat="false" ht="12.75" hidden="false" customHeight="false" outlineLevel="0" collapsed="false">
      <c r="A17" s="1" t="n">
        <f aca="false">+A16+1</f>
        <v>14</v>
      </c>
      <c r="B17" s="3"/>
      <c r="C17" s="5"/>
      <c r="D17" s="3" t="n">
        <v>6.3</v>
      </c>
      <c r="E17" s="5"/>
      <c r="F17" s="5"/>
      <c r="G17" s="5"/>
      <c r="H17" s="3"/>
      <c r="I17" s="5"/>
      <c r="J17" s="5"/>
      <c r="K17" s="5"/>
      <c r="L17" s="3"/>
      <c r="M17" s="3"/>
    </row>
    <row r="18" customFormat="false" ht="12.75" hidden="false" customHeight="false" outlineLevel="0" collapsed="false">
      <c r="A18" s="1" t="n">
        <f aca="false">+A17+1</f>
        <v>15</v>
      </c>
      <c r="B18" s="3"/>
      <c r="C18" s="5"/>
      <c r="D18" s="5"/>
      <c r="E18" s="5"/>
      <c r="F18" s="5"/>
      <c r="G18" s="5"/>
      <c r="H18" s="3"/>
      <c r="I18" s="5"/>
      <c r="J18" s="5"/>
      <c r="K18" s="5"/>
      <c r="L18" s="3"/>
      <c r="M18" s="3" t="n">
        <v>3.4</v>
      </c>
    </row>
    <row r="19" customFormat="false" ht="12.75" hidden="false" customHeight="false" outlineLevel="0" collapsed="false">
      <c r="A19" s="1" t="n">
        <f aca="false">+A18+1</f>
        <v>16</v>
      </c>
      <c r="B19" s="3"/>
      <c r="C19" s="5"/>
      <c r="D19" s="5"/>
      <c r="E19" s="5"/>
      <c r="F19" s="5"/>
      <c r="G19" s="5"/>
      <c r="H19" s="3"/>
      <c r="I19" s="5"/>
      <c r="J19" s="5"/>
      <c r="K19" s="3" t="n">
        <v>3.7</v>
      </c>
      <c r="L19" s="3"/>
      <c r="M19" s="3"/>
    </row>
    <row r="20" customFormat="false" ht="12.75" hidden="false" customHeight="false" outlineLevel="0" collapsed="false">
      <c r="A20" s="1" t="n">
        <f aca="false">+A19+1</f>
        <v>17</v>
      </c>
      <c r="B20" s="3"/>
      <c r="C20" s="5"/>
      <c r="D20" s="5"/>
      <c r="E20" s="5"/>
      <c r="F20" s="5"/>
      <c r="G20" s="5"/>
      <c r="H20" s="3"/>
      <c r="I20" s="3" t="n">
        <v>4.8</v>
      </c>
      <c r="J20" s="5"/>
      <c r="K20" s="3"/>
      <c r="L20" s="3"/>
      <c r="M20" s="3"/>
    </row>
    <row r="21" customFormat="false" ht="12.75" hidden="false" customHeight="false" outlineLevel="0" collapsed="false">
      <c r="A21" s="1" t="n">
        <f aca="false">+A20+1</f>
        <v>18</v>
      </c>
      <c r="B21" s="3"/>
      <c r="C21" s="3" t="n">
        <v>9</v>
      </c>
      <c r="D21" s="5"/>
      <c r="E21" s="5"/>
      <c r="F21" s="9"/>
      <c r="G21" s="3" t="n">
        <v>9.7</v>
      </c>
      <c r="H21" s="3"/>
      <c r="I21" s="3"/>
      <c r="J21" s="5"/>
      <c r="K21" s="3"/>
      <c r="L21" s="3"/>
      <c r="M21" s="3"/>
    </row>
    <row r="22" customFormat="false" ht="12.75" hidden="false" customHeight="false" outlineLevel="0" collapsed="false">
      <c r="A22" s="1" t="n">
        <f aca="false">+A21+1</f>
        <v>19</v>
      </c>
      <c r="B22" s="3"/>
      <c r="C22" s="5"/>
      <c r="D22" s="5"/>
      <c r="E22" s="3" t="n">
        <v>6</v>
      </c>
      <c r="F22" s="5"/>
      <c r="G22" s="5"/>
      <c r="H22" s="3"/>
      <c r="I22" s="3"/>
      <c r="J22" s="5"/>
      <c r="K22" s="3"/>
      <c r="L22" s="3"/>
      <c r="M22" s="3"/>
    </row>
    <row r="23" customFormat="false" ht="12.75" hidden="false" customHeight="false" outlineLevel="0" collapsed="false">
      <c r="A23" s="1" t="n">
        <f aca="false">+A22+1</f>
        <v>20</v>
      </c>
      <c r="B23" s="3"/>
      <c r="C23" s="5"/>
      <c r="D23" s="5"/>
      <c r="E23" s="5"/>
      <c r="F23" s="5"/>
      <c r="G23" s="5"/>
      <c r="H23" s="3"/>
      <c r="I23" s="3"/>
      <c r="J23" s="5"/>
      <c r="K23" s="3"/>
      <c r="L23" s="3"/>
      <c r="M23" s="3"/>
    </row>
    <row r="24" customFormat="false" ht="12.75" hidden="false" customHeight="false" outlineLevel="0" collapsed="false">
      <c r="A24" s="1" t="n">
        <f aca="false">+A23+1</f>
        <v>21</v>
      </c>
      <c r="B24" s="3"/>
      <c r="C24" s="5"/>
      <c r="D24" s="5"/>
      <c r="E24" s="5"/>
      <c r="F24" s="5"/>
      <c r="G24" s="5"/>
      <c r="H24" s="3"/>
      <c r="I24" s="3"/>
      <c r="J24" s="5"/>
      <c r="K24" s="6"/>
      <c r="L24" s="3" t="n">
        <v>12.8</v>
      </c>
      <c r="M24" s="3"/>
    </row>
    <row r="25" customFormat="false" ht="12.75" hidden="false" customHeight="false" outlineLevel="0" collapsed="false">
      <c r="A25" s="1" t="n">
        <f aca="false">+A24+1</f>
        <v>22</v>
      </c>
      <c r="B25" s="3"/>
      <c r="C25" s="5"/>
      <c r="D25" s="5"/>
      <c r="E25" s="5"/>
      <c r="F25" s="5"/>
      <c r="G25" s="5"/>
      <c r="H25" s="3"/>
      <c r="I25" s="3"/>
      <c r="J25" s="3" t="n">
        <v>4.7</v>
      </c>
      <c r="K25" s="3" t="n">
        <v>3.6</v>
      </c>
      <c r="L25" s="5"/>
      <c r="M25" s="3"/>
    </row>
    <row r="26" customFormat="false" ht="12.75" hidden="false" customHeight="false" outlineLevel="0" collapsed="false">
      <c r="A26" s="1" t="n">
        <f aca="false">+A25+1</f>
        <v>23</v>
      </c>
      <c r="B26" s="3"/>
      <c r="C26" s="5"/>
      <c r="D26" s="5"/>
      <c r="E26" s="5"/>
      <c r="F26" s="5"/>
      <c r="G26" s="5"/>
      <c r="H26" s="3"/>
      <c r="I26" s="3"/>
      <c r="J26" s="5"/>
      <c r="K26" s="3"/>
      <c r="L26" s="5"/>
      <c r="M26" s="3"/>
    </row>
    <row r="27" customFormat="false" ht="12.75" hidden="false" customHeight="false" outlineLevel="0" collapsed="false">
      <c r="A27" s="1" t="n">
        <f aca="false">+A26+1</f>
        <v>24</v>
      </c>
      <c r="B27" s="3"/>
      <c r="C27" s="5"/>
      <c r="D27" s="5"/>
      <c r="E27" s="5"/>
      <c r="F27" s="5"/>
      <c r="G27" s="5"/>
      <c r="H27" s="6" t="s">
        <v>2</v>
      </c>
      <c r="I27" s="3"/>
      <c r="J27" s="5"/>
      <c r="K27" s="3"/>
      <c r="L27" s="5"/>
      <c r="M27" s="3"/>
    </row>
    <row r="28" customFormat="false" ht="12.75" hidden="false" customHeight="false" outlineLevel="0" collapsed="false">
      <c r="A28" s="1" t="n">
        <f aca="false">+A27+1</f>
        <v>25</v>
      </c>
      <c r="B28" s="3" t="n">
        <v>22.4</v>
      </c>
      <c r="C28" s="5"/>
      <c r="D28" s="5"/>
      <c r="E28" s="5"/>
      <c r="F28" s="3" t="n">
        <v>5.5</v>
      </c>
      <c r="G28" s="5"/>
      <c r="H28" s="3"/>
      <c r="I28" s="3"/>
      <c r="J28" s="5"/>
      <c r="K28" s="3" t="n">
        <v>6.9</v>
      </c>
      <c r="L28" s="5"/>
      <c r="M28" s="3"/>
    </row>
    <row r="29" customFormat="false" ht="12.75" hidden="false" customHeight="false" outlineLevel="0" collapsed="false">
      <c r="A29" s="1" t="n">
        <f aca="false">+A28+1</f>
        <v>26</v>
      </c>
      <c r="B29" s="5"/>
      <c r="C29" s="5"/>
      <c r="D29" s="3" t="n">
        <v>4.4</v>
      </c>
      <c r="E29" s="5"/>
      <c r="F29" s="5"/>
      <c r="G29" s="5"/>
      <c r="H29" s="3"/>
      <c r="I29" s="3"/>
      <c r="J29" s="5"/>
      <c r="K29" s="3"/>
      <c r="L29" s="5"/>
      <c r="M29" s="3"/>
    </row>
    <row r="30" customFormat="false" ht="12.75" hidden="false" customHeight="false" outlineLevel="0" collapsed="false">
      <c r="A30" s="1" t="n">
        <f aca="false">+A29+1</f>
        <v>27</v>
      </c>
      <c r="B30" s="5"/>
      <c r="C30" s="5"/>
      <c r="D30" s="5"/>
      <c r="E30" s="5"/>
      <c r="F30" s="5"/>
      <c r="G30" s="5"/>
      <c r="H30" s="3"/>
      <c r="I30" s="3"/>
      <c r="J30" s="5"/>
      <c r="K30" s="3"/>
      <c r="L30" s="5"/>
      <c r="M30" s="3" t="n">
        <v>8.8</v>
      </c>
    </row>
    <row r="31" customFormat="false" ht="12.75" hidden="false" customHeight="false" outlineLevel="0" collapsed="false">
      <c r="A31" s="1" t="n">
        <f aca="false">+A30+1</f>
        <v>28</v>
      </c>
      <c r="B31" s="5"/>
      <c r="C31" s="5"/>
      <c r="D31" s="5"/>
      <c r="E31" s="5"/>
      <c r="F31" s="5"/>
      <c r="G31" s="5"/>
      <c r="H31" s="3"/>
      <c r="I31" s="3"/>
      <c r="J31" s="5"/>
      <c r="K31" s="3" t="n">
        <v>7</v>
      </c>
      <c r="L31" s="5"/>
      <c r="M31" s="3"/>
    </row>
    <row r="32" customFormat="false" ht="12.75" hidden="false" customHeight="false" outlineLevel="0" collapsed="false">
      <c r="A32" s="1" t="n">
        <f aca="false">+A31+1</f>
        <v>29</v>
      </c>
      <c r="B32" s="5"/>
      <c r="C32" s="5"/>
      <c r="D32" s="5"/>
      <c r="E32" s="5"/>
      <c r="F32" s="5"/>
      <c r="G32" s="5"/>
      <c r="H32" s="3"/>
      <c r="I32" s="3" t="n">
        <v>14.8</v>
      </c>
      <c r="J32" s="5"/>
      <c r="K32" s="3"/>
      <c r="L32" s="5"/>
      <c r="M32" s="3"/>
    </row>
    <row r="33" customFormat="false" ht="12.75" hidden="false" customHeight="false" outlineLevel="0" collapsed="false">
      <c r="A33" s="1" t="n">
        <f aca="false">+A32+1</f>
        <v>30</v>
      </c>
      <c r="B33" s="5"/>
      <c r="C33" s="5"/>
      <c r="D33" s="5"/>
      <c r="E33" s="5"/>
      <c r="F33" s="5"/>
      <c r="G33" s="3" t="n">
        <v>15.2</v>
      </c>
      <c r="H33" s="3" t="n">
        <v>5.5</v>
      </c>
      <c r="I33" s="5"/>
      <c r="J33" s="5"/>
      <c r="K33" s="3"/>
      <c r="L33" s="5"/>
      <c r="M33" s="5"/>
    </row>
    <row r="34" customFormat="false" ht="12.75" hidden="false" customHeight="false" outlineLevel="0" collapsed="false">
      <c r="A34" s="1" t="n">
        <f aca="false">+A33+1</f>
        <v>31</v>
      </c>
      <c r="B34" s="5"/>
      <c r="C34" s="5"/>
      <c r="D34" s="5"/>
      <c r="E34" s="5"/>
      <c r="F34" s="5"/>
      <c r="G34" s="5"/>
      <c r="H34" s="5"/>
      <c r="I34" s="5"/>
      <c r="J34" s="5"/>
      <c r="K34" s="3" t="n">
        <v>3.7</v>
      </c>
      <c r="L34" s="5"/>
      <c r="M34" s="5"/>
    </row>
    <row r="35" customFormat="false" ht="12.75" hidden="false" customHeight="false" outlineLevel="0" collapsed="false">
      <c r="A35" s="1" t="s">
        <v>3</v>
      </c>
      <c r="B35" s="7" t="n">
        <f aca="false">MAX(B4:B34)</f>
        <v>22.4</v>
      </c>
      <c r="C35" s="7" t="n">
        <f aca="false">MAX(C4:C34)</f>
        <v>9</v>
      </c>
      <c r="D35" s="7" t="n">
        <f aca="false">MAX(D4:D34)</f>
        <v>7.9</v>
      </c>
      <c r="E35" s="7" t="n">
        <f aca="false">MAX(E4:E34)</f>
        <v>6.7</v>
      </c>
      <c r="F35" s="7" t="n">
        <f aca="false">MAX(F4:F34)</f>
        <v>10.2</v>
      </c>
      <c r="G35" s="7" t="n">
        <f aca="false">MAX(G4:G34)</f>
        <v>15.2</v>
      </c>
      <c r="H35" s="7" t="n">
        <f aca="false">MAX(H4:H34)</f>
        <v>10.4</v>
      </c>
      <c r="I35" s="7" t="n">
        <f aca="false">MAX(I4:I34)</f>
        <v>14.8</v>
      </c>
      <c r="J35" s="7" t="n">
        <f aca="false">MAX(J4:J34)</f>
        <v>9.2</v>
      </c>
      <c r="K35" s="7" t="n">
        <f aca="false">MAX(K4:K34)</f>
        <v>7</v>
      </c>
      <c r="L35" s="7" t="n">
        <f aca="false">MAX(L4:L34)</f>
        <v>12.8</v>
      </c>
      <c r="M35" s="7" t="n">
        <f aca="false">MAX(M4:M34)</f>
        <v>8.8</v>
      </c>
      <c r="N35" s="7"/>
    </row>
    <row r="37" customFormat="false" ht="12.75" hidden="false" customHeight="false" outlineLevel="0" collapsed="false">
      <c r="A37" s="1" t="s">
        <v>4</v>
      </c>
      <c r="B37" s="1" t="n">
        <f aca="false">MAX(B4:M34)</f>
        <v>22.4</v>
      </c>
      <c r="D37" s="1" t="s">
        <v>5</v>
      </c>
      <c r="E37" s="7" t="n">
        <f aca="false">AVERAGE(B4:M34)</f>
        <v>8.56944444444445</v>
      </c>
      <c r="G37" s="1" t="s">
        <v>6</v>
      </c>
      <c r="H37" s="7" t="n">
        <f aca="false">STDEV(B4:M34)</f>
        <v>4.35449320944598</v>
      </c>
      <c r="J37" s="1" t="s">
        <v>7</v>
      </c>
      <c r="K37" s="1" t="n">
        <f aca="false">COUNT(B4:M34)</f>
        <v>36</v>
      </c>
      <c r="M37" s="1" t="s">
        <v>8</v>
      </c>
      <c r="N37" s="7" t="n">
        <f aca="false">K37/122*100</f>
        <v>29.5081967213115</v>
      </c>
    </row>
    <row r="39" customFormat="false" ht="12.75" hidden="false" customHeight="false" outlineLevel="0" collapsed="false">
      <c r="C39" s="1" t="s">
        <v>9</v>
      </c>
      <c r="D39" s="7" t="n">
        <f aca="false">COUNT(B4:D34)/30*100</f>
        <v>26.6666666666667</v>
      </c>
      <c r="F39" s="1" t="s">
        <v>10</v>
      </c>
      <c r="G39" s="7" t="n">
        <f aca="false">COUNT(E4:G34)/30*100</f>
        <v>26.6666666666667</v>
      </c>
      <c r="I39" s="1" t="s">
        <v>11</v>
      </c>
      <c r="J39" s="7" t="n">
        <f aca="false">COUNT(H4:J34)/31*100</f>
        <v>22.5806451612903</v>
      </c>
      <c r="L39" s="1" t="s">
        <v>12</v>
      </c>
      <c r="M39" s="7" t="n">
        <f aca="false">COUNT(K4:M34)/31*100</f>
        <v>41.9354838709677</v>
      </c>
    </row>
    <row r="41" customFormat="false" ht="12.75" hidden="false" customHeight="false" outlineLevel="0" collapsed="false">
      <c r="A41" s="1" t="s">
        <v>13</v>
      </c>
      <c r="C41" s="8" t="n">
        <f aca="false">PERCENTILE(B4:M34,0.98)</f>
        <v>20.79</v>
      </c>
    </row>
    <row r="42" customFormat="false" ht="12.75" hidden="false" customHeight="false" outlineLevel="0" collapsed="false">
      <c r="A42" s="1" t="s">
        <v>14</v>
      </c>
      <c r="B42" s="3" t="n">
        <f aca="false">COUNT(B4:B34)/11*100</f>
        <v>27.2727272727273</v>
      </c>
      <c r="C42" s="3" t="n">
        <f aca="false">COUNT(C4:C34)/9*100</f>
        <v>22.2222222222222</v>
      </c>
      <c r="D42" s="3" t="n">
        <f aca="false">COUNT(D4:D34)/11*100</f>
        <v>27.2727272727273</v>
      </c>
      <c r="E42" s="3" t="n">
        <f aca="false">COUNT(E4:E34)/10*100</f>
        <v>20</v>
      </c>
      <c r="F42" s="3" t="n">
        <f aca="false">COUNT(F4:F34)/10*100</f>
        <v>30</v>
      </c>
      <c r="G42" s="3" t="n">
        <f aca="false">COUNT(G4:G34)/10*100</f>
        <v>30</v>
      </c>
      <c r="H42" s="3" t="n">
        <f aca="false">COUNT(H4:H34)/11*100</f>
        <v>18.1818181818182</v>
      </c>
      <c r="I42" s="3" t="n">
        <f aca="false">COUNT(I4:I34)/10*100</f>
        <v>30</v>
      </c>
      <c r="J42" s="3" t="n">
        <f aca="false">COUNT(J4:J34)/10*100</f>
        <v>20</v>
      </c>
      <c r="K42" s="3" t="n">
        <f aca="false">COUNT(K4:K34)/10*100</f>
        <v>60</v>
      </c>
      <c r="L42" s="3" t="n">
        <f aca="false">COUNT(L4:L34)/10*100</f>
        <v>40</v>
      </c>
      <c r="M42" s="3" t="n">
        <f aca="false">COUNT(M4:M34)/11*100</f>
        <v>27.272727272727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21:27:11Z</dcterms:created>
  <dc:creator>Douglas Wafer</dc:creator>
  <dc:description/>
  <dc:language>en-US</dc:language>
  <cp:lastModifiedBy>Jennifer Zimmer</cp:lastModifiedBy>
  <cp:lastPrinted>2005-06-10T14:27:24Z</cp:lastPrinted>
  <dcterms:modified xsi:type="dcterms:W3CDTF">2012-02-02T19:09:59Z</dcterms:modified>
  <cp:revision>0</cp:revision>
  <dc:subject/>
  <dc:title>2007 PM 2.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7039966</vt:r8>
  </property>
  <property fmtid="{D5CDD505-2E9C-101B-9397-08002B2CF9AE}" pid="3" name="_AuthorEmail">
    <vt:lpwstr>Julie.White@LA.GOV</vt:lpwstr>
  </property>
  <property fmtid="{D5CDD505-2E9C-101B-9397-08002B2CF9AE}" pid="4" name="_AuthorEmailDisplayName">
    <vt:lpwstr>Julie White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