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AL" sheetId="1" state="visible" r:id="rId2"/>
    <sheet name="BC1" sheetId="2" state="visible" r:id="rId3"/>
    <sheet name="BC2" sheetId="3" state="visible" r:id="rId4"/>
    <sheet name="BP" sheetId="4" state="visible" r:id="rId5"/>
    <sheet name="CH" sheetId="5" state="visible" r:id="rId6"/>
    <sheet name="GM" sheetId="6" state="visible" r:id="rId7"/>
    <sheet name="HM1" sheetId="7" state="visible" r:id="rId8"/>
    <sheet name="HM2" sheetId="8" state="visible" r:id="rId9"/>
    <sheet name="HO" sheetId="9" state="visible" r:id="rId10"/>
    <sheet name="KN" sheetId="10" state="visible" r:id="rId11"/>
    <sheet name="LI" sheetId="11" state="visible" r:id="rId12"/>
    <sheet name="LY" sheetId="12" state="visible" r:id="rId13"/>
    <sheet name="LCM" sheetId="13" state="visible" r:id="rId14"/>
    <sheet name="MO" sheetId="14" state="visible" r:id="rId15"/>
    <sheet name="MR" sheetId="15" state="visible" r:id="rId16"/>
    <sheet name="PA" sheetId="16" state="visible" r:id="rId17"/>
    <sheet name="SC1" sheetId="17" state="visible" r:id="rId18"/>
    <sheet name="SC2" sheetId="18" state="visible" r:id="rId19"/>
    <sheet name="VT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63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3</xdr:row>
                <xdr:rowOff>9</xdr:rowOff>
              </xdr:from>
              <xdr:to>
                <xdr:col>15</xdr:col>
                <xdr:colOff>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3</xdr:row>
                <xdr:rowOff>9</xdr:rowOff>
              </xdr:from>
              <xdr:to>
                <xdr:col>3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</xdr:row>
                <xdr:rowOff>9</xdr:rowOff>
              </xdr:from>
              <xdr:to>
                <xdr:col>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</xdr:row>
                <xdr:rowOff>9</xdr:rowOff>
              </xdr:from>
              <xdr:to>
                <xdr:col>5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9</xdr:rowOff>
              </xdr:from>
              <xdr:to>
                <xdr:col>6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9</xdr:rowOff>
              </xdr:from>
              <xdr:to>
                <xdr:col>7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3</xdr:row>
                <xdr:rowOff>9</xdr:rowOff>
              </xdr:from>
              <xdr:to>
                <xdr:col>8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9</xdr:rowOff>
              </xdr:from>
              <xdr:to>
                <xdr:col>9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9</xdr:rowOff>
              </xdr:from>
              <xdr:to>
                <xdr:col>10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3</xdr:row>
                <xdr:rowOff>9</xdr:rowOff>
              </xdr:from>
              <xdr:to>
                <xdr:col>11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3</xdr:row>
                <xdr:rowOff>9</xdr:rowOff>
              </xdr:from>
              <xdr:to>
                <xdr:col>12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3</xdr:row>
                <xdr:rowOff>9</xdr:rowOff>
              </xdr:from>
              <xdr:to>
                <xdr:col>1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3</xdr:row>
                <xdr:rowOff>9</xdr:rowOff>
              </xdr:from>
              <xdr:to>
                <xdr:col>1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</xdr:row>
                <xdr:rowOff>9</xdr:rowOff>
              </xdr:from>
              <xdr:to>
                <xdr:col>3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3</xdr:row>
                <xdr:rowOff>9</xdr:rowOff>
              </xdr:from>
              <xdr:to>
                <xdr:col>4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3</xdr:row>
                <xdr:rowOff>9</xdr:rowOff>
              </xdr:from>
              <xdr:to>
                <xdr:col>5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</xdr:row>
                <xdr:rowOff>9</xdr:rowOff>
              </xdr:from>
              <xdr:to>
                <xdr:col>6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</xdr:row>
                <xdr:rowOff>9</xdr:rowOff>
              </xdr:from>
              <xdr:to>
                <xdr:col>7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3</xdr:row>
                <xdr:rowOff>9</xdr:rowOff>
              </xdr:from>
              <xdr:to>
                <xdr:col>8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3</xdr:row>
                <xdr:rowOff>9</xdr:rowOff>
              </xdr:from>
              <xdr:to>
                <xdr:col>9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3</xdr:row>
                <xdr:rowOff>9</xdr:rowOff>
              </xdr:from>
              <xdr:to>
                <xdr:col>10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3</xdr:row>
                <xdr:rowOff>9</xdr:rowOff>
              </xdr:from>
              <xdr:to>
                <xdr:col>11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</xdr:row>
                <xdr:rowOff>9</xdr:rowOff>
              </xdr:from>
              <xdr:to>
                <xdr:col>12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3</xdr:row>
                <xdr:rowOff>9</xdr:rowOff>
              </xdr:from>
              <xdr:to>
                <xdr:col>13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3</xdr:row>
                <xdr:rowOff>9</xdr:rowOff>
              </xdr:from>
              <xdr:to>
                <xdr:col>14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3</xdr:row>
                <xdr:rowOff>9</xdr:rowOff>
              </xdr:from>
              <xdr:to>
                <xdr:col>3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3</xdr:row>
                <xdr:rowOff>9</xdr:rowOff>
              </xdr:from>
              <xdr:to>
                <xdr:col>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3</xdr:row>
                <xdr:rowOff>9</xdr:rowOff>
              </xdr:from>
              <xdr:to>
                <xdr:col>5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3</xdr:row>
                <xdr:rowOff>9</xdr:rowOff>
              </xdr:from>
              <xdr:to>
                <xdr:col>7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3</xdr:row>
                <xdr:rowOff>9</xdr:rowOff>
              </xdr:from>
              <xdr:to>
                <xdr:col>8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9</xdr:rowOff>
              </xdr:from>
              <xdr:to>
                <xdr:col>9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3</xdr:row>
                <xdr:rowOff>9</xdr:rowOff>
              </xdr:from>
              <xdr:to>
                <xdr:col>10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3</xdr:row>
                <xdr:rowOff>9</xdr:rowOff>
              </xdr:from>
              <xdr:to>
                <xdr:col>11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3</xdr:row>
                <xdr:rowOff>9</xdr:rowOff>
              </xdr:from>
              <xdr:to>
                <xdr:col>12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3</xdr:row>
                <xdr:rowOff>9</xdr:rowOff>
              </xdr:from>
              <xdr:to>
                <xdr:col>13</xdr:col>
                <xdr:colOff>21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3</xdr:row>
                <xdr:rowOff>9</xdr:rowOff>
              </xdr:from>
              <xdr:to>
                <xdr:col>3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3</xdr:row>
                <xdr:rowOff>9</xdr:rowOff>
              </xdr:from>
              <xdr:to>
                <xdr:col>4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3</xdr:row>
                <xdr:rowOff>9</xdr:rowOff>
              </xdr:from>
              <xdr:to>
                <xdr:col>5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3</xdr:row>
                <xdr:rowOff>9</xdr:rowOff>
              </xdr:from>
              <xdr:to>
                <xdr:col>6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3</xdr:row>
                <xdr:rowOff>9</xdr:rowOff>
              </xdr:from>
              <xdr:to>
                <xdr:col>8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3</xdr:row>
                <xdr:rowOff>9</xdr:rowOff>
              </xdr:from>
              <xdr:to>
                <xdr:col>9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3</xdr:row>
                <xdr:rowOff>9</xdr:rowOff>
              </xdr:from>
              <xdr:to>
                <xdr:col>10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3</xdr:row>
                <xdr:rowOff>9</xdr:rowOff>
              </xdr:from>
              <xdr:to>
                <xdr:col>11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3</xdr:row>
                <xdr:rowOff>9</xdr:rowOff>
              </xdr:from>
              <xdr:to>
                <xdr:col>12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3</xdr:row>
                <xdr:rowOff>9</xdr:rowOff>
              </xdr:from>
              <xdr:to>
                <xdr:col>13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3</xdr:row>
                <xdr:rowOff>9</xdr:rowOff>
              </xdr:from>
              <xdr:to>
                <xdr:col>14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7</xdr:rowOff>
              </xdr:from>
              <xdr:to>
                <xdr:col>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7</xdr:rowOff>
              </xdr:from>
              <xdr:to>
                <xdr:col>5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7</xdr:rowOff>
              </xdr:from>
              <xdr:to>
                <xdr:col>6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3</xdr:row>
                <xdr:rowOff>7</xdr:rowOff>
              </xdr:from>
              <xdr:to>
                <xdr:col>7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3</xdr:row>
                <xdr:rowOff>7</xdr:rowOff>
              </xdr:from>
              <xdr:to>
                <xdr:col>8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</xdr:row>
                <xdr:rowOff>7</xdr:rowOff>
              </xdr:from>
              <xdr:to>
                <xdr:col>9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0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3</xdr:row>
                <xdr:rowOff>7</xdr:rowOff>
              </xdr:from>
              <xdr:to>
                <xdr:col>11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7</xdr:rowOff>
              </xdr:from>
              <xdr:to>
                <xdr:col>12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3</xdr:row>
                <xdr:rowOff>7</xdr:rowOff>
              </xdr:from>
              <xdr:to>
                <xdr:col>13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5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3</xdr:row>
                <xdr:rowOff>9</xdr:rowOff>
              </xdr:from>
              <xdr:to>
                <xdr:col>3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3</xdr:row>
                <xdr:rowOff>9</xdr:rowOff>
              </xdr:from>
              <xdr:to>
                <xdr:col>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9</xdr:rowOff>
              </xdr:from>
              <xdr:to>
                <xdr:col>5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3</xdr:row>
                <xdr:rowOff>9</xdr:rowOff>
              </xdr:from>
              <xdr:to>
                <xdr:col>6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9</xdr:rowOff>
              </xdr:from>
              <xdr:to>
                <xdr:col>7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3</xdr:row>
                <xdr:rowOff>9</xdr:rowOff>
              </xdr:from>
              <xdr:to>
                <xdr:col>8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3</xdr:row>
                <xdr:rowOff>9</xdr:rowOff>
              </xdr:from>
              <xdr:to>
                <xdr:col>9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9</xdr:rowOff>
              </xdr:from>
              <xdr:to>
                <xdr:col>10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9</xdr:rowOff>
              </xdr:from>
              <xdr:to>
                <xdr:col>11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3</xdr:row>
                <xdr:rowOff>9</xdr:rowOff>
              </xdr:from>
              <xdr:to>
                <xdr:col>12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3</xdr:row>
                <xdr:rowOff>9</xdr:rowOff>
              </xdr:from>
              <xdr:to>
                <xdr:col>13</xdr:col>
                <xdr:colOff>4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3</xdr:row>
                <xdr:rowOff>9</xdr:rowOff>
              </xdr:from>
              <xdr:to>
                <xdr:col>1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3</xdr:row>
                <xdr:rowOff>9</xdr:rowOff>
              </xdr:from>
              <xdr:to>
                <xdr:col>3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3</xdr:row>
                <xdr:rowOff>9</xdr:rowOff>
              </xdr:from>
              <xdr:to>
                <xdr:col>4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3</xdr:row>
                <xdr:rowOff>9</xdr:rowOff>
              </xdr:from>
              <xdr:to>
                <xdr:col>5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3</xdr:row>
                <xdr:rowOff>9</xdr:rowOff>
              </xdr:from>
              <xdr:to>
                <xdr:col>6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9</xdr:rowOff>
              </xdr:from>
              <xdr:to>
                <xdr:col>7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3</xdr:row>
                <xdr:rowOff>9</xdr:rowOff>
              </xdr:from>
              <xdr:to>
                <xdr:col>8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</xdr:row>
                <xdr:rowOff>9</xdr:rowOff>
              </xdr:from>
              <xdr:to>
                <xdr:col>9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</xdr:row>
                <xdr:rowOff>9</xdr:rowOff>
              </xdr:from>
              <xdr:to>
                <xdr:col>10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</xdr:row>
                <xdr:rowOff>9</xdr:rowOff>
              </xdr:from>
              <xdr:to>
                <xdr:col>11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3</xdr:row>
                <xdr:rowOff>9</xdr:rowOff>
              </xdr:from>
              <xdr:to>
                <xdr:col>12</xdr:col>
                <xdr:colOff>32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3</xdr:row>
                <xdr:rowOff>9</xdr:rowOff>
              </xdr:from>
              <xdr:to>
                <xdr:col>13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3</xdr:row>
                <xdr:rowOff>9</xdr:rowOff>
              </xdr:from>
              <xdr:to>
                <xdr:col>14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3</xdr:row>
                <xdr:rowOff>9</xdr:rowOff>
              </xdr:from>
              <xdr:to>
                <xdr:col>3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3</xdr:row>
                <xdr:rowOff>9</xdr:rowOff>
              </xdr:from>
              <xdr:to>
                <xdr:col>4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3</xdr:row>
                <xdr:rowOff>9</xdr:rowOff>
              </xdr:from>
              <xdr:to>
                <xdr:col>5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</xdr:row>
                <xdr:rowOff>9</xdr:rowOff>
              </xdr:from>
              <xdr:to>
                <xdr:col>6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</xdr:row>
                <xdr:rowOff>9</xdr:rowOff>
              </xdr:from>
              <xdr:to>
                <xdr:col>7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3</xdr:row>
                <xdr:rowOff>9</xdr:rowOff>
              </xdr:from>
              <xdr:to>
                <xdr:col>8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9</xdr:rowOff>
              </xdr:from>
              <xdr:to>
                <xdr:col>9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9</xdr:rowOff>
              </xdr:from>
              <xdr:to>
                <xdr:col>10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9</xdr:rowOff>
              </xdr:from>
              <xdr:to>
                <xdr:col>11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9</xdr:rowOff>
              </xdr:from>
              <xdr:to>
                <xdr:col>13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9</xdr:rowOff>
              </xdr:from>
              <xdr:to>
                <xdr:col>14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3</xdr:row>
                <xdr:rowOff>9</xdr:rowOff>
              </xdr:from>
              <xdr:to>
                <xdr:col>3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3</xdr:row>
                <xdr:rowOff>9</xdr:rowOff>
              </xdr:from>
              <xdr:to>
                <xdr:col>4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3</xdr:row>
                <xdr:rowOff>9</xdr:rowOff>
              </xdr:from>
              <xdr:to>
                <xdr:col>5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</xdr:row>
                <xdr:rowOff>9</xdr:rowOff>
              </xdr:from>
              <xdr:to>
                <xdr:col>6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</xdr:row>
                <xdr:rowOff>9</xdr:rowOff>
              </xdr:from>
              <xdr:to>
                <xdr:col>7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3</xdr:row>
                <xdr:rowOff>9</xdr:rowOff>
              </xdr:from>
              <xdr:to>
                <xdr:col>8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9</xdr:rowOff>
              </xdr:from>
              <xdr:to>
                <xdr:col>9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9</xdr:rowOff>
              </xdr:from>
              <xdr:to>
                <xdr:col>10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9</xdr:rowOff>
              </xdr:from>
              <xdr:to>
                <xdr:col>11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9</xdr:rowOff>
              </xdr:from>
              <xdr:to>
                <xdr:col>13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9</xdr:rowOff>
              </xdr:from>
              <xdr:to>
                <xdr:col>14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37">
  <si>
    <t xml:space="preserve">ALEXANDRIA</t>
  </si>
  <si>
    <t xml:space="preserve">PARTICULATE MATTER 2.5 MICRON - UG/M3</t>
  </si>
  <si>
    <t xml:space="preserve">AN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Annual% obs</t>
  </si>
  <si>
    <t xml:space="preserve">% obs/1st</t>
  </si>
  <si>
    <t xml:space="preserve">% obs/2nd</t>
  </si>
  <si>
    <t xml:space="preserve">% obs/3rd</t>
  </si>
  <si>
    <t xml:space="preserve">% obs/4th</t>
  </si>
  <si>
    <t xml:space="preserve">98th percentile</t>
  </si>
  <si>
    <t xml:space="preserve">Monthly %</t>
  </si>
  <si>
    <t xml:space="preserve"> </t>
  </si>
  <si>
    <t xml:space="preserve">BATON ROUGE / CAPITOL 001</t>
  </si>
  <si>
    <t xml:space="preserve">BATON ROUGE / CAPITOL 002</t>
  </si>
  <si>
    <t xml:space="preserve">AM</t>
  </si>
  <si>
    <t xml:space="preserve">BAYOU PLAQUEMINE</t>
  </si>
  <si>
    <t xml:space="preserve">CHALMETTE - VISTA SITE</t>
  </si>
  <si>
    <t xml:space="preserve">AV</t>
  </si>
  <si>
    <t xml:space="preserve">GEISMAR</t>
  </si>
  <si>
    <t xml:space="preserve">HAMMOND 001</t>
  </si>
  <si>
    <t xml:space="preserve">HAMMOND 002</t>
  </si>
  <si>
    <t xml:space="preserve">HOUMA</t>
  </si>
  <si>
    <t xml:space="preserve">KENNER</t>
  </si>
  <si>
    <t xml:space="preserve">LAFAYETTE TROOP I</t>
  </si>
  <si>
    <t xml:space="preserve">Site was shut down</t>
  </si>
  <si>
    <t xml:space="preserve">LAFAYETTE USGS</t>
  </si>
  <si>
    <t xml:space="preserve">LAKE CHARLES MCNEESE</t>
  </si>
  <si>
    <t xml:space="preserve">MARRERO</t>
  </si>
  <si>
    <t xml:space="preserve">MONROE</t>
  </si>
  <si>
    <t xml:space="preserve">PORT ALLEN</t>
  </si>
  <si>
    <t xml:space="preserve">SHREVEPORT 001</t>
  </si>
  <si>
    <t xml:space="preserve">SHREVEPORT 002</t>
  </si>
  <si>
    <t xml:space="preserve">VIN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Rounded MT Bold"/>
      <family val="2"/>
    </font>
    <font>
      <sz val="8"/>
      <color rgb="FF000000"/>
      <name val="Tahoma"/>
      <family val="2"/>
    </font>
    <font>
      <sz val="10"/>
      <color rgb="FFFF0000"/>
      <name val="Arial Rounded MT Bol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0" name="Text Box 15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" name="Text Box 1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" name="Text Box 1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" name="Text Box 18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" name="Text Box 19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5" name="Text Box 20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6" name="Text Box 21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7" name="Text Box 22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8" name="Text Box 23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9" name="Text Box 24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0" name="Text Box 25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1" name="Text Box 2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2" name="Text Box 2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3" name="Text Box 28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3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3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3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3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3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3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4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4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4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4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44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45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46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47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48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49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50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51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52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53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5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5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5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5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5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5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6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6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6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6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64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65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66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67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68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69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70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71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72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73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74" name="Text Box 34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75" name="Text Box 35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76" name="Text Box 3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77" name="Text Box 3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78" name="Text Box 3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79" name="Text Box 3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80" name="Text Box 4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81" name="Text Box 4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82" name="Text Box 4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83" name="Text Box 4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84" name="Text Box 44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8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8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8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8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8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9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9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9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9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9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95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96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97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98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99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00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01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02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03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04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05" name="Text Box 3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06" name="Text Box 3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07" name="Text Box 3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08" name="Text Box 3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09" name="Text Box 3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10" name="Text Box 3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11" name="Text Box 4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12" name="Text Box 4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13" name="Text Box 4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14" name="Text Box 4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1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1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1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1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1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2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2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2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2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2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25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26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27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28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29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30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31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32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33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34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35" name="Text Box 3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36" name="Text Box 3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37" name="Text Box 3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38" name="Text Box 3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39" name="Text Box 3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40" name="Text Box 3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41" name="Text Box 4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42" name="Text Box 4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43" name="Text Box 4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44" name="Text Box 4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4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4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4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4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4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5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5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5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5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5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5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5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5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5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5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6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6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6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6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6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65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66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67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68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69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70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71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72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73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74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75" name="Text Box 3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76" name="Text Box 3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77" name="Text Box 3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78" name="Text Box 3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79" name="Text Box 3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80" name="Text Box 3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81" name="Text Box 4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82" name="Text Box 4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83" name="Text Box 4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84" name="Text Box 4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8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8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8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88" name="Text Box 1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89" name="Text Box 1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90" name="Text Box 2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91" name="Text Box 2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92" name="Text Box 2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93" name="Text Box 2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94" name="Text Box 24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95" name="Text Box 25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96" name="Text Box 2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97" name="Text Box 2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98" name="Text Box 2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99" name="Text Box 2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00" name="Text Box 3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01" name="Text Box 3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02" name="Text Box 3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03" name="Text Box 3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04" name="Text Box 34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0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0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0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0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0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1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1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1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1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1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15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16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17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18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19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20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21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22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23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24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25" name="Text Box 34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26" name="Text Box 35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27" name="Text Box 3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28" name="Text Box 3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29" name="Text Box 3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30" name="Text Box 3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31" name="Text Box 4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32" name="Text Box 4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33" name="Text Box 4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34" name="Text Box 43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35" name="Text Box 44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36" name="Text Box 4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37" name="Text Box 4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38" name="Text Box 47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39" name="Text Box 4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40" name="Text Box 4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41" name="Text Box 5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42" name="Text Box 5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43" name="Text Box 5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44" name="Text Box 5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45" name="Text Box 5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46" name="Text Box 5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47" name="Text Box 5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48" name="Text Box 57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49" name="Text Box 1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50" name="Text Box 2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51" name="Text Box 3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52" name="Text Box 4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53" name="Text Box 5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54" name="Text Box 6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55" name="Text Box 7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56" name="Text Box 8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57" name="Text Box 9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358" name="Text Box 10"/>
        <xdr:cNvSpPr/>
      </xdr:nvSpPr>
      <xdr:spPr>
        <a:xfrm>
          <a:off x="70524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59" name="Text Box 11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60" name="Text Box 12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61" name="Text Box 13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62" name="Text Box 14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63" name="Text Box 15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64" name="Text Box 16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65" name="Text Box 17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66" name="Text Box 18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67" name="Text Box 19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368" name="Text Box 20"/>
        <xdr:cNvSpPr/>
      </xdr:nvSpPr>
      <xdr:spPr>
        <a:xfrm>
          <a:off x="70524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69" name="Text Box 21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70" name="Text Box 22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71" name="Text Box 23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72" name="Text Box 24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73" name="Text Box 25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74" name="Text Box 26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375" name="Text Box 27"/>
        <xdr:cNvSpPr/>
      </xdr:nvSpPr>
      <xdr:spPr>
        <a:xfrm>
          <a:off x="70524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76" name="Text Box 28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77" name="Text Box 29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78" name="Text Box 30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79" name="Text Box 31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80" name="Text Box 32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81" name="Text Box 33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382" name="Text Box 34"/>
        <xdr:cNvSpPr/>
      </xdr:nvSpPr>
      <xdr:spPr>
        <a:xfrm>
          <a:off x="70524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83" name="Text Box 35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84" name="Text Box 36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85" name="Text Box 37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86" name="Text Box 38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87" name="Text Box 39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88" name="Text Box 40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89" name="Text Box 41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90" name="Text Box 42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91" name="Text Box 43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392" name="Text Box 44"/>
        <xdr:cNvSpPr/>
      </xdr:nvSpPr>
      <xdr:spPr>
        <a:xfrm>
          <a:off x="70524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93" name="Text Box 1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94" name="Text Box 2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95" name="Text Box 3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96" name="Text Box 4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97" name="Text Box 5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398" name="Text Box 6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8</xdr:row>
      <xdr:rowOff>28440</xdr:rowOff>
    </xdr:from>
    <xdr:to>
      <xdr:col>1</xdr:col>
      <xdr:colOff>583920</xdr:colOff>
      <xdr:row>39</xdr:row>
      <xdr:rowOff>66240</xdr:rowOff>
    </xdr:to>
    <xdr:sp>
      <xdr:nvSpPr>
        <xdr:cNvPr id="399" name="Text Box 7"/>
        <xdr:cNvSpPr/>
      </xdr:nvSpPr>
      <xdr:spPr>
        <a:xfrm>
          <a:off x="12574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400" name="Text Box 8"/>
        <xdr:cNvSpPr/>
      </xdr:nvSpPr>
      <xdr:spPr>
        <a:xfrm>
          <a:off x="31892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4280</xdr:colOff>
      <xdr:row>39</xdr:row>
      <xdr:rowOff>66240</xdr:rowOff>
    </xdr:to>
    <xdr:sp>
      <xdr:nvSpPr>
        <xdr:cNvPr id="401" name="Text Box 9"/>
        <xdr:cNvSpPr/>
      </xdr:nvSpPr>
      <xdr:spPr>
        <a:xfrm>
          <a:off x="51206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402" name="Text Box 10"/>
        <xdr:cNvSpPr/>
      </xdr:nvSpPr>
      <xdr:spPr>
        <a:xfrm>
          <a:off x="70524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03" name="Text Box 1"/>
        <xdr:cNvSpPr/>
      </xdr:nvSpPr>
      <xdr:spPr>
        <a:xfrm>
          <a:off x="190116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04" name="Text Box 2"/>
        <xdr:cNvSpPr/>
      </xdr:nvSpPr>
      <xdr:spPr>
        <a:xfrm>
          <a:off x="383292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38</xdr:row>
      <xdr:rowOff>28440</xdr:rowOff>
    </xdr:from>
    <xdr:to>
      <xdr:col>8</xdr:col>
      <xdr:colOff>583920</xdr:colOff>
      <xdr:row>39</xdr:row>
      <xdr:rowOff>66240</xdr:rowOff>
    </xdr:to>
    <xdr:sp>
      <xdr:nvSpPr>
        <xdr:cNvPr id="405" name="Text Box 3"/>
        <xdr:cNvSpPr/>
      </xdr:nvSpPr>
      <xdr:spPr>
        <a:xfrm>
          <a:off x="57646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06" name="Text Box 4"/>
        <xdr:cNvSpPr/>
      </xdr:nvSpPr>
      <xdr:spPr>
        <a:xfrm>
          <a:off x="190116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07" name="Text Box 5"/>
        <xdr:cNvSpPr/>
      </xdr:nvSpPr>
      <xdr:spPr>
        <a:xfrm>
          <a:off x="383292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38</xdr:row>
      <xdr:rowOff>28440</xdr:rowOff>
    </xdr:from>
    <xdr:to>
      <xdr:col>8</xdr:col>
      <xdr:colOff>583920</xdr:colOff>
      <xdr:row>39</xdr:row>
      <xdr:rowOff>66240</xdr:rowOff>
    </xdr:to>
    <xdr:sp>
      <xdr:nvSpPr>
        <xdr:cNvPr id="408" name="Text Box 6"/>
        <xdr:cNvSpPr/>
      </xdr:nvSpPr>
      <xdr:spPr>
        <a:xfrm>
          <a:off x="57646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09" name="Text Box 7"/>
        <xdr:cNvSpPr/>
      </xdr:nvSpPr>
      <xdr:spPr>
        <a:xfrm>
          <a:off x="190116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10" name="Text Box 8"/>
        <xdr:cNvSpPr/>
      </xdr:nvSpPr>
      <xdr:spPr>
        <a:xfrm>
          <a:off x="383292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38</xdr:row>
      <xdr:rowOff>28440</xdr:rowOff>
    </xdr:from>
    <xdr:to>
      <xdr:col>8</xdr:col>
      <xdr:colOff>583920</xdr:colOff>
      <xdr:row>39</xdr:row>
      <xdr:rowOff>66240</xdr:rowOff>
    </xdr:to>
    <xdr:sp>
      <xdr:nvSpPr>
        <xdr:cNvPr id="411" name="Text Box 9"/>
        <xdr:cNvSpPr/>
      </xdr:nvSpPr>
      <xdr:spPr>
        <a:xfrm>
          <a:off x="57646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3920</xdr:colOff>
      <xdr:row>39</xdr:row>
      <xdr:rowOff>66240</xdr:rowOff>
    </xdr:to>
    <xdr:sp>
      <xdr:nvSpPr>
        <xdr:cNvPr id="412" name="Text Box 10"/>
        <xdr:cNvSpPr/>
      </xdr:nvSpPr>
      <xdr:spPr>
        <a:xfrm>
          <a:off x="769608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13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14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15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16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17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18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19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20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1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22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23" name="Text Box 24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4" name="Text Box 25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25" name="Text Box 2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6" name="Text Box 2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27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8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29" name="Text Box 3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30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31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32" name="Text Box 33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33" name="Text Box 34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34" name="Text Box 3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35" name="Text Box 3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36" name="Text Box 37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37" name="Text Box 3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38" name="Text Box 3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39" name="Text Box 4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40" name="Text Box 4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41" name="Text Box 4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42" name="Text Box 4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43" name="Text Box 4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44" name="Text Box 4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45" name="Text Box 4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46" name="Text Box 47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4" name="Text Box 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5" name="Text Box 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6" name="Text Box 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7" name="Text Box 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8" name="Text Box 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9" name="Text Box 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0" name="Text Box 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1" name="Text Box 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2" name="Text Box 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3" name="Text Box 1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4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5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6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7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8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9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0" name="Text Box 23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1" name="Text Box 24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" name="Text Box 25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3" name="Text Box 26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4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5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6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7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8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9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50" name="Text Box 33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51" name="Text Box 34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52" name="Text Box 35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53" name="Text Box 36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54" name="Text Box 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55" name="Text Box 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56" name="Text Box 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57" name="Text Box 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58" name="Text Box 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59" name="Text Box 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60" name="Text Box 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61" name="Text Box 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62" name="Text Box 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63" name="Text Box 1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64" name="Text Box 1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65" name="Text Box 1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66" name="Text Box 1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67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68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69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70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71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72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73" name="Text Box 2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7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7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7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7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7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7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8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8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8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8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84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85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86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87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88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89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90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91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92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93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9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9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9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9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9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9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0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0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0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0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04" name="Text Box 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05" name="Text Box 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06" name="Text Box 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07" name="Text Box 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08" name="Text Box 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09" name="Text Box 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10" name="Text Box 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11" name="Text Box 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12" name="Text Box 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13" name="Text Box 1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1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1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1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1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1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1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2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2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2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2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24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25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26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27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28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29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30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31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32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33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3"/>
      <c r="C4" s="3"/>
      <c r="D4" s="3" t="n">
        <v>6.9</v>
      </c>
      <c r="E4" s="3"/>
      <c r="F4" s="3"/>
      <c r="G4" s="3"/>
      <c r="H4" s="3"/>
      <c r="I4" s="3" t="n">
        <v>11.3</v>
      </c>
      <c r="J4" s="3"/>
      <c r="K4" s="3"/>
      <c r="L4" s="3"/>
      <c r="M4" s="3"/>
    </row>
    <row r="5" customFormat="false" ht="12.75" hidden="false" customHeight="false" outlineLevel="0" collapsed="false">
      <c r="A5" s="1" t="n">
        <f aca="false">+A4+1</f>
        <v>2</v>
      </c>
      <c r="B5" s="3"/>
      <c r="C5" s="3" t="n">
        <v>5.1</v>
      </c>
      <c r="D5" s="3"/>
      <c r="E5" s="3"/>
      <c r="F5" s="3"/>
      <c r="G5" s="3" t="n">
        <v>16.3</v>
      </c>
      <c r="H5" s="3" t="n">
        <v>11.8</v>
      </c>
      <c r="I5" s="3"/>
      <c r="J5" s="3"/>
      <c r="K5" s="3"/>
      <c r="L5" s="3" t="n">
        <v>8.6</v>
      </c>
      <c r="M5" s="3" t="n">
        <v>12.3</v>
      </c>
    </row>
    <row r="6" customFormat="false" ht="12.75" hidden="false" customHeight="false" outlineLevel="0" collapsed="false">
      <c r="A6" s="1" t="n">
        <f aca="false">+A5+1</f>
        <v>3</v>
      </c>
      <c r="B6" s="3" t="n">
        <v>3.3</v>
      </c>
      <c r="C6" s="3"/>
      <c r="D6" s="3"/>
      <c r="E6" s="3" t="n">
        <v>9.7</v>
      </c>
      <c r="F6" s="3" t="n">
        <v>2.7</v>
      </c>
      <c r="G6" s="3"/>
      <c r="H6" s="3"/>
      <c r="I6" s="3"/>
      <c r="J6" s="4" t="n">
        <v>3.8</v>
      </c>
      <c r="K6" s="3" t="s">
        <v>2</v>
      </c>
      <c r="L6" s="3"/>
      <c r="M6" s="3"/>
    </row>
    <row r="7" customFormat="false" ht="12.75" hidden="false" customHeight="false" outlineLevel="0" collapsed="false">
      <c r="A7" s="1" t="n">
        <f aca="false">+A6+1</f>
        <v>4</v>
      </c>
      <c r="B7" s="3"/>
      <c r="C7" s="3"/>
      <c r="D7" s="3" t="n">
        <v>8.8</v>
      </c>
      <c r="E7" s="3"/>
      <c r="F7" s="3"/>
      <c r="G7" s="3"/>
      <c r="H7" s="3"/>
      <c r="I7" s="3" t="n">
        <v>7.3</v>
      </c>
      <c r="J7" s="3"/>
      <c r="K7" s="3" t="n">
        <v>7.4</v>
      </c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5.1</v>
      </c>
      <c r="D8" s="3"/>
      <c r="E8" s="3"/>
      <c r="F8" s="3"/>
      <c r="G8" s="3" t="n">
        <v>22.8</v>
      </c>
      <c r="H8" s="3" t="n">
        <v>10.9</v>
      </c>
      <c r="I8" s="3"/>
      <c r="J8" s="3"/>
      <c r="K8" s="3"/>
      <c r="L8" s="3"/>
      <c r="M8" s="3" t="n">
        <v>1.9</v>
      </c>
    </row>
    <row r="9" customFormat="false" ht="12.75" hidden="false" customHeight="false" outlineLevel="0" collapsed="false">
      <c r="A9" s="1" t="n">
        <f aca="false">+A8+1</f>
        <v>6</v>
      </c>
      <c r="B9" s="3" t="n">
        <v>6.9</v>
      </c>
      <c r="C9" s="3"/>
      <c r="D9" s="3"/>
      <c r="E9" s="3" t="n">
        <v>5.2</v>
      </c>
      <c r="F9" s="3" t="n">
        <v>13</v>
      </c>
      <c r="G9" s="3"/>
      <c r="H9" s="3"/>
      <c r="I9" s="3"/>
      <c r="J9" s="3" t="n">
        <v>9.7</v>
      </c>
      <c r="K9" s="3" t="s">
        <v>2</v>
      </c>
      <c r="L9" s="3"/>
      <c r="M9" s="3"/>
    </row>
    <row r="10" customFormat="false" ht="12.75" hidden="false" customHeight="false" outlineLevel="0" collapsed="false">
      <c r="A10" s="1" t="n">
        <f aca="false">+A9+1</f>
        <v>7</v>
      </c>
      <c r="B10" s="3"/>
      <c r="C10" s="3"/>
      <c r="D10" s="3" t="n">
        <v>9.1</v>
      </c>
      <c r="E10" s="3"/>
      <c r="F10" s="3"/>
      <c r="G10" s="3"/>
      <c r="H10" s="3"/>
      <c r="I10" s="3" t="n">
        <v>6.5</v>
      </c>
      <c r="J10" s="3"/>
      <c r="K10" s="3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6.4</v>
      </c>
      <c r="D11" s="3"/>
      <c r="E11" s="3"/>
      <c r="F11" s="3"/>
      <c r="G11" s="3" t="n">
        <v>15.5</v>
      </c>
      <c r="H11" s="3" t="n">
        <v>6.1</v>
      </c>
      <c r="I11" s="3"/>
      <c r="J11" s="3"/>
      <c r="K11" s="3"/>
      <c r="L11" s="3"/>
      <c r="M11" s="3" t="n">
        <v>6.4</v>
      </c>
    </row>
    <row r="12" customFormat="false" ht="12.75" hidden="false" customHeight="false" outlineLevel="0" collapsed="false">
      <c r="A12" s="1" t="n">
        <f aca="false">+A11+1</f>
        <v>9</v>
      </c>
      <c r="B12" s="3" t="n">
        <v>4.3</v>
      </c>
      <c r="C12" s="3"/>
      <c r="D12" s="3"/>
      <c r="E12" s="3" t="n">
        <v>9.9</v>
      </c>
      <c r="F12" s="3" t="n">
        <v>14.9</v>
      </c>
      <c r="G12" s="3"/>
      <c r="H12" s="3"/>
      <c r="I12" s="3"/>
      <c r="J12" s="3" t="s">
        <v>2</v>
      </c>
      <c r="K12" s="3" t="s">
        <v>2</v>
      </c>
      <c r="L12" s="3"/>
      <c r="M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4" t="n">
        <v>6.6</v>
      </c>
      <c r="E13" s="3"/>
      <c r="F13" s="3"/>
      <c r="G13" s="3"/>
      <c r="H13" s="3"/>
      <c r="I13" s="3" t="n">
        <v>9.5</v>
      </c>
      <c r="J13" s="3"/>
      <c r="K13" s="3"/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5"/>
      <c r="C14" s="3" t="n">
        <v>8.3</v>
      </c>
      <c r="D14" s="3"/>
      <c r="E14" s="3"/>
      <c r="F14" s="3"/>
      <c r="G14" s="3" t="n">
        <v>17.8</v>
      </c>
      <c r="H14" s="3" t="n">
        <v>6.7</v>
      </c>
      <c r="I14" s="3"/>
      <c r="J14" s="3"/>
      <c r="K14" s="3" t="n">
        <v>7</v>
      </c>
      <c r="L14" s="3" t="n">
        <v>5.5</v>
      </c>
      <c r="M14" s="3" t="n">
        <v>6</v>
      </c>
    </row>
    <row r="15" customFormat="false" ht="12.75" hidden="false" customHeight="false" outlineLevel="0" collapsed="false">
      <c r="A15" s="1" t="n">
        <f aca="false">+A14+1</f>
        <v>12</v>
      </c>
      <c r="B15" s="3" t="n">
        <v>4.4</v>
      </c>
      <c r="C15" s="3"/>
      <c r="D15" s="3"/>
      <c r="E15" s="3" t="n">
        <v>6.7</v>
      </c>
      <c r="F15" s="3" t="n">
        <v>11.9</v>
      </c>
      <c r="G15" s="4"/>
      <c r="H15" s="3"/>
      <c r="I15" s="3"/>
      <c r="J15" s="3" t="n">
        <v>16.9</v>
      </c>
      <c r="K15" s="3" t="n">
        <v>10.7</v>
      </c>
      <c r="L15" s="3" t="n">
        <v>5.8</v>
      </c>
      <c r="M15" s="3"/>
    </row>
    <row r="16" customFormat="false" ht="12.75" hidden="false" customHeight="false" outlineLevel="0" collapsed="false">
      <c r="A16" s="1" t="n">
        <f aca="false">+A15+1</f>
        <v>13</v>
      </c>
      <c r="B16" s="4"/>
      <c r="C16" s="3"/>
      <c r="D16" s="3" t="n">
        <v>5</v>
      </c>
      <c r="E16" s="3"/>
      <c r="F16" s="3"/>
      <c r="G16" s="3"/>
      <c r="H16" s="3"/>
      <c r="I16" s="3" t="n">
        <v>6.7</v>
      </c>
      <c r="J16" s="3"/>
      <c r="K16" s="3" t="n">
        <v>6.5</v>
      </c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 t="n">
        <v>4.9</v>
      </c>
      <c r="D17" s="3"/>
      <c r="E17" s="3"/>
      <c r="F17" s="3"/>
      <c r="G17" s="3" t="n">
        <v>10.7</v>
      </c>
      <c r="H17" s="3" t="n">
        <v>6.8</v>
      </c>
      <c r="I17" s="3"/>
      <c r="J17" s="3"/>
      <c r="K17" s="3"/>
      <c r="L17" s="3" t="n">
        <v>5.8</v>
      </c>
      <c r="M17" s="3" t="n">
        <v>12.2</v>
      </c>
    </row>
    <row r="18" customFormat="false" ht="12.75" hidden="false" customHeight="false" outlineLevel="0" collapsed="false">
      <c r="A18" s="1" t="n">
        <f aca="false">+A17+1</f>
        <v>15</v>
      </c>
      <c r="B18" s="3" t="n">
        <v>8.4</v>
      </c>
      <c r="C18" s="3"/>
      <c r="D18" s="3"/>
      <c r="E18" s="3" t="n">
        <v>12.1</v>
      </c>
      <c r="F18" s="3" t="n">
        <v>3.5</v>
      </c>
      <c r="G18" s="3"/>
      <c r="H18" s="3"/>
      <c r="I18" s="3"/>
      <c r="J18" s="3" t="n">
        <v>8.9</v>
      </c>
      <c r="K18" s="3" t="s">
        <v>2</v>
      </c>
      <c r="L18" s="3"/>
      <c r="M18" s="3"/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4" t="n">
        <v>7.1</v>
      </c>
      <c r="E19" s="3"/>
      <c r="F19" s="3"/>
      <c r="G19" s="3"/>
      <c r="H19" s="3"/>
      <c r="I19" s="3" t="n">
        <v>9.1</v>
      </c>
      <c r="J19" s="3"/>
      <c r="K19" s="3"/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 t="n">
        <v>6</v>
      </c>
      <c r="D20" s="3"/>
      <c r="E20" s="3"/>
      <c r="F20" s="3"/>
      <c r="G20" s="3" t="n">
        <v>7.9</v>
      </c>
      <c r="H20" s="4" t="n">
        <v>7.5</v>
      </c>
      <c r="I20" s="3"/>
      <c r="J20" s="3"/>
      <c r="K20" s="3"/>
      <c r="L20" s="3" t="n">
        <v>4.3</v>
      </c>
      <c r="M20" s="3" t="n">
        <v>6.9</v>
      </c>
    </row>
    <row r="21" customFormat="false" ht="12.75" hidden="false" customHeight="false" outlineLevel="0" collapsed="false">
      <c r="A21" s="1" t="n">
        <f aca="false">+A20+1</f>
        <v>18</v>
      </c>
      <c r="B21" s="3" t="n">
        <v>8.5</v>
      </c>
      <c r="C21" s="3"/>
      <c r="D21" s="3"/>
      <c r="E21" s="3" t="n">
        <v>10.6</v>
      </c>
      <c r="F21" s="3" t="n">
        <v>9.8</v>
      </c>
      <c r="G21" s="3"/>
      <c r="H21" s="3"/>
      <c r="I21" s="3"/>
      <c r="J21" s="3" t="n">
        <v>11.4</v>
      </c>
      <c r="K21" s="3" t="s">
        <v>2</v>
      </c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3" t="n">
        <v>6.7</v>
      </c>
      <c r="E22" s="3"/>
      <c r="F22" s="3"/>
      <c r="G22" s="3"/>
      <c r="H22" s="3"/>
      <c r="I22" s="3" t="n">
        <v>10.7</v>
      </c>
      <c r="J22" s="3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6.4</v>
      </c>
      <c r="D23" s="3"/>
      <c r="E23" s="3"/>
      <c r="F23" s="3"/>
      <c r="G23" s="3" t="n">
        <v>4.3</v>
      </c>
      <c r="H23" s="3" t="n">
        <v>4.3</v>
      </c>
      <c r="I23" s="3"/>
      <c r="J23" s="3"/>
      <c r="K23" s="3"/>
      <c r="L23" s="3" t="n">
        <v>9.3</v>
      </c>
      <c r="M23" s="3" t="n">
        <v>5.9</v>
      </c>
    </row>
    <row r="24" customFormat="false" ht="12.75" hidden="false" customHeight="false" outlineLevel="0" collapsed="false">
      <c r="A24" s="1" t="n">
        <f aca="false">+A23+1</f>
        <v>21</v>
      </c>
      <c r="B24" s="3" t="n">
        <v>4.3</v>
      </c>
      <c r="C24" s="3"/>
      <c r="D24" s="3"/>
      <c r="E24" s="3" t="n">
        <v>7.9</v>
      </c>
      <c r="F24" s="3" t="n">
        <v>0.5</v>
      </c>
      <c r="G24" s="3"/>
      <c r="H24" s="3"/>
      <c r="I24" s="3"/>
      <c r="J24" s="3" t="n">
        <v>8.1</v>
      </c>
      <c r="K24" s="3" t="n">
        <v>5.7</v>
      </c>
      <c r="L24" s="3"/>
      <c r="M24" s="3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 t="n">
        <v>11.8</v>
      </c>
      <c r="E25" s="3"/>
      <c r="F25" s="3"/>
      <c r="G25" s="3"/>
      <c r="H25" s="3"/>
      <c r="I25" s="3" t="n">
        <v>11.2</v>
      </c>
      <c r="J25" s="3"/>
      <c r="K25" s="3" t="n">
        <v>16.3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8.8</v>
      </c>
      <c r="D26" s="3"/>
      <c r="E26" s="3"/>
      <c r="F26" s="3"/>
      <c r="G26" s="3" t="n">
        <v>2.8</v>
      </c>
      <c r="H26" s="3" t="n">
        <v>6.2</v>
      </c>
      <c r="I26" s="3"/>
      <c r="J26" s="3"/>
      <c r="K26" s="3" t="n">
        <v>11.6</v>
      </c>
      <c r="L26" s="3" t="n">
        <v>6.1</v>
      </c>
      <c r="M26" s="3" t="n">
        <v>6.2</v>
      </c>
    </row>
    <row r="27" customFormat="false" ht="12.75" hidden="false" customHeight="false" outlineLevel="0" collapsed="false">
      <c r="A27" s="1" t="n">
        <f aca="false">+A26+1</f>
        <v>24</v>
      </c>
      <c r="B27" s="3" t="n">
        <v>9.7</v>
      </c>
      <c r="C27" s="4"/>
      <c r="D27" s="3"/>
      <c r="E27" s="3" t="n">
        <v>7.6</v>
      </c>
      <c r="F27" s="3" t="n">
        <v>6.8</v>
      </c>
      <c r="G27" s="3"/>
      <c r="H27" s="3"/>
      <c r="I27" s="3"/>
      <c r="J27" s="3" t="s">
        <v>2</v>
      </c>
      <c r="K27" s="3" t="n">
        <v>6.7</v>
      </c>
      <c r="L27" s="3"/>
      <c r="M27" s="3" t="n">
        <v>9.2</v>
      </c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3" t="n">
        <v>8.3</v>
      </c>
      <c r="E28" s="3"/>
      <c r="F28" s="3"/>
      <c r="G28" s="3"/>
      <c r="H28" s="3"/>
      <c r="I28" s="3" t="n">
        <v>15</v>
      </c>
      <c r="J28" s="3"/>
      <c r="K28" s="3" t="n">
        <v>7.9</v>
      </c>
      <c r="L28" s="3"/>
      <c r="M28" s="3" t="n">
        <v>4.1</v>
      </c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7.3</v>
      </c>
      <c r="D29" s="3"/>
      <c r="E29" s="3"/>
      <c r="F29" s="3"/>
      <c r="G29" s="3" t="n">
        <v>6.5</v>
      </c>
      <c r="H29" s="3" t="n">
        <v>6.7</v>
      </c>
      <c r="I29" s="3"/>
      <c r="J29" s="3"/>
      <c r="K29" s="3" t="n">
        <v>10</v>
      </c>
      <c r="L29" s="3" t="n">
        <v>4.1</v>
      </c>
      <c r="M29" s="3" t="n">
        <v>3.2</v>
      </c>
    </row>
    <row r="30" customFormat="false" ht="12.75" hidden="false" customHeight="false" outlineLevel="0" collapsed="false">
      <c r="A30" s="1" t="n">
        <f aca="false">+A29+1</f>
        <v>27</v>
      </c>
      <c r="B30" s="3" t="n">
        <v>5.2</v>
      </c>
      <c r="C30" s="3"/>
      <c r="D30" s="3"/>
      <c r="E30" s="3" t="n">
        <v>13.3</v>
      </c>
      <c r="F30" s="3" t="n">
        <v>8.8</v>
      </c>
      <c r="G30" s="3"/>
      <c r="H30" s="3"/>
      <c r="I30" s="3"/>
      <c r="J30" s="3" t="n">
        <v>12.4</v>
      </c>
      <c r="K30" s="3" t="n">
        <v>7.7</v>
      </c>
      <c r="L30" s="3"/>
      <c r="M30" s="3" t="n">
        <v>4</v>
      </c>
    </row>
    <row r="31" customFormat="false" ht="12.75" hidden="false" customHeight="false" outlineLevel="0" collapsed="false">
      <c r="A31" s="1" t="n">
        <f aca="false">+A30+1</f>
        <v>28</v>
      </c>
      <c r="B31" s="3"/>
      <c r="C31" s="3"/>
      <c r="D31" s="3" t="n">
        <v>10.2</v>
      </c>
      <c r="E31" s="3"/>
      <c r="F31" s="3"/>
      <c r="G31" s="3"/>
      <c r="H31" s="3"/>
      <c r="I31" s="4" t="n">
        <v>13.4</v>
      </c>
      <c r="J31" s="3"/>
      <c r="K31" s="3"/>
      <c r="L31" s="4"/>
      <c r="M31" s="4"/>
    </row>
    <row r="32" customFormat="false" ht="12.75" hidden="false" customHeight="false" outlineLevel="0" collapsed="false">
      <c r="A32" s="1" t="n">
        <f aca="false">+A31+1</f>
        <v>29</v>
      </c>
      <c r="B32" s="3"/>
      <c r="C32" s="3"/>
      <c r="D32" s="3"/>
      <c r="E32" s="3"/>
      <c r="F32" s="3"/>
      <c r="G32" s="3" t="n">
        <v>9.3</v>
      </c>
      <c r="H32" s="3" t="n">
        <v>6.2</v>
      </c>
      <c r="I32" s="3"/>
      <c r="J32" s="3" t="n">
        <v>8.1</v>
      </c>
      <c r="K32" s="3"/>
      <c r="L32" s="3" t="n">
        <v>5.8</v>
      </c>
      <c r="M32" s="3" t="n">
        <v>5.4</v>
      </c>
    </row>
    <row r="33" customFormat="false" ht="12.75" hidden="false" customHeight="false" outlineLevel="0" collapsed="false">
      <c r="A33" s="1" t="n">
        <f aca="false">+A32+1</f>
        <v>30</v>
      </c>
      <c r="B33" s="3" t="n">
        <v>23</v>
      </c>
      <c r="C33" s="3"/>
      <c r="D33" s="3"/>
      <c r="E33" s="3" t="n">
        <v>9.1</v>
      </c>
      <c r="F33" s="3" t="n">
        <v>6.7</v>
      </c>
      <c r="G33" s="3"/>
      <c r="H33" s="3"/>
      <c r="I33" s="3"/>
      <c r="J33" s="3" t="n">
        <v>7</v>
      </c>
      <c r="K33" s="3" t="n">
        <v>6.8</v>
      </c>
      <c r="L33" s="3"/>
      <c r="M33" s="3"/>
    </row>
    <row r="34" customFormat="false" ht="12.75" hidden="false" customHeight="false" outlineLevel="0" collapsed="false">
      <c r="A34" s="1" t="n">
        <f aca="false">+A33+1</f>
        <v>31</v>
      </c>
      <c r="B34" s="3"/>
      <c r="C34" s="3"/>
      <c r="D34" s="3" t="n">
        <v>28.3</v>
      </c>
      <c r="E34" s="3"/>
      <c r="F34" s="3"/>
      <c r="G34" s="3"/>
      <c r="H34" s="3"/>
      <c r="I34" s="3" t="n">
        <v>28.2</v>
      </c>
      <c r="J34" s="3"/>
      <c r="K34" s="3"/>
      <c r="L34" s="4"/>
      <c r="M34" s="4"/>
    </row>
    <row r="35" customFormat="false" ht="12.75" hidden="false" customHeight="false" outlineLevel="0" collapsed="false">
      <c r="A35" s="1" t="s">
        <v>3</v>
      </c>
      <c r="B35" s="6" t="n">
        <f aca="false">MAX(B4:B34)</f>
        <v>23</v>
      </c>
      <c r="C35" s="6" t="n">
        <f aca="false">MAX(C4:C34)</f>
        <v>8.8</v>
      </c>
      <c r="D35" s="6" t="n">
        <f aca="false">MAX(D4:D34)</f>
        <v>28.3</v>
      </c>
      <c r="E35" s="6" t="n">
        <f aca="false">MAX(E4:E34)</f>
        <v>13.3</v>
      </c>
      <c r="F35" s="6" t="n">
        <f aca="false">MAX(F4:F34)</f>
        <v>14.9</v>
      </c>
      <c r="G35" s="6" t="n">
        <f aca="false">MAX(G4:G34)</f>
        <v>22.8</v>
      </c>
      <c r="H35" s="6" t="n">
        <f aca="false">MAX(H4:H34)</f>
        <v>11.8</v>
      </c>
      <c r="I35" s="6" t="n">
        <f aca="false">MAX(I4:I34)</f>
        <v>28.2</v>
      </c>
      <c r="J35" s="6" t="n">
        <f aca="false">MAX(J4:J34)</f>
        <v>16.9</v>
      </c>
      <c r="K35" s="6" t="n">
        <f aca="false">MAX(K4:K34)</f>
        <v>16.3</v>
      </c>
      <c r="L35" s="6" t="n">
        <f aca="false">MAX(L4:L34)</f>
        <v>9.3</v>
      </c>
      <c r="M35" s="6" t="n">
        <f aca="false">MAX(M4:M34)</f>
        <v>12.3</v>
      </c>
    </row>
    <row r="37" customFormat="false" ht="12.75" hidden="false" customHeight="false" outlineLevel="0" collapsed="false">
      <c r="A37" s="1" t="s">
        <v>4</v>
      </c>
      <c r="B37" s="7" t="n">
        <f aca="false">MAX(B4:M34)</f>
        <v>28.3</v>
      </c>
      <c r="D37" s="1" t="s">
        <v>5</v>
      </c>
      <c r="E37" s="7" t="n">
        <f aca="false">AVERAGE(B4:M34)</f>
        <v>8.55967741935484</v>
      </c>
      <c r="G37" s="1" t="s">
        <v>6</v>
      </c>
      <c r="H37" s="7" t="n">
        <f aca="false">STDEV(B4:M34)</f>
        <v>4.53072472809399</v>
      </c>
      <c r="J37" s="1" t="s">
        <v>7</v>
      </c>
      <c r="K37" s="1" t="n">
        <f aca="false">COUNT(B4:M34)</f>
        <v>124</v>
      </c>
      <c r="L37" s="1" t="s">
        <v>8</v>
      </c>
      <c r="M37" s="6" t="n">
        <f aca="false">K37/122*100</f>
        <v>101.639344262295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30*100</f>
        <v>100</v>
      </c>
      <c r="F39" s="1" t="s">
        <v>10</v>
      </c>
      <c r="G39" s="6" t="n">
        <f aca="false">COUNT(E4:G34)/30*100</f>
        <v>100</v>
      </c>
      <c r="I39" s="1" t="s">
        <v>11</v>
      </c>
      <c r="J39" s="6" t="n">
        <f aca="false">COUNT(H4:J34)/31*100</f>
        <v>96.7741935483871</v>
      </c>
      <c r="L39" s="1" t="s">
        <v>12</v>
      </c>
      <c r="M39" s="6" t="n">
        <f aca="false">COUNT(K4:M34)/31*100</f>
        <v>109.677419354839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2.908</v>
      </c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8" t="n">
        <f aca="false">COUNT(D4:D34)/11*100</f>
        <v>100</v>
      </c>
      <c r="E42" s="8" t="n">
        <f aca="false">COUNT(E4:E34)/10*100</f>
        <v>100</v>
      </c>
      <c r="F42" s="8" t="n">
        <f aca="false">COUNT(F4:F34)/10*100</f>
        <v>100</v>
      </c>
      <c r="G42" s="8" t="n">
        <f aca="false">COUNT(G4:G34)/10*100</f>
        <v>100</v>
      </c>
      <c r="H42" s="8" t="n">
        <f aca="false">COUNT(H4:H34)/10*100</f>
        <v>100</v>
      </c>
      <c r="I42" s="8" t="n">
        <f aca="false">COUNT(I4:I34)/11*100</f>
        <v>100</v>
      </c>
      <c r="J42" s="8" t="n">
        <f aca="false">COUNT(J4:J34)/10*100</f>
        <v>90</v>
      </c>
      <c r="K42" s="8" t="n">
        <f aca="false">COUNT(K4:K34)/10*100</f>
        <v>120</v>
      </c>
      <c r="L42" s="8" t="n">
        <f aca="false">COUNT(L4:L34)/10*100</f>
        <v>90</v>
      </c>
      <c r="M42" s="8" t="n">
        <f aca="false">COUNT(M4:M34)/11*100</f>
        <v>118.181818181818</v>
      </c>
    </row>
    <row r="44" customFormat="false" ht="12.75" hidden="false" customHeight="false" outlineLevel="0" collapsed="false">
      <c r="B44" s="1" t="s">
        <v>1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6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3" t="n">
        <v>5.2</v>
      </c>
      <c r="C4" s="4" t="n">
        <v>6.1</v>
      </c>
      <c r="D4" s="3" t="n">
        <v>7.7</v>
      </c>
      <c r="E4" s="4" t="n">
        <v>14.7</v>
      </c>
      <c r="F4" s="3" t="n">
        <v>9.3</v>
      </c>
      <c r="G4" s="3" t="n">
        <v>14.9</v>
      </c>
      <c r="H4" s="3" t="n">
        <v>10.8</v>
      </c>
      <c r="I4" s="3" t="n">
        <v>9</v>
      </c>
      <c r="J4" s="4" t="n">
        <v>4.8</v>
      </c>
      <c r="K4" s="4" t="n">
        <v>4.9</v>
      </c>
      <c r="L4" s="3" t="n">
        <v>10.9</v>
      </c>
      <c r="M4" s="3" t="n">
        <v>9.1</v>
      </c>
      <c r="N4" s="14"/>
    </row>
    <row r="5" customFormat="false" ht="12.75" hidden="false" customHeight="false" outlineLevel="0" collapsed="false">
      <c r="A5" s="1" t="n">
        <f aca="false">+A4+1</f>
        <v>2</v>
      </c>
      <c r="B5" s="3" t="n">
        <v>3.8</v>
      </c>
      <c r="C5" s="3" t="n">
        <v>6.6</v>
      </c>
      <c r="D5" s="3" t="n">
        <v>10.6</v>
      </c>
      <c r="E5" s="3" t="n">
        <v>13.1</v>
      </c>
      <c r="F5" s="3" t="n">
        <v>8.9</v>
      </c>
      <c r="G5" s="3" t="n">
        <v>19.9</v>
      </c>
      <c r="H5" s="3" t="n">
        <v>13.3</v>
      </c>
      <c r="I5" s="3" t="n">
        <v>13</v>
      </c>
      <c r="J5" s="4" t="n">
        <v>5.8</v>
      </c>
      <c r="K5" s="4" t="n">
        <v>5.4</v>
      </c>
      <c r="L5" s="3" t="n">
        <v>8</v>
      </c>
      <c r="M5" s="3" t="n">
        <v>10</v>
      </c>
      <c r="N5" s="14"/>
    </row>
    <row r="6" customFormat="false" ht="12.75" hidden="false" customHeight="false" outlineLevel="0" collapsed="false">
      <c r="A6" s="1" t="n">
        <f aca="false">+A5+1</f>
        <v>3</v>
      </c>
      <c r="B6" s="3" t="n">
        <v>4.9</v>
      </c>
      <c r="C6" s="3" t="n">
        <v>6.1</v>
      </c>
      <c r="D6" s="3" t="n">
        <v>8.2</v>
      </c>
      <c r="E6" s="3" t="n">
        <v>7</v>
      </c>
      <c r="F6" s="3" t="n">
        <v>3.5</v>
      </c>
      <c r="G6" s="3" t="n">
        <v>9.5</v>
      </c>
      <c r="H6" s="3" t="n">
        <v>15.2</v>
      </c>
      <c r="I6" s="3" t="n">
        <v>10.2</v>
      </c>
      <c r="J6" s="4" t="n">
        <v>2.3</v>
      </c>
      <c r="K6" s="3" t="n">
        <v>7</v>
      </c>
      <c r="L6" s="4" t="n">
        <v>5.4</v>
      </c>
      <c r="M6" s="3" t="n">
        <v>6.4</v>
      </c>
      <c r="N6" s="14"/>
    </row>
    <row r="7" customFormat="false" ht="12.75" hidden="false" customHeight="false" outlineLevel="0" collapsed="false">
      <c r="A7" s="1" t="n">
        <f aca="false">+A6+1</f>
        <v>4</v>
      </c>
      <c r="B7" s="3" t="n">
        <v>6.4</v>
      </c>
      <c r="C7" s="3" t="n">
        <v>5.2</v>
      </c>
      <c r="D7" s="3" t="n">
        <v>6.4</v>
      </c>
      <c r="E7" s="3" t="n">
        <v>9.5</v>
      </c>
      <c r="F7" s="3" t="n">
        <v>5.3</v>
      </c>
      <c r="G7" s="3" t="n">
        <v>16.9</v>
      </c>
      <c r="H7" s="3" t="n">
        <v>19.9</v>
      </c>
      <c r="I7" s="3" t="n">
        <v>1</v>
      </c>
      <c r="J7" s="4" t="n">
        <v>3.1</v>
      </c>
      <c r="K7" s="3" t="n">
        <v>11.4</v>
      </c>
      <c r="L7" s="3" t="n">
        <v>5.2</v>
      </c>
      <c r="M7" s="3" t="n">
        <v>4.7</v>
      </c>
      <c r="N7" s="14"/>
    </row>
    <row r="8" customFormat="false" ht="12.75" hidden="false" customHeight="false" outlineLevel="0" collapsed="false">
      <c r="A8" s="1" t="n">
        <f aca="false">+A7+1</f>
        <v>5</v>
      </c>
      <c r="B8" s="3" t="n">
        <v>7.6</v>
      </c>
      <c r="C8" s="3" t="n">
        <v>10.3</v>
      </c>
      <c r="D8" s="3" t="n">
        <v>3.4</v>
      </c>
      <c r="E8" s="3" t="n">
        <v>4.7</v>
      </c>
      <c r="F8" s="3" t="n">
        <v>7.4</v>
      </c>
      <c r="G8" s="3" t="n">
        <v>26.8</v>
      </c>
      <c r="H8" s="3" t="n">
        <v>13</v>
      </c>
      <c r="I8" s="3" t="n">
        <v>9.5</v>
      </c>
      <c r="J8" s="4" t="n">
        <v>5.2</v>
      </c>
      <c r="K8" s="3" t="n">
        <v>13.7</v>
      </c>
      <c r="L8" s="3" t="n">
        <v>12.2</v>
      </c>
      <c r="M8" s="3" t="n">
        <v>4</v>
      </c>
      <c r="N8" s="14"/>
    </row>
    <row r="9" customFormat="false" ht="12.75" hidden="false" customHeight="false" outlineLevel="0" collapsed="false">
      <c r="A9" s="1" t="n">
        <f aca="false">+A8+1</f>
        <v>6</v>
      </c>
      <c r="B9" s="3" t="n">
        <v>7.9</v>
      </c>
      <c r="C9" s="3" t="n">
        <v>8.1</v>
      </c>
      <c r="D9" s="3" t="n">
        <v>7.9</v>
      </c>
      <c r="E9" s="3" t="n">
        <v>7.2</v>
      </c>
      <c r="F9" s="3" t="n">
        <v>12.5</v>
      </c>
      <c r="G9" s="3" t="n">
        <v>24</v>
      </c>
      <c r="H9" s="3" t="n">
        <v>11.7</v>
      </c>
      <c r="I9" s="3" t="n">
        <v>14.7</v>
      </c>
      <c r="J9" s="4" t="n">
        <v>7.4</v>
      </c>
      <c r="K9" s="3" t="n">
        <v>10.7</v>
      </c>
      <c r="L9" s="3" t="n">
        <v>8.6</v>
      </c>
      <c r="M9" s="3" t="n">
        <v>0.9</v>
      </c>
      <c r="N9" s="14"/>
    </row>
    <row r="10" customFormat="false" ht="12.75" hidden="false" customHeight="false" outlineLevel="0" collapsed="false">
      <c r="A10" s="1" t="n">
        <f aca="false">+A9+1</f>
        <v>7</v>
      </c>
      <c r="B10" s="3" t="n">
        <v>7.3</v>
      </c>
      <c r="C10" s="3" t="n">
        <v>8.8</v>
      </c>
      <c r="D10" s="3" t="n">
        <v>10.1</v>
      </c>
      <c r="E10" s="3" t="n">
        <v>8.3</v>
      </c>
      <c r="F10" s="3" t="n">
        <v>14.2</v>
      </c>
      <c r="G10" s="3" t="n">
        <v>19.1</v>
      </c>
      <c r="H10" s="3" t="n">
        <v>12.8</v>
      </c>
      <c r="I10" s="3" t="n">
        <v>11.2</v>
      </c>
      <c r="J10" s="4" t="n">
        <v>7.6</v>
      </c>
      <c r="K10" s="3" t="n">
        <v>8.8</v>
      </c>
      <c r="L10" s="3" t="n">
        <v>4.9</v>
      </c>
      <c r="M10" s="3" t="n">
        <v>5.6</v>
      </c>
      <c r="N10" s="14"/>
    </row>
    <row r="11" customFormat="false" ht="12.75" hidden="false" customHeight="false" outlineLevel="0" collapsed="false">
      <c r="A11" s="1" t="n">
        <f aca="false">+A10+1</f>
        <v>8</v>
      </c>
      <c r="B11" s="3" t="n">
        <v>6</v>
      </c>
      <c r="C11" s="3" t="n">
        <v>11</v>
      </c>
      <c r="D11" s="3" t="n">
        <v>6.9</v>
      </c>
      <c r="E11" s="3" t="n">
        <v>11.5</v>
      </c>
      <c r="F11" s="3" t="s">
        <v>2</v>
      </c>
      <c r="G11" s="3" t="n">
        <v>14.7</v>
      </c>
      <c r="H11" s="3" t="n">
        <v>7.7</v>
      </c>
      <c r="I11" s="3" t="n">
        <v>5.2</v>
      </c>
      <c r="J11" s="4" t="n">
        <v>12.1</v>
      </c>
      <c r="K11" s="3" t="n">
        <v>9.6</v>
      </c>
      <c r="L11" s="3" t="n">
        <v>3.9</v>
      </c>
      <c r="M11" s="3" t="n">
        <v>10.6</v>
      </c>
      <c r="N11" s="14"/>
    </row>
    <row r="12" customFormat="false" ht="12.75" hidden="false" customHeight="false" outlineLevel="0" collapsed="false">
      <c r="A12" s="1" t="n">
        <f aca="false">+A11+1</f>
        <v>9</v>
      </c>
      <c r="B12" s="3" t="n">
        <v>5.7</v>
      </c>
      <c r="C12" s="3" t="n">
        <v>7.8</v>
      </c>
      <c r="D12" s="3" t="n">
        <v>8.4</v>
      </c>
      <c r="E12" s="3" t="n">
        <v>8.4</v>
      </c>
      <c r="F12" s="3" t="n">
        <v>10.7</v>
      </c>
      <c r="G12" s="3" t="n">
        <v>14.1</v>
      </c>
      <c r="H12" s="3" t="n">
        <v>6.6</v>
      </c>
      <c r="I12" s="3" t="n">
        <v>8.4</v>
      </c>
      <c r="J12" s="4" t="n">
        <v>14.7</v>
      </c>
      <c r="K12" s="3" t="n">
        <v>6.9</v>
      </c>
      <c r="L12" s="3" t="n">
        <v>4.5</v>
      </c>
      <c r="M12" s="3" t="n">
        <v>9.9</v>
      </c>
      <c r="N12" s="14"/>
    </row>
    <row r="13" customFormat="false" ht="12.75" hidden="false" customHeight="false" outlineLevel="0" collapsed="false">
      <c r="A13" s="1" t="n">
        <f aca="false">+A12+1</f>
        <v>10</v>
      </c>
      <c r="B13" s="3" t="n">
        <v>8.4</v>
      </c>
      <c r="C13" s="3" t="n">
        <v>8.4</v>
      </c>
      <c r="D13" s="3" t="n">
        <v>7.1</v>
      </c>
      <c r="E13" s="3" t="n">
        <v>7.1</v>
      </c>
      <c r="F13" s="3" t="n">
        <v>7.5</v>
      </c>
      <c r="G13" s="3" t="n">
        <v>17.6</v>
      </c>
      <c r="H13" s="3" t="n">
        <v>8.8</v>
      </c>
      <c r="I13" s="3" t="n">
        <v>10.4</v>
      </c>
      <c r="J13" s="4" t="n">
        <v>22.2</v>
      </c>
      <c r="K13" s="3" t="n">
        <v>6.7</v>
      </c>
      <c r="L13" s="3" t="n">
        <v>3.3</v>
      </c>
      <c r="M13" s="3" t="n">
        <v>14</v>
      </c>
      <c r="N13" s="14"/>
    </row>
    <row r="14" customFormat="false" ht="12.75" hidden="false" customHeight="false" outlineLevel="0" collapsed="false">
      <c r="A14" s="1" t="n">
        <f aca="false">+A13+1</f>
        <v>11</v>
      </c>
      <c r="B14" s="3" t="n">
        <v>6.3</v>
      </c>
      <c r="C14" s="3" t="n">
        <v>7.7</v>
      </c>
      <c r="D14" s="3" t="n">
        <v>6.9</v>
      </c>
      <c r="E14" s="3" t="n">
        <v>10</v>
      </c>
      <c r="F14" s="3" t="n">
        <v>8.3</v>
      </c>
      <c r="G14" s="3" t="n">
        <v>19.6</v>
      </c>
      <c r="H14" s="3" t="n">
        <v>7.8</v>
      </c>
      <c r="I14" s="3" t="n">
        <v>9.8</v>
      </c>
      <c r="J14" s="4" t="n">
        <v>25</v>
      </c>
      <c r="K14" s="3" t="n">
        <v>6.6</v>
      </c>
      <c r="L14" s="3" t="n">
        <v>5.3</v>
      </c>
      <c r="M14" s="3" t="n">
        <v>8.8</v>
      </c>
      <c r="N14" s="14"/>
    </row>
    <row r="15" customFormat="false" ht="12.75" hidden="false" customHeight="false" outlineLevel="0" collapsed="false">
      <c r="A15" s="1" t="n">
        <f aca="false">+A14+1</f>
        <v>12</v>
      </c>
      <c r="B15" s="3" t="n">
        <v>4.6</v>
      </c>
      <c r="C15" s="3" t="n">
        <v>7</v>
      </c>
      <c r="D15" s="3" t="n">
        <v>6.3</v>
      </c>
      <c r="E15" s="3" t="n">
        <v>6.4</v>
      </c>
      <c r="F15" s="3" t="n">
        <v>11.5</v>
      </c>
      <c r="G15" s="3" t="n">
        <v>19.6</v>
      </c>
      <c r="H15" s="4" t="n">
        <v>9.3</v>
      </c>
      <c r="I15" s="3" t="n">
        <v>9.5</v>
      </c>
      <c r="J15" s="4" t="n">
        <v>17.8</v>
      </c>
      <c r="K15" s="3" t="n">
        <v>12.3</v>
      </c>
      <c r="L15" s="3" t="n">
        <v>6</v>
      </c>
      <c r="M15" s="3" t="n">
        <v>12.3</v>
      </c>
      <c r="N15" s="14"/>
    </row>
    <row r="16" customFormat="false" ht="12.75" hidden="false" customHeight="false" outlineLevel="0" collapsed="false">
      <c r="A16" s="1" t="n">
        <f aca="false">+A15+1</f>
        <v>13</v>
      </c>
      <c r="B16" s="3" t="n">
        <v>8.7</v>
      </c>
      <c r="C16" s="3" t="n">
        <v>15.1</v>
      </c>
      <c r="D16" s="3" t="n">
        <v>5.6</v>
      </c>
      <c r="E16" s="3" t="n">
        <v>8.5</v>
      </c>
      <c r="F16" s="3" t="n">
        <v>9.7</v>
      </c>
      <c r="G16" s="3" t="n">
        <v>15.8</v>
      </c>
      <c r="H16" s="4" t="n">
        <v>5.1</v>
      </c>
      <c r="I16" s="3" t="n">
        <v>8.6</v>
      </c>
      <c r="J16" s="4" t="n">
        <v>14.8</v>
      </c>
      <c r="K16" s="3" t="n">
        <v>9.5</v>
      </c>
      <c r="L16" s="3" t="n">
        <v>6.2</v>
      </c>
      <c r="M16" s="3" t="n">
        <v>8.2</v>
      </c>
      <c r="N16" s="14"/>
    </row>
    <row r="17" customFormat="false" ht="12.75" hidden="false" customHeight="false" outlineLevel="0" collapsed="false">
      <c r="A17" s="1" t="n">
        <f aca="false">+A16+1</f>
        <v>14</v>
      </c>
      <c r="B17" s="3" t="n">
        <v>10.7</v>
      </c>
      <c r="C17" s="3" t="n">
        <v>13.3</v>
      </c>
      <c r="D17" s="3" t="n">
        <v>7.3</v>
      </c>
      <c r="E17" s="3" t="n">
        <v>9.5</v>
      </c>
      <c r="F17" s="3" t="n">
        <v>5.5</v>
      </c>
      <c r="G17" s="3" t="n">
        <v>12.3</v>
      </c>
      <c r="H17" s="4" t="n">
        <v>11.4</v>
      </c>
      <c r="I17" s="3" t="n">
        <v>8.1</v>
      </c>
      <c r="J17" s="4" t="n">
        <v>12</v>
      </c>
      <c r="K17" s="3" t="n">
        <v>7.2</v>
      </c>
      <c r="L17" s="3" t="n">
        <v>7.4</v>
      </c>
      <c r="M17" s="3" t="n">
        <v>8.2</v>
      </c>
      <c r="N17" s="14"/>
    </row>
    <row r="18" customFormat="false" ht="12.75" hidden="false" customHeight="false" outlineLevel="0" collapsed="false">
      <c r="A18" s="1" t="n">
        <f aca="false">+A17+1</f>
        <v>15</v>
      </c>
      <c r="B18" s="3" t="n">
        <v>12.2</v>
      </c>
      <c r="C18" s="3" t="n">
        <v>10.1</v>
      </c>
      <c r="D18" s="3" t="s">
        <v>2</v>
      </c>
      <c r="E18" s="3" t="n">
        <v>15.1</v>
      </c>
      <c r="F18" s="3" t="n">
        <v>4.3</v>
      </c>
      <c r="G18" s="3" t="n">
        <v>7.1</v>
      </c>
      <c r="H18" s="4" t="n">
        <v>7.4</v>
      </c>
      <c r="I18" s="3" t="n">
        <v>7.1</v>
      </c>
      <c r="J18" s="4" t="n">
        <v>15.5</v>
      </c>
      <c r="K18" s="3" t="n">
        <v>10.9</v>
      </c>
      <c r="L18" s="3" t="n">
        <v>5.2</v>
      </c>
      <c r="M18" s="3" t="n">
        <v>5</v>
      </c>
      <c r="N18" s="14"/>
    </row>
    <row r="19" customFormat="false" ht="12.75" hidden="false" customHeight="false" outlineLevel="0" collapsed="false">
      <c r="A19" s="1" t="n">
        <f aca="false">+A18+1</f>
        <v>16</v>
      </c>
      <c r="B19" s="3" t="n">
        <v>11.9</v>
      </c>
      <c r="C19" s="3" t="n">
        <v>11.3</v>
      </c>
      <c r="D19" s="3" t="s">
        <v>2</v>
      </c>
      <c r="E19" s="3" t="n">
        <v>8.2</v>
      </c>
      <c r="F19" s="3" t="n">
        <v>4.8</v>
      </c>
      <c r="G19" s="3" t="n">
        <v>8</v>
      </c>
      <c r="H19" s="4" t="n">
        <v>8.3</v>
      </c>
      <c r="I19" s="3" t="n">
        <v>12.1</v>
      </c>
      <c r="J19" s="4" t="n">
        <v>15</v>
      </c>
      <c r="K19" s="3" t="n">
        <v>9.9</v>
      </c>
      <c r="L19" s="3" t="n">
        <v>7.8</v>
      </c>
      <c r="M19" s="3" t="n">
        <v>5.6</v>
      </c>
      <c r="N19" s="14"/>
    </row>
    <row r="20" customFormat="false" ht="12.75" hidden="false" customHeight="false" outlineLevel="0" collapsed="false">
      <c r="A20" s="1" t="n">
        <f aca="false">+A19+1</f>
        <v>17</v>
      </c>
      <c r="B20" s="3" t="n">
        <v>10.5</v>
      </c>
      <c r="C20" s="3" t="n">
        <v>9.7</v>
      </c>
      <c r="D20" s="3" t="n">
        <v>7.8</v>
      </c>
      <c r="E20" s="3" t="n">
        <v>5.8</v>
      </c>
      <c r="F20" s="3" t="n">
        <v>6.9</v>
      </c>
      <c r="G20" s="4" t="n">
        <v>8.6</v>
      </c>
      <c r="H20" s="4" t="n">
        <v>9.4</v>
      </c>
      <c r="I20" s="3" t="n">
        <v>13.2</v>
      </c>
      <c r="J20" s="4" t="n">
        <v>14.5</v>
      </c>
      <c r="K20" s="3" t="n">
        <v>10.4</v>
      </c>
      <c r="L20" s="3" t="n">
        <v>3.9</v>
      </c>
      <c r="M20" s="3" t="n">
        <v>5.5</v>
      </c>
      <c r="N20" s="14"/>
    </row>
    <row r="21" customFormat="false" ht="12.75" hidden="false" customHeight="false" outlineLevel="0" collapsed="false">
      <c r="A21" s="1" t="n">
        <f aca="false">+A20+1</f>
        <v>18</v>
      </c>
      <c r="B21" s="3" t="n">
        <v>7.5</v>
      </c>
      <c r="C21" s="3" t="n">
        <v>9.7</v>
      </c>
      <c r="D21" s="3" t="n">
        <v>9</v>
      </c>
      <c r="E21" s="3" t="n">
        <v>8.4</v>
      </c>
      <c r="F21" s="4" t="n">
        <v>9.7</v>
      </c>
      <c r="G21" s="3" t="n">
        <v>8.7</v>
      </c>
      <c r="H21" s="3" t="n">
        <v>6.8</v>
      </c>
      <c r="I21" s="3" t="n">
        <v>16.8</v>
      </c>
      <c r="J21" s="4" t="n">
        <v>12</v>
      </c>
      <c r="K21" s="3" t="n">
        <v>6.8</v>
      </c>
      <c r="L21" s="3" t="n">
        <v>6.5</v>
      </c>
      <c r="M21" s="3" t="n">
        <v>9.5</v>
      </c>
      <c r="N21" s="14"/>
    </row>
    <row r="22" customFormat="false" ht="12.75" hidden="false" customHeight="false" outlineLevel="0" collapsed="false">
      <c r="A22" s="1" t="n">
        <f aca="false">+A21+1</f>
        <v>19</v>
      </c>
      <c r="B22" s="3" t="n">
        <v>9.5</v>
      </c>
      <c r="C22" s="3" t="n">
        <v>8</v>
      </c>
      <c r="D22" s="4" t="n">
        <v>9.8</v>
      </c>
      <c r="E22" s="3" t="n">
        <v>12</v>
      </c>
      <c r="F22" s="4" t="n">
        <v>7.4</v>
      </c>
      <c r="G22" s="4" t="n">
        <v>7.8</v>
      </c>
      <c r="H22" s="3" t="n">
        <v>5.7</v>
      </c>
      <c r="I22" s="3" t="n">
        <v>16.3</v>
      </c>
      <c r="J22" s="3" t="n">
        <v>10</v>
      </c>
      <c r="K22" s="3" t="n">
        <v>5.1</v>
      </c>
      <c r="L22" s="3" t="n">
        <v>8.8</v>
      </c>
      <c r="M22" s="3" t="n">
        <v>8.5</v>
      </c>
      <c r="N22" s="14"/>
    </row>
    <row r="23" customFormat="false" ht="12.75" hidden="false" customHeight="false" outlineLevel="0" collapsed="false">
      <c r="A23" s="1" t="n">
        <f aca="false">+A22+1</f>
        <v>20</v>
      </c>
      <c r="B23" s="3" t="n">
        <v>8.9</v>
      </c>
      <c r="C23" s="3" t="n">
        <v>5.6</v>
      </c>
      <c r="D23" s="3" t="n">
        <v>14.9</v>
      </c>
      <c r="E23" s="3" t="n">
        <v>11.7</v>
      </c>
      <c r="F23" s="4" t="n">
        <v>13</v>
      </c>
      <c r="G23" s="3" t="n">
        <v>6.8</v>
      </c>
      <c r="H23" s="3" t="n">
        <v>5.6</v>
      </c>
      <c r="I23" s="3" t="n">
        <v>12.3</v>
      </c>
      <c r="J23" s="3" t="n">
        <v>9</v>
      </c>
      <c r="K23" s="4" t="n">
        <v>6</v>
      </c>
      <c r="L23" s="3" t="n">
        <v>5.9</v>
      </c>
      <c r="M23" s="3" t="n">
        <v>7.2</v>
      </c>
      <c r="N23" s="14"/>
    </row>
    <row r="24" customFormat="false" ht="12.75" hidden="false" customHeight="false" outlineLevel="0" collapsed="false">
      <c r="A24" s="1" t="n">
        <f aca="false">+A23+1</f>
        <v>21</v>
      </c>
      <c r="B24" s="3" t="n">
        <v>5.3</v>
      </c>
      <c r="C24" s="3" t="n">
        <v>8.2</v>
      </c>
      <c r="D24" s="3" t="n">
        <v>10</v>
      </c>
      <c r="E24" s="3" t="n">
        <v>7.3</v>
      </c>
      <c r="F24" s="4" t="n">
        <v>14.6</v>
      </c>
      <c r="G24" s="3" t="n">
        <v>5.6</v>
      </c>
      <c r="H24" s="3" t="n">
        <v>6.2</v>
      </c>
      <c r="I24" s="3" t="n">
        <v>11</v>
      </c>
      <c r="J24" s="3" t="n">
        <v>4.6</v>
      </c>
      <c r="K24" s="3" t="n">
        <v>10.4</v>
      </c>
      <c r="L24" s="3" t="n">
        <v>5.1</v>
      </c>
      <c r="M24" s="3" t="n">
        <v>8.3</v>
      </c>
      <c r="N24" s="14"/>
    </row>
    <row r="25" customFormat="false" ht="12.75" hidden="false" customHeight="false" outlineLevel="0" collapsed="false">
      <c r="A25" s="1" t="n">
        <f aca="false">+A24+1</f>
        <v>22</v>
      </c>
      <c r="B25" s="3" t="n">
        <v>8.9</v>
      </c>
      <c r="C25" s="3" t="n">
        <v>11.8</v>
      </c>
      <c r="D25" s="3" t="n">
        <v>12.5</v>
      </c>
      <c r="E25" s="3" t="n">
        <v>5.9</v>
      </c>
      <c r="F25" s="3" t="n">
        <v>9.6</v>
      </c>
      <c r="G25" s="3" t="n">
        <v>5.6</v>
      </c>
      <c r="H25" s="3" t="n">
        <v>6.1</v>
      </c>
      <c r="I25" s="3" t="n">
        <v>13.7</v>
      </c>
      <c r="J25" s="3" t="n">
        <v>8</v>
      </c>
      <c r="K25" s="3" t="n">
        <v>11.8</v>
      </c>
      <c r="L25" s="3" t="n">
        <v>4</v>
      </c>
      <c r="M25" s="3" t="n">
        <v>3.1</v>
      </c>
      <c r="N25" s="14"/>
    </row>
    <row r="26" customFormat="false" ht="12.75" hidden="false" customHeight="false" outlineLevel="0" collapsed="false">
      <c r="A26" s="1" t="n">
        <f aca="false">+A25+1</f>
        <v>23</v>
      </c>
      <c r="B26" s="3" t="n">
        <v>12.7</v>
      </c>
      <c r="C26" s="3" t="n">
        <v>9.9</v>
      </c>
      <c r="D26" s="3" t="n">
        <v>9.5</v>
      </c>
      <c r="E26" s="3" t="n">
        <v>6</v>
      </c>
      <c r="F26" s="3" t="n">
        <v>10.5</v>
      </c>
      <c r="G26" s="3" t="n">
        <v>4.8</v>
      </c>
      <c r="H26" s="3" t="n">
        <v>5</v>
      </c>
      <c r="I26" s="4" t="n">
        <v>14.2</v>
      </c>
      <c r="J26" s="3" t="n">
        <v>16.2</v>
      </c>
      <c r="K26" s="3" t="n">
        <v>12.1</v>
      </c>
      <c r="L26" s="3" t="n">
        <v>4.9</v>
      </c>
      <c r="M26" s="3" t="n">
        <v>3.5</v>
      </c>
      <c r="N26" s="14"/>
    </row>
    <row r="27" customFormat="false" ht="12.75" hidden="false" customHeight="false" outlineLevel="0" collapsed="false">
      <c r="A27" s="1" t="n">
        <f aca="false">+A26+1</f>
        <v>24</v>
      </c>
      <c r="B27" s="3" t="n">
        <v>5.6</v>
      </c>
      <c r="C27" s="3" t="n">
        <v>8</v>
      </c>
      <c r="D27" s="3" t="n">
        <v>8.7</v>
      </c>
      <c r="E27" s="3" t="n">
        <v>7.5</v>
      </c>
      <c r="F27" s="3" t="n">
        <v>6.2</v>
      </c>
      <c r="G27" s="3" t="n">
        <v>3.5</v>
      </c>
      <c r="H27" s="3" t="n">
        <v>4.2</v>
      </c>
      <c r="I27" s="3" t="n">
        <v>5.4</v>
      </c>
      <c r="J27" s="3" t="s">
        <v>2</v>
      </c>
      <c r="K27" s="3" t="n">
        <v>13.1</v>
      </c>
      <c r="L27" s="3" t="n">
        <v>8.4</v>
      </c>
      <c r="M27" s="3" t="n">
        <v>9.1</v>
      </c>
      <c r="N27" s="14"/>
    </row>
    <row r="28" customFormat="false" ht="12.75" hidden="false" customHeight="false" outlineLevel="0" collapsed="false">
      <c r="A28" s="1" t="n">
        <f aca="false">+A27+1</f>
        <v>25</v>
      </c>
      <c r="B28" s="3" t="n">
        <v>6.2</v>
      </c>
      <c r="C28" s="3" t="n">
        <v>10.3</v>
      </c>
      <c r="D28" s="3" t="n">
        <v>11.6</v>
      </c>
      <c r="E28" s="3" t="n">
        <v>8.3</v>
      </c>
      <c r="F28" s="3" t="n">
        <v>5.9</v>
      </c>
      <c r="G28" s="3" t="n">
        <v>5.3</v>
      </c>
      <c r="H28" s="3" t="n">
        <v>5.9</v>
      </c>
      <c r="I28" s="3" t="n">
        <v>17.5</v>
      </c>
      <c r="J28" s="3" t="n">
        <v>14.1</v>
      </c>
      <c r="K28" s="3" t="n">
        <v>12.9</v>
      </c>
      <c r="L28" s="3" t="n">
        <v>6</v>
      </c>
      <c r="M28" s="3" t="n">
        <v>7.7</v>
      </c>
      <c r="N28" s="14"/>
    </row>
    <row r="29" customFormat="false" ht="12.75" hidden="false" customHeight="false" outlineLevel="0" collapsed="false">
      <c r="A29" s="1" t="n">
        <f aca="false">+A28+1</f>
        <v>26</v>
      </c>
      <c r="B29" s="3" t="n">
        <v>5.6</v>
      </c>
      <c r="C29" s="3" t="n">
        <v>10</v>
      </c>
      <c r="D29" s="3" t="n">
        <v>7.3</v>
      </c>
      <c r="E29" s="3" t="n">
        <v>8.1</v>
      </c>
      <c r="F29" s="3" t="n">
        <v>10.8</v>
      </c>
      <c r="G29" s="3" t="n">
        <v>7.3</v>
      </c>
      <c r="H29" s="3" t="n">
        <v>6.2</v>
      </c>
      <c r="I29" s="3" t="n">
        <v>20.4</v>
      </c>
      <c r="J29" s="9" t="s">
        <v>2</v>
      </c>
      <c r="K29" s="3" t="n">
        <v>10.9</v>
      </c>
      <c r="L29" s="3" t="n">
        <v>4.7</v>
      </c>
      <c r="M29" s="3" t="n">
        <v>4.2</v>
      </c>
      <c r="N29" s="14"/>
    </row>
    <row r="30" customFormat="false" ht="12.75" hidden="false" customHeight="false" outlineLevel="0" collapsed="false">
      <c r="A30" s="1" t="n">
        <f aca="false">+A29+1</f>
        <v>27</v>
      </c>
      <c r="B30" s="3" t="n">
        <v>9.3</v>
      </c>
      <c r="C30" s="3" t="n">
        <v>8.2</v>
      </c>
      <c r="D30" s="3" t="n">
        <v>8.5</v>
      </c>
      <c r="E30" s="3" t="n">
        <v>16.4</v>
      </c>
      <c r="F30" s="3" t="n">
        <v>11.6</v>
      </c>
      <c r="G30" s="3" t="n">
        <v>8.5</v>
      </c>
      <c r="H30" s="3" t="n">
        <v>6</v>
      </c>
      <c r="I30" s="4" t="n">
        <v>14.9</v>
      </c>
      <c r="J30" s="4" t="n">
        <v>6.2</v>
      </c>
      <c r="K30" s="3" t="n">
        <v>8.2</v>
      </c>
      <c r="L30" s="3" t="n">
        <v>3.2</v>
      </c>
      <c r="M30" s="3" t="n">
        <v>4.5</v>
      </c>
      <c r="N30" s="14"/>
    </row>
    <row r="31" customFormat="false" ht="12.75" hidden="false" customHeight="false" outlineLevel="0" collapsed="false">
      <c r="A31" s="1" t="n">
        <f aca="false">+A30+1</f>
        <v>28</v>
      </c>
      <c r="B31" s="3" t="n">
        <v>10.8</v>
      </c>
      <c r="C31" s="3" t="n">
        <v>10.3</v>
      </c>
      <c r="D31" s="3" t="n">
        <v>13.5</v>
      </c>
      <c r="E31" s="3" t="n">
        <v>4.4</v>
      </c>
      <c r="F31" s="3" t="n">
        <v>9.4</v>
      </c>
      <c r="G31" s="3" t="n">
        <v>8.2</v>
      </c>
      <c r="H31" s="3" t="n">
        <v>4.8</v>
      </c>
      <c r="I31" s="4" t="n">
        <v>13.2</v>
      </c>
      <c r="J31" s="4" t="n">
        <v>8.4</v>
      </c>
      <c r="K31" s="3" t="n">
        <v>8.4</v>
      </c>
      <c r="L31" s="3" t="n">
        <v>5.1</v>
      </c>
      <c r="M31" s="3" t="n">
        <v>7.1</v>
      </c>
      <c r="N31" s="14"/>
    </row>
    <row r="32" customFormat="false" ht="12.75" hidden="false" customHeight="false" outlineLevel="0" collapsed="false">
      <c r="A32" s="1" t="n">
        <f aca="false">+A31+1</f>
        <v>29</v>
      </c>
      <c r="B32" s="3" t="n">
        <v>13.1</v>
      </c>
      <c r="C32" s="11"/>
      <c r="D32" s="3" t="n">
        <v>11.4</v>
      </c>
      <c r="E32" s="3" t="n">
        <v>5.6</v>
      </c>
      <c r="F32" s="3" t="n">
        <v>9.3</v>
      </c>
      <c r="G32" s="3" t="n">
        <v>8.7</v>
      </c>
      <c r="H32" s="3" t="n">
        <v>5</v>
      </c>
      <c r="I32" s="4" t="n">
        <v>27.2</v>
      </c>
      <c r="J32" s="3" t="n">
        <v>9.7</v>
      </c>
      <c r="K32" s="3" t="n">
        <v>5.5</v>
      </c>
      <c r="L32" s="3" t="n">
        <v>5.7</v>
      </c>
      <c r="M32" s="3" t="n">
        <v>7.7</v>
      </c>
      <c r="N32" s="14"/>
    </row>
    <row r="33" customFormat="false" ht="12.75" hidden="false" customHeight="false" outlineLevel="0" collapsed="false">
      <c r="A33" s="1" t="n">
        <f aca="false">+A32+1</f>
        <v>30</v>
      </c>
      <c r="B33" s="3" t="n">
        <v>14.6</v>
      </c>
      <c r="C33" s="11"/>
      <c r="D33" s="3" t="n">
        <v>4.7</v>
      </c>
      <c r="E33" s="3" t="n">
        <v>5.8</v>
      </c>
      <c r="F33" s="3" t="n">
        <v>9</v>
      </c>
      <c r="G33" s="3" t="n">
        <v>12</v>
      </c>
      <c r="H33" s="3" t="n">
        <v>5.9</v>
      </c>
      <c r="I33" s="4" t="n">
        <v>27.5</v>
      </c>
      <c r="J33" s="4" t="n">
        <v>9.1</v>
      </c>
      <c r="K33" s="3" t="n">
        <v>7.4</v>
      </c>
      <c r="L33" s="3" t="n">
        <v>5.8</v>
      </c>
      <c r="M33" s="3" t="n">
        <v>5.7</v>
      </c>
      <c r="N33" s="14"/>
    </row>
    <row r="34" customFormat="false" ht="12.75" hidden="false" customHeight="false" outlineLevel="0" collapsed="false">
      <c r="A34" s="1" t="n">
        <f aca="false">+A33+1</f>
        <v>31</v>
      </c>
      <c r="B34" s="3" t="n">
        <v>6.6</v>
      </c>
      <c r="C34" s="11"/>
      <c r="D34" s="3" t="n">
        <v>10.9</v>
      </c>
      <c r="E34" s="3"/>
      <c r="F34" s="3" t="n">
        <v>7.6</v>
      </c>
      <c r="G34" s="3"/>
      <c r="H34" s="3" t="n">
        <v>5.4</v>
      </c>
      <c r="I34" s="4" t="n">
        <v>22.2</v>
      </c>
      <c r="J34" s="3"/>
      <c r="K34" s="3" t="n">
        <v>10.6</v>
      </c>
      <c r="L34" s="3"/>
      <c r="M34" s="3" t="n">
        <v>13.4</v>
      </c>
      <c r="N34" s="14"/>
    </row>
    <row r="35" customFormat="false" ht="12.75" hidden="false" customHeight="false" outlineLevel="0" collapsed="false">
      <c r="A35" s="1" t="s">
        <v>3</v>
      </c>
      <c r="B35" s="6" t="n">
        <f aca="false">MAX(B4:B34)</f>
        <v>14.6</v>
      </c>
      <c r="C35" s="6" t="n">
        <f aca="false">MAX(C4:C34)</f>
        <v>15.1</v>
      </c>
      <c r="D35" s="13" t="n">
        <f aca="false">MAX(D4:D34)</f>
        <v>14.9</v>
      </c>
      <c r="E35" s="13" t="n">
        <f aca="false">MAX(E4:E34)</f>
        <v>16.4</v>
      </c>
      <c r="F35" s="13" t="n">
        <f aca="false">MAX(F4:F34)</f>
        <v>14.6</v>
      </c>
      <c r="G35" s="13" t="n">
        <f aca="false">MAX(G4:G34)</f>
        <v>26.8</v>
      </c>
      <c r="H35" s="13" t="n">
        <f aca="false">MAX(H4:H34)</f>
        <v>19.9</v>
      </c>
      <c r="I35" s="13" t="n">
        <f aca="false">MAX(I4:I34)</f>
        <v>27.5</v>
      </c>
      <c r="J35" s="13" t="n">
        <f aca="false">MAX(J4:J34)</f>
        <v>25</v>
      </c>
      <c r="K35" s="13" t="n">
        <f aca="false">MAX(K4:K34)</f>
        <v>13.7</v>
      </c>
      <c r="L35" s="13" t="n">
        <f aca="false">MAX(L4:L34)</f>
        <v>12.2</v>
      </c>
      <c r="M35" s="13" t="n">
        <f aca="false">MAX(M4:M34)</f>
        <v>14</v>
      </c>
      <c r="N35" s="13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27.5</v>
      </c>
      <c r="D37" s="14" t="s">
        <v>5</v>
      </c>
      <c r="E37" s="16" t="n">
        <f aca="false">AVERAGE(B4:M34)</f>
        <v>9.15833333333333</v>
      </c>
      <c r="F37" s="14"/>
      <c r="G37" s="14" t="s">
        <v>6</v>
      </c>
      <c r="H37" s="16" t="n">
        <f aca="false">STDEV(B4:M34)</f>
        <v>4.17287800726426</v>
      </c>
      <c r="I37" s="14"/>
      <c r="J37" s="14" t="s">
        <v>7</v>
      </c>
      <c r="K37" s="14" t="n">
        <f aca="false">COUNT(B4:M34)</f>
        <v>360</v>
      </c>
      <c r="L37" s="14" t="s">
        <v>8</v>
      </c>
      <c r="M37" s="13" t="n">
        <f aca="false">K37/365*100</f>
        <v>98.6301369863014</v>
      </c>
      <c r="N37" s="13"/>
    </row>
    <row r="38" customFormat="false" ht="12.7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C39" s="1" t="s">
        <v>9</v>
      </c>
      <c r="D39" s="6" t="n">
        <f aca="false">COUNT(B4:D34)/90*100</f>
        <v>97.7777777777778</v>
      </c>
      <c r="F39" s="1" t="s">
        <v>10</v>
      </c>
      <c r="G39" s="6" t="n">
        <f aca="false">COUNT(E4:G34)/91*100</f>
        <v>98.9010989010989</v>
      </c>
      <c r="I39" s="1" t="s">
        <v>11</v>
      </c>
      <c r="J39" s="6" t="n">
        <f aca="false">COUNT(H4:J34)/92*100</f>
        <v>97.8260869565217</v>
      </c>
      <c r="L39" s="1" t="s">
        <v>12</v>
      </c>
      <c r="M39" s="6" t="n">
        <f aca="false">COUNT(K4:M34)/92*100</f>
        <v>100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0.31</v>
      </c>
    </row>
    <row r="42" customFormat="false" ht="12.75" hidden="false" customHeight="false" outlineLevel="0" collapsed="false">
      <c r="A42" s="1" t="s">
        <v>14</v>
      </c>
      <c r="B42" s="8" t="n">
        <f aca="false">COUNT(B4:B34)/31*100</f>
        <v>100</v>
      </c>
      <c r="C42" s="8" t="n">
        <f aca="false">COUNT(C4:C34)/28*100</f>
        <v>100</v>
      </c>
      <c r="D42" s="8" t="n">
        <f aca="false">COUNT(D4:D34)/31*100</f>
        <v>93.5483870967742</v>
      </c>
      <c r="E42" s="8" t="n">
        <f aca="false">COUNT(E4:E34)/30*100</f>
        <v>100</v>
      </c>
      <c r="F42" s="8" t="n">
        <f aca="false">COUNT(F4:F34)/31*100</f>
        <v>96.7741935483871</v>
      </c>
      <c r="G42" s="8" t="n">
        <f aca="false">COUNT(G4:G34)/30*100</f>
        <v>100</v>
      </c>
      <c r="H42" s="8" t="n">
        <f aca="false">COUNT(H4:H34)/31*100</f>
        <v>100</v>
      </c>
      <c r="I42" s="8" t="n">
        <f aca="false">COUNT(I4:I34)/31*100</f>
        <v>100</v>
      </c>
      <c r="J42" s="8" t="n">
        <f aca="false">COUNT(J4:J34)/30*100</f>
        <v>93.3333333333333</v>
      </c>
      <c r="K42" s="8" t="n">
        <f aca="false">COUNT(K4:K34)/31*100</f>
        <v>100</v>
      </c>
      <c r="L42" s="8" t="n">
        <f aca="false">COUNT(L4:L34)/30*100</f>
        <v>100</v>
      </c>
      <c r="M42" s="8" t="n">
        <f aca="false">COUNT(M4:M34)/3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3"/>
      <c r="D4" s="11"/>
      <c r="E4" s="11"/>
      <c r="F4" s="11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 t="n">
        <f aca="false">+A4+1</f>
        <v>2</v>
      </c>
      <c r="B5" s="3"/>
      <c r="C5" s="3" t="n">
        <v>6.6</v>
      </c>
      <c r="D5" s="11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1" t="n">
        <f aca="false">+A5+1</f>
        <v>3</v>
      </c>
      <c r="B6" s="3" t="n">
        <v>5.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1" t="n">
        <f aca="false">+A6+1</f>
        <v>4</v>
      </c>
      <c r="B7" s="11"/>
      <c r="C7" s="3"/>
      <c r="D7" s="11"/>
      <c r="E7" s="4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6.1</v>
      </c>
      <c r="D8" s="11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1" t="n">
        <f aca="false">+A8+1</f>
        <v>6</v>
      </c>
      <c r="B9" s="3" t="n">
        <v>7.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1" t="n">
        <f aca="false">+A9+1</f>
        <v>7</v>
      </c>
      <c r="B10" s="3"/>
      <c r="C10" s="3"/>
      <c r="D10" s="12"/>
      <c r="E10" s="3"/>
      <c r="F10" s="3"/>
      <c r="G10" s="3"/>
      <c r="H10" s="3"/>
      <c r="I10" s="3"/>
      <c r="J10" s="3"/>
      <c r="K10" s="4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9.9</v>
      </c>
      <c r="D11" s="11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 t="n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 t="s">
        <v>28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 t="n">
        <v>4.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 t="n">
        <v>9.1</v>
      </c>
      <c r="C18" s="3"/>
      <c r="D18" s="3"/>
      <c r="E18" s="3"/>
      <c r="F18" s="3"/>
      <c r="G18" s="3"/>
      <c r="H18" s="3"/>
      <c r="I18" s="3"/>
      <c r="J18" s="4"/>
      <c r="K18" s="3"/>
      <c r="L18" s="3"/>
      <c r="M18" s="3"/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 t="n">
        <v>7.4</v>
      </c>
      <c r="C21" s="3"/>
      <c r="D21" s="3"/>
      <c r="E21" s="3"/>
      <c r="F21" s="3"/>
      <c r="G21" s="3"/>
      <c r="H21" s="3"/>
      <c r="I21" s="3"/>
      <c r="J21" s="4"/>
      <c r="K21" s="3"/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3"/>
      <c r="E22" s="3"/>
      <c r="F22" s="3"/>
      <c r="G22" s="3"/>
      <c r="H22" s="3"/>
      <c r="I22" s="4"/>
      <c r="J22" s="3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 t="n">
        <v>6.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 t="n">
        <v>7.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 t="n">
        <v>9.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 t="n">
        <f aca="false">+A30+1</f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11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 t="n">
        <v>6.8</v>
      </c>
      <c r="C33" s="11"/>
      <c r="D33" s="3"/>
      <c r="E33" s="11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" t="n">
        <f aca="false">+A33+1</f>
        <v>31</v>
      </c>
      <c r="B34" s="11"/>
      <c r="C34" s="11"/>
      <c r="D34" s="11"/>
      <c r="E34" s="11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" t="s">
        <v>3</v>
      </c>
      <c r="B35" s="6" t="n">
        <f aca="false">MAX(B5:B34)</f>
        <v>9.6</v>
      </c>
      <c r="C35" s="6" t="n">
        <f aca="false">MAX(C4:C34)</f>
        <v>9.9</v>
      </c>
      <c r="D35" s="6" t="n">
        <f aca="false">MAX(D4:D34)</f>
        <v>0</v>
      </c>
      <c r="E35" s="6" t="n">
        <f aca="false">MAX(E4:E34)</f>
        <v>0</v>
      </c>
      <c r="F35" s="6" t="n">
        <f aca="false">MAX(F4:F34)</f>
        <v>0</v>
      </c>
      <c r="G35" s="6" t="n">
        <f aca="false">MAX(G4:G34)</f>
        <v>0</v>
      </c>
      <c r="H35" s="6" t="n">
        <f aca="false">MAX(H4:H34)</f>
        <v>0</v>
      </c>
      <c r="I35" s="6" t="n">
        <f aca="false">MAX(I4:I34)</f>
        <v>0</v>
      </c>
      <c r="J35" s="6" t="n">
        <f aca="false">MAX(J4:J34)</f>
        <v>0</v>
      </c>
      <c r="K35" s="6" t="n">
        <f aca="false">MAX(K4:K34)</f>
        <v>0</v>
      </c>
      <c r="L35" s="6" t="n">
        <f aca="false">MAX(L4:L34)</f>
        <v>0</v>
      </c>
      <c r="M35" s="6" t="n">
        <f aca="false">MAX(M4:M34)</f>
        <v>0</v>
      </c>
    </row>
    <row r="37" customFormat="false" ht="12.75" hidden="false" customHeight="false" outlineLevel="0" collapsed="false">
      <c r="A37" s="1" t="s">
        <v>4</v>
      </c>
      <c r="B37" s="7" t="n">
        <f aca="false">MAX(B4:M34)</f>
        <v>9.9</v>
      </c>
      <c r="D37" s="1" t="s">
        <v>5</v>
      </c>
      <c r="E37" s="7" t="n">
        <f aca="false">AVERAGE(B4:M34)</f>
        <v>7.02307692307692</v>
      </c>
      <c r="G37" s="1" t="s">
        <v>6</v>
      </c>
      <c r="H37" s="7" t="n">
        <f aca="false">STDEV(B4:M34)</f>
        <v>1.6356211084039</v>
      </c>
      <c r="J37" s="1" t="s">
        <v>7</v>
      </c>
      <c r="K37" s="1" t="n">
        <f aca="false">COUNT(B4:M34)</f>
        <v>13</v>
      </c>
      <c r="L37" s="1" t="s">
        <v>8</v>
      </c>
      <c r="M37" s="6" t="n">
        <f aca="false">K37/122*100</f>
        <v>10.655737704918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30*100</f>
        <v>43.3333333333333</v>
      </c>
      <c r="F39" s="1" t="s">
        <v>10</v>
      </c>
      <c r="G39" s="6" t="n">
        <f aca="false">COUNT(E4:G34)/30*100</f>
        <v>0</v>
      </c>
      <c r="I39" s="1" t="s">
        <v>11</v>
      </c>
      <c r="J39" s="6" t="n">
        <f aca="false">COUNT(H4:J34)/31*100</f>
        <v>0</v>
      </c>
      <c r="L39" s="1" t="s">
        <v>12</v>
      </c>
      <c r="M39" s="6" t="n">
        <f aca="false">COUNT(K4:M34)/31*100</f>
        <v>0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9.828</v>
      </c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30</v>
      </c>
      <c r="D42" s="8" t="n">
        <f aca="false">COUNT(D4:D34)/10*100</f>
        <v>0</v>
      </c>
      <c r="E42" s="8" t="n">
        <f aca="false">COUNT(E4:E34)/10*100</f>
        <v>0</v>
      </c>
      <c r="F42" s="8" t="n">
        <f aca="false">COUNT(F4:F34)/10*100</f>
        <v>0</v>
      </c>
      <c r="G42" s="8" t="n">
        <f aca="false">COUNT(G4:G34)/10*100</f>
        <v>0</v>
      </c>
      <c r="H42" s="8" t="n">
        <f aca="false">COUNT(H4:H34)/11*100</f>
        <v>0</v>
      </c>
      <c r="I42" s="8" t="n">
        <f aca="false">COUNT(I4:I34)/10*100</f>
        <v>0</v>
      </c>
      <c r="J42" s="8" t="n">
        <f aca="false">COUNT(J4:J34)/10*100</f>
        <v>0</v>
      </c>
      <c r="K42" s="8" t="n">
        <f aca="false">COUNT(K4:K34)/10*100</f>
        <v>0</v>
      </c>
      <c r="L42" s="8" t="n">
        <f aca="false">COUNT(L4:L34)/10*100</f>
        <v>0</v>
      </c>
      <c r="M42" s="8" t="n">
        <f aca="false">COUNT(M4:M34)/11*100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3"/>
      <c r="D4" s="3" t="n">
        <v>5.8</v>
      </c>
      <c r="E4" s="11"/>
      <c r="F4" s="11"/>
      <c r="G4" s="3"/>
      <c r="H4" s="3"/>
      <c r="I4" s="3" t="n">
        <v>7</v>
      </c>
      <c r="J4" s="3"/>
      <c r="K4" s="4"/>
      <c r="L4" s="3"/>
      <c r="M4" s="3"/>
      <c r="N4" s="14"/>
    </row>
    <row r="5" customFormat="false" ht="12.75" hidden="false" customHeight="false" outlineLevel="0" collapsed="false">
      <c r="A5" s="1" t="n">
        <f aca="false">+A4+1</f>
        <v>2</v>
      </c>
      <c r="B5" s="3"/>
      <c r="C5" s="3" t="n">
        <v>5.8</v>
      </c>
      <c r="D5" s="11"/>
      <c r="E5" s="3"/>
      <c r="F5" s="3"/>
      <c r="G5" s="3" t="n">
        <v>20.8</v>
      </c>
      <c r="H5" s="3" t="n">
        <v>10.9</v>
      </c>
      <c r="I5" s="3"/>
      <c r="J5" s="3"/>
      <c r="K5" s="3"/>
      <c r="L5" s="3" t="n">
        <v>9.6</v>
      </c>
      <c r="M5" s="3" t="n">
        <v>14.1</v>
      </c>
      <c r="N5" s="14"/>
    </row>
    <row r="6" customFormat="false" ht="12.75" hidden="false" customHeight="false" outlineLevel="0" collapsed="false">
      <c r="A6" s="1" t="n">
        <f aca="false">+A5+1</f>
        <v>3</v>
      </c>
      <c r="B6" s="3" t="n">
        <v>7.5</v>
      </c>
      <c r="C6" s="3"/>
      <c r="D6" s="3"/>
      <c r="E6" s="3" t="n">
        <v>7.9</v>
      </c>
      <c r="F6" s="3" t="n">
        <v>2.3</v>
      </c>
      <c r="G6" s="3"/>
      <c r="H6" s="3"/>
      <c r="I6" s="3"/>
      <c r="J6" s="3" t="n">
        <v>3.3</v>
      </c>
      <c r="K6" s="3" t="n">
        <v>9.5</v>
      </c>
      <c r="L6" s="3"/>
      <c r="M6" s="3"/>
      <c r="N6" s="14"/>
    </row>
    <row r="7" customFormat="false" ht="12.75" hidden="false" customHeight="false" outlineLevel="0" collapsed="false">
      <c r="A7" s="1" t="n">
        <f aca="false">+A6+1</f>
        <v>4</v>
      </c>
      <c r="B7" s="11"/>
      <c r="C7" s="3"/>
      <c r="D7" s="3" t="n">
        <v>7.3</v>
      </c>
      <c r="E7" s="3"/>
      <c r="F7" s="3"/>
      <c r="G7" s="3"/>
      <c r="H7" s="3"/>
      <c r="I7" s="3" t="n">
        <v>5.4</v>
      </c>
      <c r="J7" s="3"/>
      <c r="K7" s="3"/>
      <c r="L7" s="3"/>
      <c r="M7" s="3"/>
      <c r="N7" s="14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6.1</v>
      </c>
      <c r="D8" s="3"/>
      <c r="E8" s="3"/>
      <c r="F8" s="3"/>
      <c r="G8" s="3" t="n">
        <v>24.9</v>
      </c>
      <c r="H8" s="3" t="n">
        <v>17.5</v>
      </c>
      <c r="I8" s="3"/>
      <c r="J8" s="3"/>
      <c r="K8" s="14"/>
      <c r="L8" s="3" t="n">
        <v>13.6</v>
      </c>
      <c r="M8" s="3" t="n">
        <v>2.7</v>
      </c>
      <c r="N8" s="14"/>
    </row>
    <row r="9" customFormat="false" ht="12.75" hidden="false" customHeight="false" outlineLevel="0" collapsed="false">
      <c r="A9" s="1" t="n">
        <f aca="false">+A8+1</f>
        <v>6</v>
      </c>
      <c r="B9" s="3" t="n">
        <v>6.8</v>
      </c>
      <c r="C9" s="3"/>
      <c r="D9" s="3"/>
      <c r="E9" s="3" t="s">
        <v>2</v>
      </c>
      <c r="F9" s="3" t="n">
        <v>10.5</v>
      </c>
      <c r="G9" s="3"/>
      <c r="H9" s="3"/>
      <c r="I9" s="3"/>
      <c r="J9" s="3" t="n">
        <v>5.6</v>
      </c>
      <c r="K9" s="3" t="n">
        <v>12.7</v>
      </c>
      <c r="L9" s="3"/>
      <c r="M9" s="3"/>
      <c r="N9" s="14"/>
    </row>
    <row r="10" customFormat="false" ht="12.75" hidden="false" customHeight="false" outlineLevel="0" collapsed="false">
      <c r="A10" s="1" t="n">
        <f aca="false">+A9+1</f>
        <v>7</v>
      </c>
      <c r="B10" s="4"/>
      <c r="C10" s="3"/>
      <c r="D10" s="3" t="n">
        <v>10.2</v>
      </c>
      <c r="E10" s="3"/>
      <c r="F10" s="3"/>
      <c r="G10" s="3"/>
      <c r="H10" s="3"/>
      <c r="I10" s="3" t="n">
        <v>6.4</v>
      </c>
      <c r="J10" s="3"/>
      <c r="K10" s="3"/>
      <c r="L10" s="3"/>
      <c r="M10" s="3" t="n">
        <v>9.5</v>
      </c>
      <c r="N10" s="14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9.5</v>
      </c>
      <c r="D11" s="12"/>
      <c r="E11" s="3"/>
      <c r="F11" s="3"/>
      <c r="G11" s="3" t="n">
        <v>14.2</v>
      </c>
      <c r="H11" s="3" t="n">
        <v>4</v>
      </c>
      <c r="I11" s="3"/>
      <c r="J11" s="3"/>
      <c r="K11" s="3"/>
      <c r="L11" s="3" t="n">
        <v>4</v>
      </c>
      <c r="M11" s="3" t="n">
        <v>12.5</v>
      </c>
      <c r="N11" s="14"/>
    </row>
    <row r="12" customFormat="false" ht="12.75" hidden="false" customHeight="false" outlineLevel="0" collapsed="false">
      <c r="A12" s="1" t="n">
        <f aca="false">+A11+1</f>
        <v>9</v>
      </c>
      <c r="B12" s="3" t="n">
        <v>5.6</v>
      </c>
      <c r="C12" s="3"/>
      <c r="D12" s="3"/>
      <c r="E12" s="3" t="n">
        <v>9.2</v>
      </c>
      <c r="F12" s="3" t="n">
        <v>10.8</v>
      </c>
      <c r="G12" s="3"/>
      <c r="H12" s="3"/>
      <c r="I12" s="3"/>
      <c r="J12" s="3" t="n">
        <v>11.2</v>
      </c>
      <c r="K12" s="3" t="n">
        <v>7.2</v>
      </c>
      <c r="L12" s="3"/>
      <c r="M12" s="3"/>
      <c r="N12" s="14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 t="n">
        <v>7.3</v>
      </c>
      <c r="E13" s="3"/>
      <c r="F13" s="4"/>
      <c r="G13" s="3"/>
      <c r="H13" s="3"/>
      <c r="I13" s="3" t="n">
        <v>7.5</v>
      </c>
      <c r="J13" s="3"/>
      <c r="K13" s="3"/>
      <c r="L13" s="3"/>
      <c r="M13" s="3"/>
      <c r="N13" s="14"/>
    </row>
    <row r="14" customFormat="false" ht="12.75" hidden="false" customHeight="false" outlineLevel="0" collapsed="false">
      <c r="A14" s="1" t="n">
        <f aca="false">+A13+1</f>
        <v>11</v>
      </c>
      <c r="B14" s="3"/>
      <c r="C14" s="3" t="n">
        <v>8.4</v>
      </c>
      <c r="D14" s="3"/>
      <c r="E14" s="3"/>
      <c r="F14" s="3"/>
      <c r="G14" s="3" t="n">
        <v>19.5</v>
      </c>
      <c r="H14" s="3" t="n">
        <v>5.9</v>
      </c>
      <c r="I14" s="4"/>
      <c r="J14" s="3"/>
      <c r="K14" s="3"/>
      <c r="L14" s="3" t="n">
        <v>10.2</v>
      </c>
      <c r="M14" s="3" t="n">
        <v>9.5</v>
      </c>
      <c r="N14" s="14"/>
    </row>
    <row r="15" customFormat="false" ht="12.75" hidden="false" customHeight="false" outlineLevel="0" collapsed="false">
      <c r="A15" s="1" t="n">
        <f aca="false">+A14+1</f>
        <v>12</v>
      </c>
      <c r="B15" s="3" t="n">
        <v>5.4</v>
      </c>
      <c r="C15" s="3"/>
      <c r="D15" s="3"/>
      <c r="E15" s="3" t="n">
        <v>7.2</v>
      </c>
      <c r="F15" s="3" t="n">
        <v>11.1</v>
      </c>
      <c r="G15" s="3"/>
      <c r="H15" s="4"/>
      <c r="I15" s="3"/>
      <c r="J15" s="3" t="n">
        <v>12</v>
      </c>
      <c r="K15" s="3" t="n">
        <v>10.4</v>
      </c>
      <c r="L15" s="3"/>
      <c r="M15" s="3" t="n">
        <v>13</v>
      </c>
      <c r="N15" s="14"/>
    </row>
    <row r="16" customFormat="false" ht="12.75" hidden="false" customHeight="false" outlineLevel="0" collapsed="false">
      <c r="A16" s="1" t="n">
        <f aca="false">+A15+1</f>
        <v>13</v>
      </c>
      <c r="B16" s="3"/>
      <c r="C16" s="3"/>
      <c r="D16" s="3" t="n">
        <v>4.6</v>
      </c>
      <c r="E16" s="3" t="n">
        <v>8.4</v>
      </c>
      <c r="F16" s="3"/>
      <c r="G16" s="3"/>
      <c r="H16" s="3"/>
      <c r="I16" s="3" t="n">
        <v>5.6</v>
      </c>
      <c r="J16" s="3"/>
      <c r="K16" s="3"/>
      <c r="L16" s="3"/>
      <c r="M16" s="3"/>
      <c r="N16" s="14"/>
    </row>
    <row r="17" customFormat="false" ht="12.75" hidden="false" customHeight="false" outlineLevel="0" collapsed="false">
      <c r="A17" s="1" t="n">
        <f aca="false">+A16+1</f>
        <v>14</v>
      </c>
      <c r="B17" s="3"/>
      <c r="C17" s="3" t="n">
        <v>5.6</v>
      </c>
      <c r="D17" s="3"/>
      <c r="E17" s="3"/>
      <c r="F17" s="3"/>
      <c r="G17" s="3" t="n">
        <v>9.5</v>
      </c>
      <c r="H17" s="3" t="n">
        <v>6.5</v>
      </c>
      <c r="I17" s="3"/>
      <c r="J17" s="3"/>
      <c r="K17" s="3"/>
      <c r="L17" s="3" t="n">
        <v>6.6</v>
      </c>
      <c r="M17" s="3" t="n">
        <v>8.5</v>
      </c>
      <c r="N17" s="14"/>
    </row>
    <row r="18" customFormat="false" ht="12.75" hidden="false" customHeight="false" outlineLevel="0" collapsed="false">
      <c r="A18" s="1" t="n">
        <f aca="false">+A17+1</f>
        <v>15</v>
      </c>
      <c r="B18" s="3" t="n">
        <v>9.8</v>
      </c>
      <c r="C18" s="4"/>
      <c r="D18" s="3"/>
      <c r="E18" s="3" t="n">
        <v>12.6</v>
      </c>
      <c r="F18" s="3" t="n">
        <v>5.3</v>
      </c>
      <c r="G18" s="3"/>
      <c r="H18" s="3"/>
      <c r="I18" s="3"/>
      <c r="J18" s="3" t="s">
        <v>2</v>
      </c>
      <c r="K18" s="3" t="n">
        <v>15.8</v>
      </c>
      <c r="L18" s="3"/>
      <c r="M18" s="3"/>
      <c r="N18" s="14"/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 t="n">
        <v>8.3</v>
      </c>
      <c r="E19" s="3"/>
      <c r="F19" s="3"/>
      <c r="G19" s="3"/>
      <c r="H19" s="3"/>
      <c r="I19" s="3" t="n">
        <v>10.1</v>
      </c>
      <c r="J19" s="3"/>
      <c r="K19" s="3"/>
      <c r="L19" s="3"/>
      <c r="M19" s="3"/>
      <c r="N19" s="14"/>
    </row>
    <row r="20" customFormat="false" ht="12.75" hidden="false" customHeight="false" outlineLevel="0" collapsed="false">
      <c r="A20" s="1" t="n">
        <f aca="false">+A19+1</f>
        <v>17</v>
      </c>
      <c r="B20" s="3"/>
      <c r="C20" s="3" t="n">
        <v>5.8</v>
      </c>
      <c r="D20" s="3"/>
      <c r="E20" s="3"/>
      <c r="F20" s="3"/>
      <c r="G20" s="3" t="n">
        <v>7.2</v>
      </c>
      <c r="H20" s="3" t="n">
        <v>7.1</v>
      </c>
      <c r="I20" s="3"/>
      <c r="J20" s="3" t="n">
        <v>11.7</v>
      </c>
      <c r="K20" s="3"/>
      <c r="L20" s="3" t="n">
        <v>5.8</v>
      </c>
      <c r="M20" s="3" t="n">
        <v>6.2</v>
      </c>
      <c r="N20" s="14"/>
    </row>
    <row r="21" customFormat="false" ht="12.75" hidden="false" customHeight="false" outlineLevel="0" collapsed="false">
      <c r="A21" s="1" t="n">
        <f aca="false">+A20+1</f>
        <v>18</v>
      </c>
      <c r="B21" s="3" t="n">
        <v>7.4</v>
      </c>
      <c r="C21" s="3"/>
      <c r="D21" s="3"/>
      <c r="E21" s="3" t="n">
        <v>9.4</v>
      </c>
      <c r="F21" s="3" t="n">
        <v>9</v>
      </c>
      <c r="G21" s="3"/>
      <c r="H21" s="3"/>
      <c r="I21" s="3"/>
      <c r="J21" s="3" t="n">
        <v>11.3</v>
      </c>
      <c r="K21" s="3" t="n">
        <v>8.1</v>
      </c>
      <c r="L21" s="3"/>
      <c r="M21" s="3"/>
      <c r="N21" s="14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4" t="n">
        <v>6.4</v>
      </c>
      <c r="E22" s="3"/>
      <c r="F22" s="3"/>
      <c r="G22" s="3"/>
      <c r="H22" s="3"/>
      <c r="I22" s="3" t="n">
        <v>7.9</v>
      </c>
      <c r="J22" s="3" t="n">
        <v>5.3</v>
      </c>
      <c r="K22" s="3"/>
      <c r="L22" s="3"/>
      <c r="M22" s="3"/>
      <c r="N22" s="14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6.3</v>
      </c>
      <c r="D23" s="3"/>
      <c r="E23" s="3"/>
      <c r="F23" s="3"/>
      <c r="G23" s="3" t="n">
        <v>5.1</v>
      </c>
      <c r="H23" s="3" t="n">
        <v>4</v>
      </c>
      <c r="I23" s="3"/>
      <c r="J23" s="3"/>
      <c r="K23" s="3"/>
      <c r="L23" s="3" t="n">
        <v>8.5</v>
      </c>
      <c r="M23" s="3" t="n">
        <v>5.2</v>
      </c>
      <c r="N23" s="14"/>
    </row>
    <row r="24" customFormat="false" ht="12.75" hidden="false" customHeight="false" outlineLevel="0" collapsed="false">
      <c r="A24" s="1" t="n">
        <f aca="false">+A23+1</f>
        <v>21</v>
      </c>
      <c r="B24" s="3" t="n">
        <v>6.4</v>
      </c>
      <c r="C24" s="3"/>
      <c r="D24" s="3"/>
      <c r="E24" s="3" t="n">
        <v>9.4</v>
      </c>
      <c r="F24" s="3" t="n">
        <v>15.3</v>
      </c>
      <c r="G24" s="3"/>
      <c r="H24" s="3"/>
      <c r="I24" s="3"/>
      <c r="J24" s="3" t="n">
        <v>17</v>
      </c>
      <c r="K24" s="3" t="n">
        <v>14.5</v>
      </c>
      <c r="L24" s="3"/>
      <c r="M24" s="3"/>
      <c r="N24" s="14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 t="n">
        <v>11.2</v>
      </c>
      <c r="E25" s="3"/>
      <c r="F25" s="3"/>
      <c r="G25" s="3"/>
      <c r="H25" s="3"/>
      <c r="I25" s="3" t="n">
        <v>10.2</v>
      </c>
      <c r="J25" s="3" t="n">
        <v>11.6</v>
      </c>
      <c r="K25" s="3"/>
      <c r="L25" s="3"/>
      <c r="M25" s="3"/>
      <c r="N25" s="14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10.4</v>
      </c>
      <c r="D26" s="3"/>
      <c r="E26" s="3"/>
      <c r="F26" s="3"/>
      <c r="G26" s="3" t="n">
        <v>4</v>
      </c>
      <c r="H26" s="3" t="n">
        <v>4.7</v>
      </c>
      <c r="I26" s="3"/>
      <c r="J26" s="3"/>
      <c r="K26" s="3"/>
      <c r="L26" s="3" t="n">
        <v>6.7</v>
      </c>
      <c r="M26" s="3" t="n">
        <v>3.9</v>
      </c>
      <c r="N26" s="14"/>
    </row>
    <row r="27" customFormat="false" ht="12.75" hidden="false" customHeight="false" outlineLevel="0" collapsed="false">
      <c r="A27" s="1" t="n">
        <f aca="false">+A26+1</f>
        <v>24</v>
      </c>
      <c r="B27" s="3" t="n">
        <v>7.1</v>
      </c>
      <c r="C27" s="3"/>
      <c r="D27" s="3"/>
      <c r="E27" s="3" t="n">
        <v>7.6</v>
      </c>
      <c r="F27" s="3" t="n">
        <v>6</v>
      </c>
      <c r="G27" s="3"/>
      <c r="H27" s="3"/>
      <c r="I27" s="3"/>
      <c r="J27" s="3" t="n">
        <v>13.1</v>
      </c>
      <c r="K27" s="3" t="n">
        <v>12</v>
      </c>
      <c r="L27" s="3"/>
      <c r="M27" s="3"/>
      <c r="N27" s="14"/>
    </row>
    <row r="28" customFormat="false" ht="12.75" hidden="false" customHeight="false" outlineLevel="0" collapsed="false">
      <c r="A28" s="1" t="n">
        <f aca="false">+A27+1</f>
        <v>25</v>
      </c>
      <c r="B28" s="11"/>
      <c r="C28" s="3"/>
      <c r="D28" s="3" t="n">
        <v>9.6</v>
      </c>
      <c r="E28" s="3"/>
      <c r="F28" s="3"/>
      <c r="G28" s="3"/>
      <c r="H28" s="3"/>
      <c r="I28" s="3" t="n">
        <v>15.5</v>
      </c>
      <c r="J28" s="3" t="n">
        <v>12.7</v>
      </c>
      <c r="K28" s="3"/>
      <c r="L28" s="3"/>
      <c r="M28" s="3"/>
      <c r="N28" s="14"/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10.6</v>
      </c>
      <c r="D29" s="3"/>
      <c r="E29" s="3"/>
      <c r="F29" s="3"/>
      <c r="G29" s="3" t="n">
        <v>7.4</v>
      </c>
      <c r="H29" s="3" t="n">
        <v>4.4</v>
      </c>
      <c r="I29" s="3"/>
      <c r="J29" s="3"/>
      <c r="K29" s="3"/>
      <c r="L29" s="3" t="n">
        <v>4.3</v>
      </c>
      <c r="M29" s="3" t="n">
        <v>3.6</v>
      </c>
      <c r="N29" s="14"/>
    </row>
    <row r="30" customFormat="false" ht="12.75" hidden="false" customHeight="false" outlineLevel="0" collapsed="false">
      <c r="A30" s="1" t="n">
        <f aca="false">+A29+1</f>
        <v>27</v>
      </c>
      <c r="B30" s="3" t="n">
        <v>9.3</v>
      </c>
      <c r="C30" s="3"/>
      <c r="D30" s="3"/>
      <c r="E30" s="3" t="n">
        <v>12.8</v>
      </c>
      <c r="F30" s="3" t="n">
        <v>8.9</v>
      </c>
      <c r="G30" s="3"/>
      <c r="H30" s="3"/>
      <c r="I30" s="3"/>
      <c r="J30" s="3" t="n">
        <v>3.4</v>
      </c>
      <c r="K30" s="3" t="n">
        <v>8.3</v>
      </c>
      <c r="L30" s="3"/>
      <c r="M30" s="3"/>
      <c r="N30" s="14"/>
    </row>
    <row r="31" customFormat="false" ht="12.75" hidden="false" customHeight="false" outlineLevel="0" collapsed="false">
      <c r="A31" s="1" t="n">
        <f aca="false">+A30+1</f>
        <v>28</v>
      </c>
      <c r="B31" s="3"/>
      <c r="C31" s="3"/>
      <c r="D31" s="3" t="n">
        <v>12</v>
      </c>
      <c r="E31" s="3"/>
      <c r="F31" s="3"/>
      <c r="G31" s="3"/>
      <c r="H31" s="3"/>
      <c r="I31" s="3" t="n">
        <v>15.3</v>
      </c>
      <c r="J31" s="3"/>
      <c r="K31" s="3"/>
      <c r="L31" s="3"/>
      <c r="M31" s="3"/>
      <c r="N31" s="14"/>
    </row>
    <row r="32" customFormat="false" ht="12.75" hidden="false" customHeight="false" outlineLevel="0" collapsed="false">
      <c r="A32" s="1" t="n">
        <f aca="false">+A31+1</f>
        <v>29</v>
      </c>
      <c r="B32" s="3"/>
      <c r="C32" s="11"/>
      <c r="D32" s="4"/>
      <c r="E32" s="3"/>
      <c r="F32" s="3"/>
      <c r="G32" s="3" t="n">
        <v>7.7</v>
      </c>
      <c r="H32" s="3" t="n">
        <v>2.2</v>
      </c>
      <c r="I32" s="3"/>
      <c r="J32" s="3"/>
      <c r="K32" s="3"/>
      <c r="L32" s="3" t="n">
        <v>11</v>
      </c>
      <c r="M32" s="3" t="n">
        <v>5.2</v>
      </c>
      <c r="N32" s="14"/>
    </row>
    <row r="33" customFormat="false" ht="12.75" hidden="false" customHeight="false" outlineLevel="0" collapsed="false">
      <c r="A33" s="1" t="n">
        <f aca="false">+A32+1</f>
        <v>30</v>
      </c>
      <c r="B33" s="3" t="n">
        <v>6.1</v>
      </c>
      <c r="C33" s="11"/>
      <c r="D33" s="3"/>
      <c r="E33" s="3" t="n">
        <v>8.8</v>
      </c>
      <c r="F33" s="3" t="n">
        <v>6</v>
      </c>
      <c r="G33" s="3"/>
      <c r="H33" s="3"/>
      <c r="I33" s="3"/>
      <c r="J33" s="3" t="n">
        <v>8.7</v>
      </c>
      <c r="K33" s="3" t="n">
        <v>11.2</v>
      </c>
      <c r="L33" s="3"/>
      <c r="M33" s="3"/>
      <c r="N33" s="14"/>
    </row>
    <row r="34" customFormat="false" ht="12.75" hidden="false" customHeight="false" outlineLevel="0" collapsed="false">
      <c r="A34" s="1" t="n">
        <f aca="false">+A33+1</f>
        <v>31</v>
      </c>
      <c r="B34" s="11"/>
      <c r="C34" s="11"/>
      <c r="D34" s="3" t="n">
        <v>11.2</v>
      </c>
      <c r="E34" s="11"/>
      <c r="F34" s="3"/>
      <c r="G34" s="3"/>
      <c r="H34" s="3"/>
      <c r="I34" s="3" t="n">
        <v>33.4</v>
      </c>
      <c r="J34" s="3"/>
      <c r="K34" s="3"/>
      <c r="L34" s="3"/>
      <c r="M34" s="3"/>
      <c r="N34" s="14"/>
    </row>
    <row r="35" customFormat="false" ht="12.75" hidden="false" customHeight="false" outlineLevel="0" collapsed="false">
      <c r="A35" s="1" t="s">
        <v>3</v>
      </c>
      <c r="B35" s="6" t="n">
        <f aca="false">MAX(B4:B34)</f>
        <v>9.8</v>
      </c>
      <c r="C35" s="6" t="n">
        <f aca="false">MAX(C4:C34)</f>
        <v>10.6</v>
      </c>
      <c r="D35" s="13" t="n">
        <f aca="false">MAX(D4:D34)</f>
        <v>12</v>
      </c>
      <c r="E35" s="13" t="n">
        <f aca="false">MAX(E4:E32)</f>
        <v>12.8</v>
      </c>
      <c r="F35" s="13" t="n">
        <f aca="false">MAX(F4:F34)</f>
        <v>15.3</v>
      </c>
      <c r="G35" s="13" t="n">
        <f aca="false">MAX(G4:G34)</f>
        <v>24.9</v>
      </c>
      <c r="H35" s="13" t="n">
        <f aca="false">MAX(H4:H34)</f>
        <v>17.5</v>
      </c>
      <c r="I35" s="13" t="n">
        <f aca="false">MAX(I4:I34)</f>
        <v>33.4</v>
      </c>
      <c r="J35" s="13" t="n">
        <f aca="false">MAX(J4:J34)</f>
        <v>17</v>
      </c>
      <c r="K35" s="13" t="n">
        <f aca="false">MAX(K4:K34)</f>
        <v>15.8</v>
      </c>
      <c r="L35" s="13" t="n">
        <f aca="false">MAX(L4:L34)</f>
        <v>13.6</v>
      </c>
      <c r="M35" s="13" t="n">
        <f aca="false">MAX(M4:M34)</f>
        <v>14.1</v>
      </c>
      <c r="N35" s="14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33.4</v>
      </c>
      <c r="D37" s="14" t="s">
        <v>5</v>
      </c>
      <c r="E37" s="16" t="n">
        <f aca="false">AVERAGE(B4:M34)</f>
        <v>9.00714285714286</v>
      </c>
      <c r="F37" s="14"/>
      <c r="G37" s="14" t="s">
        <v>6</v>
      </c>
      <c r="H37" s="16" t="n">
        <f aca="false">STDEV(B4:M34)</f>
        <v>4.4429031692609</v>
      </c>
      <c r="I37" s="14"/>
      <c r="J37" s="14" t="s">
        <v>7</v>
      </c>
      <c r="K37" s="14" t="n">
        <f aca="false">COUNT(B4:M34)</f>
        <v>126</v>
      </c>
      <c r="L37" s="14" t="s">
        <v>8</v>
      </c>
      <c r="M37" s="13" t="n">
        <f aca="false">K37/122*100</f>
        <v>103.27868852459</v>
      </c>
      <c r="N37" s="13"/>
    </row>
    <row r="38" customFormat="false" ht="12.7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C39" s="1" t="s">
        <v>9</v>
      </c>
      <c r="D39" s="13" t="n">
        <f aca="false">COUNT(B4:D34)/30*100</f>
        <v>100</v>
      </c>
      <c r="E39" s="14"/>
      <c r="F39" s="14" t="s">
        <v>10</v>
      </c>
      <c r="G39" s="13" t="n">
        <f aca="false">COUNT(E4:G34)/30*100</f>
        <v>100</v>
      </c>
      <c r="H39" s="14"/>
      <c r="I39" s="14" t="s">
        <v>11</v>
      </c>
      <c r="J39" s="13" t="n">
        <f aca="false">COUNT(H4:J34)/31*100</f>
        <v>109.677419354839</v>
      </c>
      <c r="K39" s="14"/>
      <c r="L39" s="14" t="s">
        <v>12</v>
      </c>
      <c r="M39" s="13" t="n">
        <f aca="false">COUNT(K4:M34)/31*100</f>
        <v>103.225806451613</v>
      </c>
      <c r="N39" s="14"/>
    </row>
    <row r="40" customFormat="false" ht="12.7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0.1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3" t="n">
        <f aca="false">COUNT(D4:D34)/10*100</f>
        <v>110</v>
      </c>
      <c r="E42" s="3" t="n">
        <f aca="false">COUNT(E4:E32)/10*100</f>
        <v>90</v>
      </c>
      <c r="F42" s="3" t="n">
        <f aca="false">COUNT(F4:F34)/10*100</f>
        <v>100</v>
      </c>
      <c r="G42" s="3" t="n">
        <f aca="false">COUNT(G4:G34)/10*100</f>
        <v>100</v>
      </c>
      <c r="H42" s="3" t="n">
        <f aca="false">COUNT(H4:H34)/11*100</f>
        <v>90.9090909090909</v>
      </c>
      <c r="I42" s="3" t="n">
        <f aca="false">COUNT(I4:I34)/10*100</f>
        <v>110</v>
      </c>
      <c r="J42" s="3" t="n">
        <f aca="false">COUNT(J4:J34)/10*100</f>
        <v>130</v>
      </c>
      <c r="K42" s="3" t="n">
        <f aca="false">COUNT(K4:K34)/10*100</f>
        <v>100</v>
      </c>
      <c r="L42" s="3" t="n">
        <f aca="false">COUNT(L4:L34)/10*100</f>
        <v>100</v>
      </c>
      <c r="M42" s="3" t="n">
        <f aca="false">COUNT(M4:M34)/11*100</f>
        <v>109.090909090909</v>
      </c>
      <c r="N42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0"/>
      <c r="C4" s="9"/>
      <c r="D4" s="9" t="n">
        <v>7.6</v>
      </c>
      <c r="E4" s="10"/>
      <c r="F4" s="10"/>
      <c r="G4" s="9"/>
      <c r="H4" s="9"/>
      <c r="I4" s="9" t="n">
        <v>7.9</v>
      </c>
      <c r="J4" s="9"/>
      <c r="K4" s="9"/>
      <c r="L4" s="9"/>
      <c r="M4" s="9"/>
    </row>
    <row r="5" customFormat="false" ht="12.75" hidden="false" customHeight="false" outlineLevel="0" collapsed="false">
      <c r="A5" s="1" t="n">
        <f aca="false">+A4+1</f>
        <v>2</v>
      </c>
      <c r="B5" s="9"/>
      <c r="C5" s="9" t="n">
        <v>5.7</v>
      </c>
      <c r="D5" s="10"/>
      <c r="E5" s="9"/>
      <c r="F5" s="9"/>
      <c r="G5" s="9" t="n">
        <v>19.7</v>
      </c>
      <c r="H5" s="9" t="n">
        <v>14.5</v>
      </c>
      <c r="I5" s="9"/>
      <c r="J5" s="9"/>
      <c r="K5" s="9"/>
      <c r="L5" s="9" t="n">
        <v>8.7</v>
      </c>
      <c r="M5" s="9" t="n">
        <v>18.3</v>
      </c>
    </row>
    <row r="6" customFormat="false" ht="12.75" hidden="false" customHeight="false" outlineLevel="0" collapsed="false">
      <c r="A6" s="1" t="n">
        <f aca="false">+A5+1</f>
        <v>3</v>
      </c>
      <c r="B6" s="9" t="n">
        <v>6.5</v>
      </c>
      <c r="C6" s="9"/>
      <c r="D6" s="9"/>
      <c r="E6" s="9" t="n">
        <v>8.9</v>
      </c>
      <c r="F6" s="9" t="n">
        <v>3.2</v>
      </c>
      <c r="G6" s="9"/>
      <c r="H6" s="9"/>
      <c r="I6" s="9"/>
      <c r="J6" s="9" t="n">
        <v>1.9</v>
      </c>
      <c r="K6" s="9" t="n">
        <v>7.2</v>
      </c>
      <c r="L6" s="9"/>
      <c r="M6" s="9"/>
    </row>
    <row r="7" customFormat="false" ht="12.75" hidden="false" customHeight="false" outlineLevel="0" collapsed="false">
      <c r="A7" s="1" t="n">
        <f aca="false">+A6+1</f>
        <v>4</v>
      </c>
      <c r="B7" s="9"/>
      <c r="C7" s="9"/>
      <c r="D7" s="9" t="n">
        <v>7.1</v>
      </c>
      <c r="E7" s="9"/>
      <c r="F7" s="9"/>
      <c r="G7" s="9"/>
      <c r="H7" s="9"/>
      <c r="I7" s="9" t="n">
        <v>5.6</v>
      </c>
      <c r="J7" s="9"/>
      <c r="K7" s="9"/>
      <c r="L7" s="9"/>
      <c r="M7" s="9"/>
    </row>
    <row r="8" customFormat="false" ht="12.75" hidden="false" customHeight="false" outlineLevel="0" collapsed="false">
      <c r="A8" s="1" t="n">
        <f aca="false">+A7+1</f>
        <v>5</v>
      </c>
      <c r="B8" s="9"/>
      <c r="C8" s="9" t="n">
        <v>7.2</v>
      </c>
      <c r="D8" s="9"/>
      <c r="E8" s="9"/>
      <c r="F8" s="9"/>
      <c r="G8" s="9" t="n">
        <v>21.5</v>
      </c>
      <c r="H8" s="9" t="n">
        <v>14.9</v>
      </c>
      <c r="I8" s="9"/>
      <c r="J8" s="9"/>
      <c r="K8" s="9"/>
      <c r="L8" s="9" t="n">
        <v>9.4</v>
      </c>
      <c r="M8" s="9" t="n">
        <v>3</v>
      </c>
    </row>
    <row r="9" customFormat="false" ht="12.75" hidden="false" customHeight="false" outlineLevel="0" collapsed="false">
      <c r="A9" s="1" t="n">
        <f aca="false">+A8+1</f>
        <v>6</v>
      </c>
      <c r="B9" s="9" t="n">
        <v>7</v>
      </c>
      <c r="C9" s="10"/>
      <c r="D9" s="9"/>
      <c r="E9" s="9" t="n">
        <v>5.6</v>
      </c>
      <c r="F9" s="9" t="n">
        <v>12.7</v>
      </c>
      <c r="G9" s="9"/>
      <c r="H9" s="9"/>
      <c r="I9" s="9"/>
      <c r="J9" s="9" t="n">
        <v>9.1</v>
      </c>
      <c r="K9" s="9" t="n">
        <v>9.3</v>
      </c>
      <c r="L9" s="9"/>
      <c r="M9" s="9"/>
    </row>
    <row r="10" customFormat="false" ht="12.75" hidden="false" customHeight="false" outlineLevel="0" collapsed="false">
      <c r="A10" s="1" t="n">
        <f aca="false">+A9+1</f>
        <v>7</v>
      </c>
      <c r="B10" s="9"/>
      <c r="C10" s="9"/>
      <c r="D10" s="9" t="n">
        <v>10.2</v>
      </c>
      <c r="E10" s="9"/>
      <c r="F10" s="9"/>
      <c r="G10" s="9"/>
      <c r="H10" s="9"/>
      <c r="I10" s="9" t="n">
        <v>5.2</v>
      </c>
      <c r="J10" s="9"/>
      <c r="K10" s="9"/>
      <c r="L10" s="9"/>
      <c r="M10" s="9"/>
    </row>
    <row r="11" customFormat="false" ht="12.75" hidden="false" customHeight="false" outlineLevel="0" collapsed="false">
      <c r="A11" s="1" t="n">
        <f aca="false">+A10+1</f>
        <v>8</v>
      </c>
      <c r="B11" s="9"/>
      <c r="C11" s="9" t="n">
        <v>10.8</v>
      </c>
      <c r="D11" s="9"/>
      <c r="E11" s="9"/>
      <c r="F11" s="9"/>
      <c r="G11" s="9" t="n">
        <v>22.5</v>
      </c>
      <c r="H11" s="9" t="n">
        <v>8</v>
      </c>
      <c r="I11" s="9"/>
      <c r="J11" s="9"/>
      <c r="K11" s="9"/>
      <c r="L11" s="9" t="n">
        <v>3.6</v>
      </c>
      <c r="M11" s="9" t="n">
        <v>8.6</v>
      </c>
    </row>
    <row r="12" customFormat="false" ht="12.75" hidden="false" customHeight="false" outlineLevel="0" collapsed="false">
      <c r="A12" s="1" t="n">
        <f aca="false">+A11+1</f>
        <v>9</v>
      </c>
      <c r="B12" s="9" t="n">
        <v>4.1</v>
      </c>
      <c r="C12" s="9"/>
      <c r="D12" s="9"/>
      <c r="E12" s="9" t="n">
        <v>8.4</v>
      </c>
      <c r="F12" s="9" t="n">
        <v>12.5</v>
      </c>
      <c r="G12" s="9"/>
      <c r="H12" s="9"/>
      <c r="I12" s="9"/>
      <c r="J12" s="9" t="n">
        <v>18.9</v>
      </c>
      <c r="K12" s="9" t="n">
        <v>7.9</v>
      </c>
      <c r="L12" s="9"/>
      <c r="M12" s="9"/>
    </row>
    <row r="13" customFormat="false" ht="12.75" hidden="false" customHeight="false" outlineLevel="0" collapsed="false">
      <c r="A13" s="1" t="n">
        <f aca="false">+A12+1</f>
        <v>10</v>
      </c>
      <c r="B13" s="9"/>
      <c r="C13" s="9"/>
      <c r="D13" s="9" t="n">
        <v>16.4</v>
      </c>
      <c r="E13" s="9"/>
      <c r="F13" s="9"/>
      <c r="G13" s="9"/>
      <c r="H13" s="9"/>
      <c r="I13" s="9" t="n">
        <v>8.2</v>
      </c>
      <c r="J13" s="9"/>
      <c r="K13" s="9"/>
      <c r="L13" s="9"/>
      <c r="M13" s="9"/>
    </row>
    <row r="14" customFormat="false" ht="12.75" hidden="false" customHeight="false" outlineLevel="0" collapsed="false">
      <c r="A14" s="1" t="n">
        <f aca="false">+A13+1</f>
        <v>11</v>
      </c>
      <c r="B14" s="9"/>
      <c r="C14" s="9" t="n">
        <v>8.8</v>
      </c>
      <c r="D14" s="9"/>
      <c r="E14" s="9"/>
      <c r="F14" s="9"/>
      <c r="G14" s="9" t="n">
        <v>18.4</v>
      </c>
      <c r="H14" s="9" t="n">
        <v>4.6</v>
      </c>
      <c r="I14" s="9"/>
      <c r="J14" s="9"/>
      <c r="K14" s="9"/>
      <c r="L14" s="9" t="n">
        <v>8.4</v>
      </c>
      <c r="M14" s="9" t="n">
        <v>6.5</v>
      </c>
    </row>
    <row r="15" customFormat="false" ht="12.75" hidden="false" customHeight="false" outlineLevel="0" collapsed="false">
      <c r="A15" s="1" t="n">
        <f aca="false">+A14+1</f>
        <v>12</v>
      </c>
      <c r="B15" s="9" t="n">
        <v>4.5</v>
      </c>
      <c r="C15" s="9"/>
      <c r="D15" s="9"/>
      <c r="E15" s="9" t="n">
        <v>8</v>
      </c>
      <c r="F15" s="9" t="n">
        <v>11.8</v>
      </c>
      <c r="G15" s="9"/>
      <c r="H15" s="9"/>
      <c r="I15" s="9"/>
      <c r="J15" s="9" t="n">
        <v>16.8</v>
      </c>
      <c r="K15" s="9" t="n">
        <v>9.3</v>
      </c>
      <c r="L15" s="9"/>
      <c r="M15" s="9"/>
    </row>
    <row r="16" customFormat="false" ht="12.75" hidden="false" customHeight="false" outlineLevel="0" collapsed="false">
      <c r="A16" s="1" t="n">
        <f aca="false">+A15+1</f>
        <v>13</v>
      </c>
      <c r="B16" s="9"/>
      <c r="C16" s="9"/>
      <c r="D16" s="9" t="n">
        <v>4.7</v>
      </c>
      <c r="E16" s="9"/>
      <c r="F16" s="9"/>
      <c r="G16" s="9"/>
      <c r="H16" s="9"/>
      <c r="I16" s="9" t="n">
        <v>5.7</v>
      </c>
      <c r="J16" s="9"/>
      <c r="K16" s="9"/>
      <c r="L16" s="9"/>
      <c r="M16" s="9"/>
    </row>
    <row r="17" customFormat="false" ht="12.75" hidden="false" customHeight="false" outlineLevel="0" collapsed="false">
      <c r="A17" s="1" t="n">
        <f aca="false">+A16+1</f>
        <v>14</v>
      </c>
      <c r="B17" s="9"/>
      <c r="C17" s="9" t="n">
        <v>4.2</v>
      </c>
      <c r="D17" s="9"/>
      <c r="E17" s="9"/>
      <c r="F17" s="9"/>
      <c r="G17" s="9" t="n">
        <v>9.4</v>
      </c>
      <c r="H17" s="9" t="n">
        <v>7.6</v>
      </c>
      <c r="I17" s="9"/>
      <c r="J17" s="9"/>
      <c r="K17" s="9"/>
      <c r="L17" s="9" t="n">
        <v>4.7</v>
      </c>
      <c r="M17" s="9" t="n">
        <v>5.3</v>
      </c>
    </row>
    <row r="18" customFormat="false" ht="12.75" hidden="false" customHeight="false" outlineLevel="0" collapsed="false">
      <c r="A18" s="1" t="n">
        <f aca="false">+A17+1</f>
        <v>15</v>
      </c>
      <c r="B18" s="9" t="n">
        <v>11</v>
      </c>
      <c r="C18" s="9"/>
      <c r="D18" s="9"/>
      <c r="E18" s="9" t="n">
        <v>12.9</v>
      </c>
      <c r="F18" s="9" t="n">
        <v>5</v>
      </c>
      <c r="G18" s="9"/>
      <c r="H18" s="9"/>
      <c r="I18" s="9"/>
      <c r="J18" s="9" t="n">
        <v>13.5</v>
      </c>
      <c r="K18" s="9" t="n">
        <v>13</v>
      </c>
      <c r="L18" s="9"/>
      <c r="M18" s="9"/>
    </row>
    <row r="19" customFormat="false" ht="12.75" hidden="false" customHeight="false" outlineLevel="0" collapsed="false">
      <c r="A19" s="1" t="n">
        <f aca="false">+A18+1</f>
        <v>16</v>
      </c>
      <c r="B19" s="9"/>
      <c r="C19" s="9"/>
      <c r="D19" s="9" t="n">
        <v>9.4</v>
      </c>
      <c r="E19" s="9"/>
      <c r="F19" s="9"/>
      <c r="G19" s="9"/>
      <c r="H19" s="9"/>
      <c r="I19" s="9" t="n">
        <v>7.4</v>
      </c>
      <c r="J19" s="9"/>
      <c r="K19" s="9"/>
      <c r="L19" s="9"/>
      <c r="M19" s="9"/>
    </row>
    <row r="20" customFormat="false" ht="12.75" hidden="false" customHeight="false" outlineLevel="0" collapsed="false">
      <c r="A20" s="1" t="n">
        <f aca="false">+A19+1</f>
        <v>17</v>
      </c>
      <c r="B20" s="9"/>
      <c r="C20" s="9" t="n">
        <v>4.9</v>
      </c>
      <c r="D20" s="9"/>
      <c r="E20" s="9"/>
      <c r="F20" s="9"/>
      <c r="G20" s="9" t="n">
        <v>8.4</v>
      </c>
      <c r="H20" s="9" t="n">
        <v>8.3</v>
      </c>
      <c r="I20" s="9"/>
      <c r="J20" s="9"/>
      <c r="K20" s="9"/>
      <c r="L20" s="9" t="n">
        <v>4.7</v>
      </c>
      <c r="M20" s="9" t="n">
        <v>7.2</v>
      </c>
    </row>
    <row r="21" customFormat="false" ht="12.75" hidden="false" customHeight="false" outlineLevel="0" collapsed="false">
      <c r="A21" s="1" t="n">
        <f aca="false">+A20+1</f>
        <v>18</v>
      </c>
      <c r="B21" s="9" t="n">
        <v>9.4</v>
      </c>
      <c r="C21" s="9"/>
      <c r="D21" s="9"/>
      <c r="E21" s="9" t="n">
        <v>9.7</v>
      </c>
      <c r="F21" s="9" t="n">
        <v>7</v>
      </c>
      <c r="G21" s="9"/>
      <c r="H21" s="9"/>
      <c r="I21" s="9"/>
      <c r="J21" s="9" t="n">
        <v>8.5</v>
      </c>
      <c r="K21" s="9" t="n">
        <v>6.7</v>
      </c>
      <c r="L21" s="9"/>
      <c r="M21" s="9"/>
    </row>
    <row r="22" customFormat="false" ht="12.75" hidden="false" customHeight="false" outlineLevel="0" collapsed="false">
      <c r="A22" s="1" t="n">
        <f aca="false">+A21+1</f>
        <v>19</v>
      </c>
      <c r="B22" s="9"/>
      <c r="C22" s="9"/>
      <c r="D22" s="9" t="n">
        <v>6.2</v>
      </c>
      <c r="E22" s="9"/>
      <c r="F22" s="9"/>
      <c r="G22" s="9"/>
      <c r="H22" s="9"/>
      <c r="I22" s="9" t="n">
        <v>9.5</v>
      </c>
      <c r="J22" s="9"/>
      <c r="K22" s="9"/>
      <c r="L22" s="9"/>
      <c r="M22" s="9"/>
    </row>
    <row r="23" customFormat="false" ht="12.75" hidden="false" customHeight="false" outlineLevel="0" collapsed="false">
      <c r="A23" s="1" t="n">
        <f aca="false">+A22+1</f>
        <v>20</v>
      </c>
      <c r="B23" s="9"/>
      <c r="C23" s="9" t="n">
        <v>5.2</v>
      </c>
      <c r="D23" s="9"/>
      <c r="E23" s="9"/>
      <c r="F23" s="9"/>
      <c r="G23" s="9" t="n">
        <v>4.9</v>
      </c>
      <c r="H23" s="9" t="n">
        <v>5</v>
      </c>
      <c r="I23" s="9"/>
      <c r="J23" s="9"/>
      <c r="K23" s="9"/>
      <c r="L23" s="9" t="n">
        <v>5.5</v>
      </c>
      <c r="M23" s="9" t="n">
        <v>3.2</v>
      </c>
    </row>
    <row r="24" customFormat="false" ht="12.75" hidden="false" customHeight="false" outlineLevel="0" collapsed="false">
      <c r="A24" s="1" t="n">
        <f aca="false">+A23+1</f>
        <v>21</v>
      </c>
      <c r="B24" s="9" t="n">
        <v>5.4</v>
      </c>
      <c r="C24" s="9"/>
      <c r="D24" s="9"/>
      <c r="E24" s="9" t="n">
        <v>10</v>
      </c>
      <c r="F24" s="9" t="n">
        <v>11.7</v>
      </c>
      <c r="G24" s="9"/>
      <c r="H24" s="9"/>
      <c r="I24" s="9"/>
      <c r="J24" s="9" t="n">
        <v>16.5</v>
      </c>
      <c r="K24" s="9" t="n">
        <v>9.1</v>
      </c>
      <c r="L24" s="9"/>
      <c r="M24" s="9"/>
    </row>
    <row r="25" customFormat="false" ht="12.75" hidden="false" customHeight="false" outlineLevel="0" collapsed="false">
      <c r="A25" s="1" t="n">
        <f aca="false">+A24+1</f>
        <v>22</v>
      </c>
      <c r="B25" s="9"/>
      <c r="C25" s="9"/>
      <c r="D25" s="9" t="n">
        <v>13</v>
      </c>
      <c r="E25" s="9"/>
      <c r="F25" s="9"/>
      <c r="G25" s="9"/>
      <c r="H25" s="9"/>
      <c r="I25" s="9" t="n">
        <v>10.4</v>
      </c>
      <c r="J25" s="9"/>
      <c r="K25" s="9"/>
      <c r="L25" s="9"/>
      <c r="M25" s="9"/>
    </row>
    <row r="26" customFormat="false" ht="12.75" hidden="false" customHeight="false" outlineLevel="0" collapsed="false">
      <c r="A26" s="1" t="n">
        <f aca="false">+A25+1</f>
        <v>23</v>
      </c>
      <c r="B26" s="9"/>
      <c r="C26" s="9" t="n">
        <v>12</v>
      </c>
      <c r="D26" s="9"/>
      <c r="E26" s="9"/>
      <c r="F26" s="9"/>
      <c r="G26" s="9" t="n">
        <v>3.2</v>
      </c>
      <c r="H26" s="9" t="n">
        <v>5.9</v>
      </c>
      <c r="I26" s="9"/>
      <c r="J26" s="9"/>
      <c r="K26" s="9"/>
      <c r="L26" s="9" t="n">
        <v>8.6</v>
      </c>
      <c r="M26" s="9" t="n">
        <v>4.7</v>
      </c>
    </row>
    <row r="27" customFormat="false" ht="12.75" hidden="false" customHeight="false" outlineLevel="0" collapsed="false">
      <c r="A27" s="1" t="n">
        <f aca="false">+A26+1</f>
        <v>24</v>
      </c>
      <c r="B27" s="9" t="n">
        <v>7.4</v>
      </c>
      <c r="C27" s="9"/>
      <c r="D27" s="9"/>
      <c r="E27" s="9" t="n">
        <v>8.7</v>
      </c>
      <c r="F27" s="9" t="n">
        <v>7.8</v>
      </c>
      <c r="G27" s="9"/>
      <c r="H27" s="9"/>
      <c r="I27" s="9"/>
      <c r="J27" s="9" t="n">
        <v>7.5</v>
      </c>
      <c r="K27" s="9" t="n">
        <v>12.4</v>
      </c>
      <c r="L27" s="9"/>
      <c r="M27" s="9"/>
    </row>
    <row r="28" customFormat="false" ht="12.75" hidden="false" customHeight="false" outlineLevel="0" collapsed="false">
      <c r="A28" s="1" t="n">
        <f aca="false">+A27+1</f>
        <v>25</v>
      </c>
      <c r="B28" s="9"/>
      <c r="C28" s="9"/>
      <c r="D28" s="9" t="n">
        <v>9.3</v>
      </c>
      <c r="E28" s="9"/>
      <c r="F28" s="9"/>
      <c r="G28" s="9"/>
      <c r="H28" s="9"/>
      <c r="I28" s="9" t="n">
        <v>18.1</v>
      </c>
      <c r="J28" s="9"/>
      <c r="K28" s="9"/>
      <c r="L28" s="9"/>
      <c r="M28" s="9"/>
    </row>
    <row r="29" customFormat="false" ht="12.75" hidden="false" customHeight="false" outlineLevel="0" collapsed="false">
      <c r="A29" s="1" t="n">
        <f aca="false">+A28+1</f>
        <v>26</v>
      </c>
      <c r="B29" s="9"/>
      <c r="C29" s="9" t="n">
        <v>8.4</v>
      </c>
      <c r="D29" s="9"/>
      <c r="E29" s="9"/>
      <c r="F29" s="9"/>
      <c r="G29" s="9" t="n">
        <v>8.3</v>
      </c>
      <c r="H29" s="9" t="n">
        <v>6.4</v>
      </c>
      <c r="I29" s="9"/>
      <c r="J29" s="9"/>
      <c r="K29" s="9"/>
      <c r="L29" s="9" t="n">
        <v>3.7</v>
      </c>
      <c r="M29" s="9" t="n">
        <v>6.2</v>
      </c>
    </row>
    <row r="30" customFormat="false" ht="12.75" hidden="false" customHeight="false" outlineLevel="0" collapsed="false">
      <c r="A30" s="1" t="n">
        <f aca="false">+A29+1</f>
        <v>27</v>
      </c>
      <c r="B30" s="9" t="n">
        <v>9.9</v>
      </c>
      <c r="C30" s="9"/>
      <c r="D30" s="9"/>
      <c r="E30" s="9" t="s">
        <v>2</v>
      </c>
      <c r="F30" s="9" t="n">
        <v>10.4</v>
      </c>
      <c r="G30" s="9"/>
      <c r="H30" s="9"/>
      <c r="I30" s="9"/>
      <c r="J30" s="9" t="n">
        <v>14</v>
      </c>
      <c r="K30" s="9" t="n">
        <v>7</v>
      </c>
      <c r="L30" s="9"/>
      <c r="M30" s="9"/>
    </row>
    <row r="31" customFormat="false" ht="12.75" hidden="false" customHeight="false" outlineLevel="0" collapsed="false">
      <c r="A31" s="1" t="n">
        <f aca="false">+A30+1</f>
        <v>28</v>
      </c>
      <c r="B31" s="9"/>
      <c r="C31" s="9"/>
      <c r="D31" s="9" t="n">
        <v>18.5</v>
      </c>
      <c r="E31" s="9"/>
      <c r="F31" s="9"/>
      <c r="G31" s="9"/>
      <c r="H31" s="9"/>
      <c r="I31" s="9" t="n">
        <v>15</v>
      </c>
      <c r="J31" s="9"/>
      <c r="K31" s="9"/>
      <c r="L31" s="9"/>
      <c r="M31" s="9"/>
    </row>
    <row r="32" customFormat="false" ht="12.75" hidden="false" customHeight="false" outlineLevel="0" collapsed="false">
      <c r="A32" s="1" t="n">
        <f aca="false">+A31+1</f>
        <v>29</v>
      </c>
      <c r="B32" s="9"/>
      <c r="C32" s="9"/>
      <c r="D32" s="9"/>
      <c r="E32" s="9" t="n">
        <v>6.5</v>
      </c>
      <c r="F32" s="9"/>
      <c r="G32" s="9" t="n">
        <v>5.2</v>
      </c>
      <c r="H32" s="9" t="n">
        <v>3.6</v>
      </c>
      <c r="I32" s="9"/>
      <c r="J32" s="9"/>
      <c r="K32" s="9"/>
      <c r="L32" s="9" t="n">
        <v>9.5</v>
      </c>
      <c r="M32" s="9" t="n">
        <v>5.4</v>
      </c>
    </row>
    <row r="33" customFormat="false" ht="12.75" hidden="false" customHeight="false" outlineLevel="0" collapsed="false">
      <c r="A33" s="1" t="n">
        <f aca="false">+A32+1</f>
        <v>30</v>
      </c>
      <c r="B33" s="9" t="n">
        <v>3.4</v>
      </c>
      <c r="C33" s="10"/>
      <c r="D33" s="9"/>
      <c r="E33" s="9" t="n">
        <v>9.3</v>
      </c>
      <c r="F33" s="9" t="n">
        <v>6.1</v>
      </c>
      <c r="G33" s="9"/>
      <c r="H33" s="9"/>
      <c r="I33" s="9"/>
      <c r="J33" s="9" t="n">
        <v>5.5</v>
      </c>
      <c r="K33" s="9" t="n">
        <v>10.2</v>
      </c>
      <c r="L33" s="9"/>
      <c r="M33" s="9"/>
    </row>
    <row r="34" customFormat="false" ht="12.75" hidden="false" customHeight="false" outlineLevel="0" collapsed="false">
      <c r="A34" s="1" t="n">
        <f aca="false">+A33+1</f>
        <v>31</v>
      </c>
      <c r="B34" s="9"/>
      <c r="C34" s="10"/>
      <c r="D34" s="9" t="n">
        <v>12.3</v>
      </c>
      <c r="E34" s="10"/>
      <c r="F34" s="9"/>
      <c r="G34" s="9"/>
      <c r="H34" s="9" t="n">
        <v>8.4</v>
      </c>
      <c r="I34" s="9" t="n">
        <v>13.6</v>
      </c>
      <c r="J34" s="9"/>
      <c r="K34" s="9"/>
      <c r="L34" s="9"/>
      <c r="M34" s="9"/>
    </row>
    <row r="35" customFormat="false" ht="12.75" hidden="false" customHeight="false" outlineLevel="0" collapsed="false">
      <c r="A35" s="1" t="s">
        <v>3</v>
      </c>
      <c r="B35" s="6" t="n">
        <f aca="false">MAX(B4:B34)</f>
        <v>11</v>
      </c>
      <c r="C35" s="6" t="n">
        <f aca="false">MAX(C4:C34)</f>
        <v>12</v>
      </c>
      <c r="D35" s="13" t="n">
        <f aca="false">MAX(D4:D34)</f>
        <v>18.5</v>
      </c>
      <c r="E35" s="13" t="n">
        <v>11.5</v>
      </c>
      <c r="F35" s="13" t="n">
        <f aca="false">MAX(F4:F34)</f>
        <v>12.7</v>
      </c>
      <c r="G35" s="13" t="n">
        <f aca="false">MAX(G4:G34)</f>
        <v>22.5</v>
      </c>
      <c r="H35" s="13" t="n">
        <f aca="false">MAX(H4:H34)</f>
        <v>14.9</v>
      </c>
      <c r="I35" s="13" t="n">
        <f aca="false">MAX(I4:I34)</f>
        <v>18.1</v>
      </c>
      <c r="J35" s="13" t="n">
        <f aca="false">MAX(J4:J34)</f>
        <v>18.9</v>
      </c>
      <c r="K35" s="13" t="n">
        <f aca="false">MAX(K4:K34)</f>
        <v>13</v>
      </c>
      <c r="L35" s="13" t="n">
        <f aca="false">MAX(L4:L34)</f>
        <v>9.5</v>
      </c>
      <c r="M35" s="13" t="n">
        <f aca="false">MAX(M4:M34)</f>
        <v>18.3</v>
      </c>
      <c r="N35" s="6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22.5</v>
      </c>
      <c r="D37" s="14" t="s">
        <v>5</v>
      </c>
      <c r="E37" s="16" t="n">
        <f aca="false">AVERAGE(B4:M34)</f>
        <v>8.86475409836066</v>
      </c>
      <c r="F37" s="14"/>
      <c r="G37" s="14" t="s">
        <v>6</v>
      </c>
      <c r="H37" s="16" t="n">
        <f aca="false">STDEV(B4:M34)</f>
        <v>4.23333723602416</v>
      </c>
      <c r="I37" s="14"/>
      <c r="J37" s="14" t="s">
        <v>7</v>
      </c>
      <c r="K37" s="14" t="n">
        <f aca="false">COUNT(B4:M34)</f>
        <v>122</v>
      </c>
      <c r="L37" s="14" t="s">
        <v>8</v>
      </c>
      <c r="M37" s="13" t="n">
        <f aca="false">K37/122*100</f>
        <v>100</v>
      </c>
      <c r="N37" s="6"/>
    </row>
    <row r="38" customFormat="false" ht="12.7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C39" s="1" t="s">
        <v>9</v>
      </c>
      <c r="D39" s="13" t="n">
        <f aca="false">COUNT(B4:D34)/30*100</f>
        <v>100</v>
      </c>
      <c r="E39" s="14"/>
      <c r="F39" s="14" t="s">
        <v>10</v>
      </c>
      <c r="G39" s="13" t="n">
        <f aca="false">COUNT(E4:G34)/30*100</f>
        <v>100</v>
      </c>
      <c r="H39" s="14"/>
      <c r="I39" s="14" t="s">
        <v>11</v>
      </c>
      <c r="J39" s="13" t="n">
        <f aca="false">COUNT(H4:J34)/31*100</f>
        <v>103.225806451613</v>
      </c>
      <c r="K39" s="14"/>
      <c r="L39" s="14" t="s">
        <v>12</v>
      </c>
      <c r="M39" s="13" t="n">
        <f aca="false">COUNT(K4:M34)/31*100</f>
        <v>96.7741935483871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19.364</v>
      </c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8" t="n">
        <f aca="false">COUNT(D4:D34)/10*100</f>
        <v>110</v>
      </c>
      <c r="E42" s="8" t="n">
        <f aca="false">COUNT(E4:E34)/10*100</f>
        <v>100</v>
      </c>
      <c r="F42" s="8" t="n">
        <f aca="false">COUNT(F4:F34)/10*100</f>
        <v>100</v>
      </c>
      <c r="G42" s="8" t="n">
        <f aca="false">COUNT(G4:G34)/10*100</f>
        <v>100</v>
      </c>
      <c r="H42" s="8" t="n">
        <f aca="false">COUNT(H4:H34)/11*100</f>
        <v>100</v>
      </c>
      <c r="I42" s="8" t="n">
        <f aca="false">COUNT(I4:I34)/10*100</f>
        <v>110</v>
      </c>
      <c r="J42" s="8" t="n">
        <f aca="false">COUNT(J4:J34)/10*100</f>
        <v>100</v>
      </c>
      <c r="K42" s="8" t="n">
        <f aca="false">COUNT(K4:K34)/10*100</f>
        <v>100</v>
      </c>
      <c r="L42" s="8" t="n">
        <f aca="false">COUNT(L4:L34)/10*100</f>
        <v>100</v>
      </c>
      <c r="M42" s="8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4" activeCellId="0" sqref="D4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1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3"/>
      <c r="D4" s="3" t="n">
        <v>9.6</v>
      </c>
      <c r="E4" s="11"/>
      <c r="F4" s="11"/>
      <c r="G4" s="3"/>
      <c r="H4" s="3"/>
      <c r="I4" s="3" t="n">
        <v>10.4</v>
      </c>
      <c r="J4" s="3"/>
      <c r="K4" s="3"/>
      <c r="L4" s="3"/>
      <c r="M4" s="3"/>
    </row>
    <row r="5" customFormat="false" ht="12.75" hidden="false" customHeight="false" outlineLevel="0" collapsed="false">
      <c r="A5" s="1" t="n">
        <f aca="false">+A4+1</f>
        <v>2</v>
      </c>
      <c r="B5" s="3"/>
      <c r="C5" s="3" t="n">
        <v>7.9</v>
      </c>
      <c r="D5" s="11"/>
      <c r="E5" s="3"/>
      <c r="F5" s="3"/>
      <c r="G5" s="3" t="n">
        <v>20.9</v>
      </c>
      <c r="H5" s="3" t="n">
        <v>13.7</v>
      </c>
      <c r="I5" s="3"/>
      <c r="J5" s="3"/>
      <c r="K5" s="3"/>
      <c r="L5" s="3" t="n">
        <v>7.3</v>
      </c>
      <c r="M5" s="3" t="n">
        <v>11.9</v>
      </c>
    </row>
    <row r="6" customFormat="false" ht="12.75" hidden="false" customHeight="false" outlineLevel="0" collapsed="false">
      <c r="A6" s="1" t="n">
        <f aca="false">+A5+1</f>
        <v>3</v>
      </c>
      <c r="B6" s="3" t="n">
        <v>5.1</v>
      </c>
      <c r="C6" s="12"/>
      <c r="D6" s="3"/>
      <c r="E6" s="3" t="n">
        <v>7.3</v>
      </c>
      <c r="F6" s="3" t="n">
        <v>4.2</v>
      </c>
      <c r="G6" s="3"/>
      <c r="H6" s="3"/>
      <c r="I6" s="3"/>
      <c r="J6" s="4" t="n">
        <v>2.5</v>
      </c>
      <c r="K6" s="3" t="n">
        <v>9.1</v>
      </c>
      <c r="L6" s="3"/>
      <c r="M6" s="3"/>
    </row>
    <row r="7" customFormat="false" ht="12.75" hidden="false" customHeight="false" outlineLevel="0" collapsed="false">
      <c r="A7" s="1" t="n">
        <f aca="false">+A6+1</f>
        <v>4</v>
      </c>
      <c r="B7" s="11"/>
      <c r="C7" s="3"/>
      <c r="D7" s="3" t="n">
        <v>6</v>
      </c>
      <c r="E7" s="3"/>
      <c r="F7" s="3"/>
      <c r="G7" s="3"/>
      <c r="H7" s="3"/>
      <c r="I7" s="3" t="n">
        <v>10.7</v>
      </c>
      <c r="J7" s="3"/>
      <c r="K7" s="3"/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11.7</v>
      </c>
      <c r="D8" s="3"/>
      <c r="E8" s="3"/>
      <c r="F8" s="3"/>
      <c r="G8" s="3" t="n">
        <v>27.9</v>
      </c>
      <c r="H8" s="3" t="n">
        <v>12.8</v>
      </c>
      <c r="I8" s="3"/>
      <c r="J8" s="3"/>
      <c r="K8" s="3"/>
      <c r="L8" s="3" t="n">
        <v>12.5</v>
      </c>
      <c r="M8" s="3" t="n">
        <v>4.4</v>
      </c>
    </row>
    <row r="9" customFormat="false" ht="12.75" hidden="false" customHeight="false" outlineLevel="0" collapsed="false">
      <c r="A9" s="1" t="n">
        <f aca="false">+A8+1</f>
        <v>6</v>
      </c>
      <c r="B9" s="3" t="n">
        <v>9</v>
      </c>
      <c r="C9" s="3"/>
      <c r="D9" s="3"/>
      <c r="E9" s="3" t="n">
        <v>6</v>
      </c>
      <c r="F9" s="3" t="n">
        <v>12.2</v>
      </c>
      <c r="G9" s="3"/>
      <c r="H9" s="3"/>
      <c r="I9" s="3"/>
      <c r="J9" s="4" t="n">
        <v>6.7</v>
      </c>
      <c r="K9" s="3" t="n">
        <v>10.4</v>
      </c>
      <c r="L9" s="3"/>
      <c r="M9" s="3"/>
    </row>
    <row r="10" customFormat="false" ht="12.75" hidden="false" customHeight="false" outlineLevel="0" collapsed="false">
      <c r="A10" s="1" t="n">
        <f aca="false">+A9+1</f>
        <v>7</v>
      </c>
      <c r="B10" s="3"/>
      <c r="C10" s="3"/>
      <c r="D10" s="3" t="n">
        <v>9.3</v>
      </c>
      <c r="E10" s="3"/>
      <c r="F10" s="3"/>
      <c r="G10" s="3"/>
      <c r="H10" s="3"/>
      <c r="I10" s="3" t="n">
        <v>10.3</v>
      </c>
      <c r="J10" s="3"/>
      <c r="K10" s="3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10.7</v>
      </c>
      <c r="D11" s="3"/>
      <c r="E11" s="3"/>
      <c r="F11" s="3"/>
      <c r="G11" s="3" t="n">
        <v>14.2</v>
      </c>
      <c r="H11" s="3" t="n">
        <v>6.8</v>
      </c>
      <c r="I11" s="3"/>
      <c r="J11" s="3"/>
      <c r="K11" s="3"/>
      <c r="L11" s="3" t="n">
        <v>3.7</v>
      </c>
      <c r="M11" s="3" t="n">
        <v>10.2</v>
      </c>
    </row>
    <row r="12" customFormat="false" ht="12.75" hidden="false" customHeight="false" outlineLevel="0" collapsed="false">
      <c r="A12" s="1" t="n">
        <f aca="false">+A11+1</f>
        <v>9</v>
      </c>
      <c r="B12" s="3" t="n">
        <v>5.8</v>
      </c>
      <c r="C12" s="4"/>
      <c r="D12" s="3"/>
      <c r="E12" s="3" t="n">
        <v>8.8</v>
      </c>
      <c r="F12" s="3" t="n">
        <v>9.3</v>
      </c>
      <c r="G12" s="3"/>
      <c r="H12" s="3"/>
      <c r="I12" s="3"/>
      <c r="J12" s="4" t="n">
        <v>16</v>
      </c>
      <c r="K12" s="3" t="n">
        <v>5.3</v>
      </c>
      <c r="L12" s="3"/>
      <c r="M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 t="n">
        <v>6.7</v>
      </c>
      <c r="E13" s="3"/>
      <c r="F13" s="3"/>
      <c r="G13" s="3"/>
      <c r="H13" s="3"/>
      <c r="I13" s="3" t="n">
        <v>10.4</v>
      </c>
      <c r="J13" s="3"/>
      <c r="K13" s="3"/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5"/>
      <c r="C14" s="3" t="n">
        <v>9.9</v>
      </c>
      <c r="D14" s="3"/>
      <c r="E14" s="3"/>
      <c r="F14" s="3"/>
      <c r="G14" s="3" t="n">
        <v>18.7</v>
      </c>
      <c r="H14" s="3" t="n">
        <v>6</v>
      </c>
      <c r="I14" s="3"/>
      <c r="J14" s="3"/>
      <c r="K14" s="3"/>
      <c r="L14" s="3" t="n">
        <v>6.1</v>
      </c>
      <c r="M14" s="3" t="s">
        <v>2</v>
      </c>
    </row>
    <row r="15" customFormat="false" ht="12.75" hidden="false" customHeight="false" outlineLevel="0" collapsed="false">
      <c r="A15" s="1" t="n">
        <f aca="false">+A14+1</f>
        <v>12</v>
      </c>
      <c r="B15" s="3" t="n">
        <v>5.4</v>
      </c>
      <c r="C15" s="3"/>
      <c r="D15" s="3"/>
      <c r="E15" s="3" t="n">
        <v>10.2</v>
      </c>
      <c r="F15" s="3" t="n">
        <v>11.2</v>
      </c>
      <c r="G15" s="4"/>
      <c r="H15" s="3"/>
      <c r="I15" s="3"/>
      <c r="J15" s="4" t="n">
        <v>15</v>
      </c>
      <c r="K15" s="3" t="n">
        <v>10.8</v>
      </c>
      <c r="L15" s="3" t="n">
        <v>5.2</v>
      </c>
      <c r="M15" s="3"/>
    </row>
    <row r="16" customFormat="false" ht="12.75" hidden="false" customHeight="false" outlineLevel="0" collapsed="false">
      <c r="A16" s="1" t="n">
        <f aca="false">+A15+1</f>
        <v>13</v>
      </c>
      <c r="B16" s="3"/>
      <c r="C16" s="3"/>
      <c r="D16" s="3" t="n">
        <v>5.3</v>
      </c>
      <c r="E16" s="3"/>
      <c r="F16" s="3"/>
      <c r="G16" s="4"/>
      <c r="H16" s="3"/>
      <c r="I16" s="3" t="n">
        <v>6.2</v>
      </c>
      <c r="J16" s="3"/>
      <c r="K16" s="3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 t="n">
        <v>6.8</v>
      </c>
      <c r="D17" s="3"/>
      <c r="E17" s="3"/>
      <c r="F17" s="3"/>
      <c r="G17" s="4" t="n">
        <v>11.9</v>
      </c>
      <c r="H17" s="3" t="n">
        <v>5.7</v>
      </c>
      <c r="I17" s="3"/>
      <c r="J17" s="3"/>
      <c r="K17" s="3"/>
      <c r="L17" s="3" t="n">
        <v>7</v>
      </c>
      <c r="M17" s="3" t="s">
        <v>2</v>
      </c>
    </row>
    <row r="18" customFormat="false" ht="12.75" hidden="false" customHeight="false" outlineLevel="0" collapsed="false">
      <c r="A18" s="1" t="n">
        <f aca="false">+A17+1</f>
        <v>15</v>
      </c>
      <c r="B18" s="3" t="n">
        <v>12.2</v>
      </c>
      <c r="C18" s="3"/>
      <c r="D18" s="3"/>
      <c r="E18" s="3" t="n">
        <v>13.5</v>
      </c>
      <c r="F18" s="3" t="n">
        <v>5.3</v>
      </c>
      <c r="G18" s="4"/>
      <c r="H18" s="3"/>
      <c r="I18" s="3"/>
      <c r="J18" s="4" t="n">
        <v>13.7</v>
      </c>
      <c r="K18" s="3" t="n">
        <v>10.3</v>
      </c>
      <c r="L18" s="3"/>
      <c r="M18" s="3" t="n">
        <v>5.3</v>
      </c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 t="n">
        <v>8</v>
      </c>
      <c r="E19" s="3"/>
      <c r="F19" s="3"/>
      <c r="G19" s="4"/>
      <c r="H19" s="3"/>
      <c r="I19" s="3" t="n">
        <v>12.9</v>
      </c>
      <c r="J19" s="3"/>
      <c r="K19" s="3"/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 t="n">
        <v>10.5</v>
      </c>
      <c r="D20" s="3"/>
      <c r="E20" s="3"/>
      <c r="F20" s="3"/>
      <c r="G20" s="4" t="n">
        <v>7.2</v>
      </c>
      <c r="H20" s="3" t="n">
        <v>6.5</v>
      </c>
      <c r="I20" s="3"/>
      <c r="J20" s="3"/>
      <c r="K20" s="3"/>
      <c r="L20" s="3" t="n">
        <v>4.8</v>
      </c>
      <c r="M20" s="3" t="n">
        <v>5.8</v>
      </c>
    </row>
    <row r="21" customFormat="false" ht="12.75" hidden="false" customHeight="false" outlineLevel="0" collapsed="false">
      <c r="A21" s="1" t="n">
        <f aca="false">+A20+1</f>
        <v>18</v>
      </c>
      <c r="B21" s="3" t="n">
        <v>6.6</v>
      </c>
      <c r="C21" s="3"/>
      <c r="D21" s="3"/>
      <c r="E21" s="3" t="n">
        <v>8.9</v>
      </c>
      <c r="F21" s="3" t="n">
        <v>9.6</v>
      </c>
      <c r="G21" s="4"/>
      <c r="H21" s="3"/>
      <c r="I21" s="3"/>
      <c r="J21" s="4" t="n">
        <v>12.3</v>
      </c>
      <c r="K21" s="3" t="n">
        <v>7.2</v>
      </c>
      <c r="L21" s="4"/>
      <c r="M21" s="3" t="n">
        <v>9.2</v>
      </c>
    </row>
    <row r="22" customFormat="false" ht="12.75" hidden="false" customHeight="false" outlineLevel="0" collapsed="false">
      <c r="A22" s="1" t="n">
        <f aca="false">+A21+1</f>
        <v>19</v>
      </c>
      <c r="B22" s="4"/>
      <c r="C22" s="3"/>
      <c r="D22" s="3" t="n">
        <v>7.6</v>
      </c>
      <c r="E22" s="3"/>
      <c r="F22" s="3"/>
      <c r="G22" s="3"/>
      <c r="H22" s="3"/>
      <c r="I22" s="3" t="n">
        <v>14.7</v>
      </c>
      <c r="J22" s="3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6.4</v>
      </c>
      <c r="D23" s="3"/>
      <c r="E23" s="3"/>
      <c r="F23" s="3"/>
      <c r="G23" s="4" t="n">
        <v>7.1</v>
      </c>
      <c r="H23" s="3" t="n">
        <v>5.1</v>
      </c>
      <c r="I23" s="3"/>
      <c r="J23" s="3"/>
      <c r="K23" s="3"/>
      <c r="L23" s="3" t="n">
        <v>4.8</v>
      </c>
      <c r="M23" s="3" t="n">
        <v>6</v>
      </c>
    </row>
    <row r="24" customFormat="false" ht="12.75" hidden="false" customHeight="false" outlineLevel="0" collapsed="false">
      <c r="A24" s="1" t="n">
        <f aca="false">+A23+1</f>
        <v>21</v>
      </c>
      <c r="B24" s="3" t="n">
        <v>6</v>
      </c>
      <c r="C24" s="3"/>
      <c r="D24" s="3"/>
      <c r="E24" s="3" t="n">
        <v>6.4</v>
      </c>
      <c r="F24" s="3" t="n">
        <v>14.9</v>
      </c>
      <c r="G24" s="3"/>
      <c r="H24" s="3"/>
      <c r="I24" s="3"/>
      <c r="J24" s="4" t="n">
        <v>9.9</v>
      </c>
      <c r="K24" s="3" t="n">
        <v>10.8</v>
      </c>
      <c r="L24" s="3"/>
      <c r="M24" s="3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 t="n">
        <v>12.4</v>
      </c>
      <c r="E25" s="3"/>
      <c r="F25" s="3"/>
      <c r="G25" s="3"/>
      <c r="H25" s="3"/>
      <c r="I25" s="3" t="n">
        <v>13.1</v>
      </c>
      <c r="J25" s="3"/>
      <c r="K25" s="3"/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8.8</v>
      </c>
      <c r="D26" s="3"/>
      <c r="E26" s="3"/>
      <c r="F26" s="3"/>
      <c r="G26" s="3" t="n">
        <v>5.6</v>
      </c>
      <c r="H26" s="3" t="n">
        <v>3.5</v>
      </c>
      <c r="I26" s="3"/>
      <c r="J26" s="3"/>
      <c r="K26" s="3"/>
      <c r="L26" s="3" t="n">
        <v>5.8</v>
      </c>
      <c r="M26" s="3" t="n">
        <v>4.6</v>
      </c>
    </row>
    <row r="27" customFormat="false" ht="12.75" hidden="false" customHeight="false" outlineLevel="0" collapsed="false">
      <c r="A27" s="1" t="n">
        <f aca="false">+A26+1</f>
        <v>24</v>
      </c>
      <c r="B27" s="3" t="n">
        <v>4.6</v>
      </c>
      <c r="C27" s="3"/>
      <c r="D27" s="3"/>
      <c r="E27" s="3" t="n">
        <v>6.4</v>
      </c>
      <c r="F27" s="3" t="n">
        <v>6.7</v>
      </c>
      <c r="G27" s="3"/>
      <c r="H27" s="3"/>
      <c r="I27" s="3"/>
      <c r="J27" s="4" t="n">
        <v>17.4</v>
      </c>
      <c r="K27" s="4" t="n">
        <v>10.6</v>
      </c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4"/>
      <c r="C28" s="3"/>
      <c r="D28" s="3" t="n">
        <v>13</v>
      </c>
      <c r="E28" s="3"/>
      <c r="F28" s="3"/>
      <c r="G28" s="3"/>
      <c r="H28" s="3"/>
      <c r="I28" s="3" t="n">
        <v>16.1</v>
      </c>
      <c r="J28" s="3"/>
      <c r="K28" s="3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11.4</v>
      </c>
      <c r="D29" s="3"/>
      <c r="E29" s="3"/>
      <c r="F29" s="3"/>
      <c r="G29" s="3" t="n">
        <v>5.8</v>
      </c>
      <c r="H29" s="3" t="n">
        <v>5.8</v>
      </c>
      <c r="I29" s="3"/>
      <c r="J29" s="3"/>
      <c r="K29" s="3"/>
      <c r="L29" s="3" t="n">
        <v>4.5</v>
      </c>
      <c r="M29" s="3" t="n">
        <v>6</v>
      </c>
    </row>
    <row r="30" customFormat="false" ht="12.75" hidden="false" customHeight="false" outlineLevel="0" collapsed="false">
      <c r="A30" s="1" t="n">
        <f aca="false">+A29+1</f>
        <v>27</v>
      </c>
      <c r="B30" s="3" t="n">
        <v>10.4</v>
      </c>
      <c r="C30" s="3"/>
      <c r="D30" s="3"/>
      <c r="E30" s="3" t="n">
        <v>14.9</v>
      </c>
      <c r="F30" s="3" t="n">
        <v>10.4</v>
      </c>
      <c r="G30" s="3"/>
      <c r="H30" s="3"/>
      <c r="I30" s="3"/>
      <c r="J30" s="3" t="n">
        <v>4.5</v>
      </c>
      <c r="K30" s="3" t="n">
        <v>8.2</v>
      </c>
      <c r="L30" s="3"/>
      <c r="M30" s="3"/>
    </row>
    <row r="31" customFormat="false" ht="12.75" hidden="false" customHeight="false" outlineLevel="0" collapsed="false">
      <c r="A31" s="1" t="n">
        <f aca="false">+A30+1</f>
        <v>28</v>
      </c>
      <c r="B31" s="3"/>
      <c r="C31" s="3"/>
      <c r="D31" s="3" t="n">
        <v>13</v>
      </c>
      <c r="E31" s="3"/>
      <c r="F31" s="3"/>
      <c r="G31" s="3"/>
      <c r="H31" s="3"/>
      <c r="I31" s="4" t="n">
        <v>20.8</v>
      </c>
      <c r="J31" s="3"/>
      <c r="K31" s="3"/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11"/>
      <c r="D32" s="3"/>
      <c r="E32" s="3"/>
      <c r="F32" s="3"/>
      <c r="G32" s="3" t="n">
        <v>9.7</v>
      </c>
      <c r="H32" s="3" t="n">
        <v>6</v>
      </c>
      <c r="I32" s="3"/>
      <c r="J32" s="3"/>
      <c r="K32" s="3"/>
      <c r="L32" s="3" t="n">
        <v>8.1</v>
      </c>
      <c r="M32" s="3" t="n">
        <v>5.9</v>
      </c>
    </row>
    <row r="33" customFormat="false" ht="12.75" hidden="false" customHeight="false" outlineLevel="0" collapsed="false">
      <c r="A33" s="1" t="n">
        <f aca="false">+A32+1</f>
        <v>30</v>
      </c>
      <c r="B33" s="3" t="n">
        <v>13.8</v>
      </c>
      <c r="C33" s="11"/>
      <c r="D33" s="3"/>
      <c r="E33" s="4" t="n">
        <v>5.5</v>
      </c>
      <c r="F33" s="3" t="n">
        <v>7.8</v>
      </c>
      <c r="G33" s="3"/>
      <c r="H33" s="3"/>
      <c r="I33" s="3"/>
      <c r="J33" s="3" t="n">
        <v>10.1</v>
      </c>
      <c r="K33" s="3" t="n">
        <v>7.4</v>
      </c>
      <c r="L33" s="3"/>
      <c r="M33" s="3"/>
    </row>
    <row r="34" customFormat="false" ht="12.75" hidden="false" customHeight="false" outlineLevel="0" collapsed="false">
      <c r="A34" s="1" t="n">
        <f aca="false">+A33+1</f>
        <v>31</v>
      </c>
      <c r="B34" s="11"/>
      <c r="C34" s="11"/>
      <c r="D34" s="3" t="n">
        <v>9.9</v>
      </c>
      <c r="E34" s="3"/>
      <c r="F34" s="3"/>
      <c r="G34" s="3"/>
      <c r="H34" s="3"/>
      <c r="I34" s="4" t="n">
        <v>16.1</v>
      </c>
      <c r="J34" s="3"/>
      <c r="K34" s="3"/>
      <c r="L34" s="3"/>
      <c r="M34" s="3"/>
    </row>
    <row r="35" customFormat="false" ht="12.75" hidden="false" customHeight="false" outlineLevel="0" collapsed="false">
      <c r="A35" s="1" t="s">
        <v>3</v>
      </c>
      <c r="B35" s="6" t="n">
        <f aca="false">MAX(B4:B34)</f>
        <v>13.8</v>
      </c>
      <c r="C35" s="6" t="n">
        <f aca="false">MAX(C4:C34)</f>
        <v>11.7</v>
      </c>
      <c r="D35" s="13" t="n">
        <f aca="false">MAX(D4:D34)</f>
        <v>13</v>
      </c>
      <c r="E35" s="13" t="n">
        <f aca="false">MAX(E4:E34)</f>
        <v>14.9</v>
      </c>
      <c r="F35" s="13" t="n">
        <f aca="false">MAX(F4:F34)</f>
        <v>14.9</v>
      </c>
      <c r="G35" s="13" t="n">
        <f aca="false">MAX(G4:G34)</f>
        <v>27.9</v>
      </c>
      <c r="H35" s="13" t="n">
        <f aca="false">MAX(H4:H34)</f>
        <v>13.7</v>
      </c>
      <c r="I35" s="13" t="n">
        <f aca="false">MAX(I4:I34)</f>
        <v>20.8</v>
      </c>
      <c r="J35" s="13" t="n">
        <f aca="false">MAX(J4:J34)</f>
        <v>17.4</v>
      </c>
      <c r="K35" s="13" t="n">
        <f aca="false">MAX(K4:K34)</f>
        <v>10.8</v>
      </c>
      <c r="L35" s="13" t="n">
        <f aca="false">MAX(L4:L34)</f>
        <v>12.5</v>
      </c>
      <c r="M35" s="13" t="n">
        <f aca="false">MAX(M4:M34)</f>
        <v>11.9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27.9</v>
      </c>
      <c r="D37" s="1" t="s">
        <v>5</v>
      </c>
      <c r="E37" s="7" t="n">
        <f aca="false">AVERAGE(B4:M34)</f>
        <v>9.20655737704918</v>
      </c>
      <c r="G37" s="1" t="s">
        <v>6</v>
      </c>
      <c r="H37" s="7" t="n">
        <f aca="false">STDEV(B4:M34)</f>
        <v>4.10659090692584</v>
      </c>
      <c r="J37" s="1" t="s">
        <v>7</v>
      </c>
      <c r="K37" s="1" t="n">
        <f aca="false">COUNT(B4:M34)</f>
        <v>122</v>
      </c>
      <c r="L37" s="1" t="s">
        <v>8</v>
      </c>
      <c r="M37" s="6" t="n">
        <f aca="false">K37/122*100</f>
        <v>100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30*100</f>
        <v>100</v>
      </c>
      <c r="F39" s="1" t="s">
        <v>10</v>
      </c>
      <c r="G39" s="6" t="n">
        <f aca="false">COUNT(E4:G34)/30*100</f>
        <v>100</v>
      </c>
      <c r="I39" s="1" t="s">
        <v>11</v>
      </c>
      <c r="J39" s="6" t="n">
        <f aca="false">COUNT(H4:J34)/31*100</f>
        <v>100</v>
      </c>
      <c r="L39" s="1" t="s">
        <v>12</v>
      </c>
      <c r="M39" s="6" t="n">
        <f aca="false">COUNT(K4:M34)/31*100</f>
        <v>100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19.918</v>
      </c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8" t="n">
        <f aca="false">COUNT(D4:D34)/10*100</f>
        <v>110</v>
      </c>
      <c r="E42" s="8" t="n">
        <f aca="false">COUNT(E4:E34)/10*100</f>
        <v>100</v>
      </c>
      <c r="F42" s="8" t="n">
        <f aca="false">COUNT(F4:F34)/10*100</f>
        <v>100</v>
      </c>
      <c r="G42" s="8" t="n">
        <f aca="false">COUNT(G4:G34)/10*100</f>
        <v>100</v>
      </c>
      <c r="H42" s="8" t="n">
        <f aca="false">COUNT(H4:H34)/11*100</f>
        <v>90.9090909090909</v>
      </c>
      <c r="I42" s="8" t="n">
        <f aca="false">COUNT(I4:I34)/10*100</f>
        <v>110</v>
      </c>
      <c r="J42" s="8" t="n">
        <f aca="false">COUNT(J4:J34)/10*100</f>
        <v>100</v>
      </c>
      <c r="K42" s="8" t="n">
        <f aca="false">COUNT(K4:K34)/10*100</f>
        <v>100</v>
      </c>
      <c r="L42" s="8" t="n">
        <f aca="false">COUNT(L4:L34)/10*100</f>
        <v>110</v>
      </c>
      <c r="M42" s="8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2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3"/>
      <c r="D4" s="3" t="n">
        <v>7.4</v>
      </c>
      <c r="E4" s="11"/>
      <c r="F4" s="11"/>
      <c r="G4" s="3"/>
      <c r="H4" s="3"/>
      <c r="I4" s="3" t="n">
        <v>11.7</v>
      </c>
      <c r="J4" s="3"/>
      <c r="K4" s="3"/>
      <c r="L4" s="3"/>
      <c r="M4" s="3"/>
      <c r="N4" s="14"/>
    </row>
    <row r="5" customFormat="false" ht="12.75" hidden="false" customHeight="false" outlineLevel="0" collapsed="false">
      <c r="A5" s="1" t="n">
        <f aca="false">+A4+1</f>
        <v>2</v>
      </c>
      <c r="B5" s="3"/>
      <c r="C5" s="3" t="n">
        <v>5.3</v>
      </c>
      <c r="D5" s="11"/>
      <c r="E5" s="3"/>
      <c r="F5" s="3"/>
      <c r="G5" s="3" t="n">
        <v>20.4</v>
      </c>
      <c r="H5" s="3" t="n">
        <v>13.2</v>
      </c>
      <c r="I5" s="3"/>
      <c r="J5" s="3"/>
      <c r="K5" s="3"/>
      <c r="L5" s="3" t="n">
        <v>10</v>
      </c>
      <c r="M5" s="3" t="n">
        <v>10.3</v>
      </c>
      <c r="N5" s="14"/>
    </row>
    <row r="6" customFormat="false" ht="12.75" hidden="false" customHeight="false" outlineLevel="0" collapsed="false">
      <c r="A6" s="1" t="n">
        <f aca="false">+A5+1</f>
        <v>3</v>
      </c>
      <c r="B6" s="3" t="n">
        <v>3.9</v>
      </c>
      <c r="C6" s="11"/>
      <c r="D6" s="14"/>
      <c r="E6" s="3" t="n">
        <v>10.2</v>
      </c>
      <c r="F6" s="3" t="n">
        <v>4</v>
      </c>
      <c r="G6" s="3"/>
      <c r="H6" s="4"/>
      <c r="I6" s="3"/>
      <c r="J6" s="3" t="n">
        <v>13</v>
      </c>
      <c r="K6" s="3" t="n">
        <v>6.6</v>
      </c>
      <c r="L6" s="3"/>
      <c r="M6" s="3"/>
      <c r="N6" s="14"/>
    </row>
    <row r="7" customFormat="false" ht="12.75" hidden="false" customHeight="false" outlineLevel="0" collapsed="false">
      <c r="A7" s="1" t="n">
        <f aca="false">+A6+1</f>
        <v>4</v>
      </c>
      <c r="B7" s="3"/>
      <c r="C7" s="3"/>
      <c r="D7" s="14" t="n">
        <v>5.6</v>
      </c>
      <c r="E7" s="3"/>
      <c r="F7" s="3"/>
      <c r="G7" s="3"/>
      <c r="H7" s="3"/>
      <c r="I7" s="3" t="n">
        <v>12</v>
      </c>
      <c r="J7" s="3"/>
      <c r="K7" s="3"/>
      <c r="L7" s="3"/>
      <c r="M7" s="3"/>
      <c r="N7" s="14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7.2</v>
      </c>
      <c r="D8" s="14"/>
      <c r="E8" s="3"/>
      <c r="F8" s="3"/>
      <c r="G8" s="3" t="n">
        <v>21.7</v>
      </c>
      <c r="H8" s="3" t="n">
        <v>10</v>
      </c>
      <c r="I8" s="3"/>
      <c r="J8" s="3"/>
      <c r="K8" s="3"/>
      <c r="L8" s="3" t="n">
        <v>7.8</v>
      </c>
      <c r="M8" s="3" t="n">
        <v>0.8</v>
      </c>
      <c r="N8" s="14"/>
    </row>
    <row r="9" customFormat="false" ht="12.75" hidden="false" customHeight="false" outlineLevel="0" collapsed="false">
      <c r="A9" s="1" t="n">
        <f aca="false">+A8+1</f>
        <v>6</v>
      </c>
      <c r="B9" s="3" t="n">
        <v>6.9</v>
      </c>
      <c r="C9" s="3"/>
      <c r="D9" s="14"/>
      <c r="E9" s="3" t="n">
        <v>4.9</v>
      </c>
      <c r="F9" s="3" t="n">
        <v>12.5</v>
      </c>
      <c r="G9" s="3"/>
      <c r="H9" s="14"/>
      <c r="I9" s="3"/>
      <c r="J9" s="3" t="n">
        <v>19.2</v>
      </c>
      <c r="K9" s="3" t="n">
        <v>11.8</v>
      </c>
      <c r="L9" s="3"/>
      <c r="M9" s="3"/>
      <c r="N9" s="14"/>
    </row>
    <row r="10" customFormat="false" ht="12.75" hidden="false" customHeight="false" outlineLevel="0" collapsed="false">
      <c r="A10" s="1" t="n">
        <f aca="false">+A9+1</f>
        <v>7</v>
      </c>
      <c r="B10" s="11"/>
      <c r="C10" s="3"/>
      <c r="D10" s="14" t="n">
        <v>8.6</v>
      </c>
      <c r="E10" s="3"/>
      <c r="F10" s="3"/>
      <c r="G10" s="3"/>
      <c r="H10" s="3"/>
      <c r="I10" s="3" t="n">
        <v>8.5</v>
      </c>
      <c r="J10" s="3"/>
      <c r="K10" s="4"/>
      <c r="L10" s="3"/>
      <c r="M10" s="3"/>
      <c r="N10" s="14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6.7</v>
      </c>
      <c r="D11" s="17"/>
      <c r="E11" s="3"/>
      <c r="F11" s="3"/>
      <c r="G11" s="3" t="n">
        <v>15.5</v>
      </c>
      <c r="H11" s="3" t="n">
        <v>10</v>
      </c>
      <c r="I11" s="3"/>
      <c r="J11" s="3"/>
      <c r="K11" s="3"/>
      <c r="L11" s="3" t="n">
        <v>4.2</v>
      </c>
      <c r="M11" s="3" t="n">
        <v>7.9</v>
      </c>
      <c r="N11" s="14"/>
    </row>
    <row r="12" customFormat="false" ht="12.75" hidden="false" customHeight="false" outlineLevel="0" collapsed="false">
      <c r="A12" s="1" t="n">
        <f aca="false">+A11+1</f>
        <v>9</v>
      </c>
      <c r="B12" s="3" t="n">
        <v>3.7</v>
      </c>
      <c r="C12" s="3"/>
      <c r="D12" s="14"/>
      <c r="E12" s="3" t="n">
        <v>10.1</v>
      </c>
      <c r="F12" s="3" t="n">
        <v>16.5</v>
      </c>
      <c r="G12" s="3"/>
      <c r="H12" s="4"/>
      <c r="I12" s="3"/>
      <c r="J12" s="3" t="n">
        <v>18.3</v>
      </c>
      <c r="K12" s="3" t="n">
        <v>7.8</v>
      </c>
      <c r="L12" s="3"/>
      <c r="M12" s="3"/>
      <c r="N12" s="14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 t="n">
        <v>6.6</v>
      </c>
      <c r="E13" s="3"/>
      <c r="F13" s="3"/>
      <c r="G13" s="3"/>
      <c r="H13" s="3"/>
      <c r="I13" s="3" t="n">
        <v>10.7</v>
      </c>
      <c r="J13" s="3"/>
      <c r="K13" s="3"/>
      <c r="L13" s="3"/>
      <c r="M13" s="3"/>
      <c r="N13" s="14"/>
    </row>
    <row r="14" customFormat="false" ht="12.75" hidden="false" customHeight="false" outlineLevel="0" collapsed="false">
      <c r="A14" s="1" t="n">
        <f aca="false">+A13+1</f>
        <v>11</v>
      </c>
      <c r="B14" s="3"/>
      <c r="C14" s="3" t="n">
        <v>9.2</v>
      </c>
      <c r="D14" s="3"/>
      <c r="E14" s="3"/>
      <c r="F14" s="3"/>
      <c r="G14" s="3" t="n">
        <v>23.3</v>
      </c>
      <c r="H14" s="3" t="n">
        <v>9</v>
      </c>
      <c r="I14" s="3"/>
      <c r="J14" s="3"/>
      <c r="K14" s="3"/>
      <c r="L14" s="3" t="n">
        <v>7.6</v>
      </c>
      <c r="M14" s="3" t="n">
        <v>6.7</v>
      </c>
      <c r="N14" s="14"/>
    </row>
    <row r="15" customFormat="false" ht="12.75" hidden="false" customHeight="false" outlineLevel="0" collapsed="false">
      <c r="A15" s="1" t="n">
        <f aca="false">+A14+1</f>
        <v>12</v>
      </c>
      <c r="B15" s="3" t="n">
        <v>7.3</v>
      </c>
      <c r="C15" s="3"/>
      <c r="D15" s="3"/>
      <c r="E15" s="3" t="n">
        <v>8.3</v>
      </c>
      <c r="F15" s="3" t="n">
        <v>9</v>
      </c>
      <c r="G15" s="3"/>
      <c r="H15" s="3"/>
      <c r="I15" s="3" t="n">
        <v>9</v>
      </c>
      <c r="J15" s="3" t="n">
        <v>18.4</v>
      </c>
      <c r="K15" s="3" t="n">
        <v>8.7</v>
      </c>
      <c r="L15" s="3"/>
      <c r="M15" s="3"/>
      <c r="N15" s="14"/>
    </row>
    <row r="16" customFormat="false" ht="12.75" hidden="false" customHeight="false" outlineLevel="0" collapsed="false">
      <c r="A16" s="1" t="n">
        <f aca="false">+A15+1</f>
        <v>13</v>
      </c>
      <c r="B16" s="3"/>
      <c r="C16" s="3"/>
      <c r="D16" s="3" t="n">
        <v>7.8</v>
      </c>
      <c r="E16" s="3"/>
      <c r="F16" s="3"/>
      <c r="G16" s="3"/>
      <c r="H16" s="3"/>
      <c r="I16" s="3" t="n">
        <v>5.5</v>
      </c>
      <c r="J16" s="3"/>
      <c r="K16" s="4"/>
      <c r="L16" s="3"/>
      <c r="M16" s="3"/>
      <c r="N16" s="14"/>
    </row>
    <row r="17" customFormat="false" ht="12.75" hidden="false" customHeight="false" outlineLevel="0" collapsed="false">
      <c r="A17" s="1" t="n">
        <f aca="false">+A16+1</f>
        <v>14</v>
      </c>
      <c r="B17" s="3"/>
      <c r="C17" s="3" t="n">
        <v>8.8</v>
      </c>
      <c r="D17" s="3"/>
      <c r="E17" s="3"/>
      <c r="F17" s="3"/>
      <c r="G17" s="3" t="n">
        <v>18.1</v>
      </c>
      <c r="H17" s="3" t="n">
        <v>7.6</v>
      </c>
      <c r="I17" s="3"/>
      <c r="J17" s="3"/>
      <c r="K17" s="4"/>
      <c r="L17" s="3" t="n">
        <v>6.2</v>
      </c>
      <c r="M17" s="3" t="n">
        <v>7.2</v>
      </c>
      <c r="N17" s="14"/>
    </row>
    <row r="18" customFormat="false" ht="12.75" hidden="false" customHeight="false" outlineLevel="0" collapsed="false">
      <c r="A18" s="1" t="n">
        <f aca="false">+A17+1</f>
        <v>15</v>
      </c>
      <c r="B18" s="3" t="n">
        <v>13.4</v>
      </c>
      <c r="C18" s="3"/>
      <c r="D18" s="3"/>
      <c r="E18" s="3" t="n">
        <v>8</v>
      </c>
      <c r="F18" s="3" t="n">
        <v>3.6</v>
      </c>
      <c r="G18" s="3"/>
      <c r="H18" s="3"/>
      <c r="I18" s="3"/>
      <c r="J18" s="3" t="n">
        <v>13.1</v>
      </c>
      <c r="K18" s="4" t="n">
        <v>15</v>
      </c>
      <c r="L18" s="3"/>
      <c r="M18" s="3"/>
      <c r="N18" s="14"/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 t="n">
        <v>6.5</v>
      </c>
      <c r="E19" s="3"/>
      <c r="F19" s="3"/>
      <c r="G19" s="3"/>
      <c r="H19" s="3"/>
      <c r="I19" s="3" t="n">
        <v>11.8</v>
      </c>
      <c r="J19" s="3"/>
      <c r="K19" s="4"/>
      <c r="L19" s="3"/>
      <c r="M19" s="3"/>
      <c r="N19" s="14"/>
    </row>
    <row r="20" customFormat="false" ht="12.75" hidden="false" customHeight="false" outlineLevel="0" collapsed="false">
      <c r="A20" s="1" t="n">
        <f aca="false">+A19+1</f>
        <v>17</v>
      </c>
      <c r="B20" s="3"/>
      <c r="C20" s="3" t="n">
        <v>7.6</v>
      </c>
      <c r="D20" s="3"/>
      <c r="E20" s="3"/>
      <c r="F20" s="3"/>
      <c r="G20" s="3" t="n">
        <v>9.7</v>
      </c>
      <c r="H20" s="3" t="n">
        <v>6.2</v>
      </c>
      <c r="I20" s="3"/>
      <c r="J20" s="3"/>
      <c r="K20" s="4"/>
      <c r="L20" s="3" t="n">
        <v>4.8</v>
      </c>
      <c r="M20" s="3" t="n">
        <v>9.2</v>
      </c>
      <c r="N20" s="14"/>
    </row>
    <row r="21" customFormat="false" ht="12.75" hidden="false" customHeight="false" outlineLevel="0" collapsed="false">
      <c r="A21" s="1" t="n">
        <f aca="false">+A20+1</f>
        <v>18</v>
      </c>
      <c r="B21" s="3" t="n">
        <v>10</v>
      </c>
      <c r="C21" s="3"/>
      <c r="D21" s="3"/>
      <c r="E21" s="3" t="n">
        <v>10.7</v>
      </c>
      <c r="F21" s="3" t="n">
        <v>10.8</v>
      </c>
      <c r="G21" s="3"/>
      <c r="H21" s="3"/>
      <c r="I21" s="3"/>
      <c r="J21" s="3" t="n">
        <v>13.1</v>
      </c>
      <c r="K21" s="4" t="n">
        <v>6</v>
      </c>
      <c r="L21" s="3"/>
      <c r="M21" s="3"/>
      <c r="N21" s="14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3" t="n">
        <v>10.5</v>
      </c>
      <c r="E22" s="3"/>
      <c r="F22" s="3"/>
      <c r="G22" s="3"/>
      <c r="H22" s="3"/>
      <c r="I22" s="3" t="n">
        <v>14</v>
      </c>
      <c r="J22" s="3"/>
      <c r="K22" s="4"/>
      <c r="L22" s="3"/>
      <c r="M22" s="3"/>
      <c r="N22" s="14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7.7</v>
      </c>
      <c r="D23" s="3"/>
      <c r="E23" s="3"/>
      <c r="F23" s="3"/>
      <c r="G23" s="3" t="n">
        <v>0.6</v>
      </c>
      <c r="H23" s="3" t="n">
        <v>7.6</v>
      </c>
      <c r="I23" s="4"/>
      <c r="J23" s="3"/>
      <c r="K23" s="3"/>
      <c r="L23" s="3" t="n">
        <v>12.2</v>
      </c>
      <c r="M23" s="3" t="n">
        <v>4.8</v>
      </c>
      <c r="N23" s="14"/>
    </row>
    <row r="24" customFormat="false" ht="12.75" hidden="false" customHeight="false" outlineLevel="0" collapsed="false">
      <c r="A24" s="1" t="n">
        <f aca="false">+A23+1</f>
        <v>21</v>
      </c>
      <c r="B24" s="3" t="n">
        <v>6.3</v>
      </c>
      <c r="C24" s="3"/>
      <c r="D24" s="3"/>
      <c r="E24" s="3" t="n">
        <v>2.5</v>
      </c>
      <c r="F24" s="3" t="n">
        <v>12.3</v>
      </c>
      <c r="G24" s="3"/>
      <c r="H24" s="3"/>
      <c r="I24" s="3"/>
      <c r="J24" s="4" t="n">
        <v>10.1</v>
      </c>
      <c r="K24" s="3" t="n">
        <v>8.3</v>
      </c>
      <c r="L24" s="3"/>
      <c r="M24" s="3"/>
      <c r="N24" s="14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 t="s">
        <v>2</v>
      </c>
      <c r="E25" s="3"/>
      <c r="F25" s="3"/>
      <c r="G25" s="3"/>
      <c r="H25" s="3"/>
      <c r="I25" s="3" t="n">
        <v>14.9</v>
      </c>
      <c r="J25" s="3"/>
      <c r="K25" s="4"/>
      <c r="L25" s="3"/>
      <c r="M25" s="3"/>
      <c r="N25" s="14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11.4</v>
      </c>
      <c r="D26" s="3"/>
      <c r="E26" s="3"/>
      <c r="F26" s="3"/>
      <c r="G26" s="3" t="n">
        <v>5.1</v>
      </c>
      <c r="H26" s="3" t="n">
        <v>7.7</v>
      </c>
      <c r="I26" s="3"/>
      <c r="J26" s="3"/>
      <c r="K26" s="3"/>
      <c r="L26" s="3" t="n">
        <v>6.7</v>
      </c>
      <c r="M26" s="3" t="n">
        <v>6.1</v>
      </c>
      <c r="N26" s="14"/>
    </row>
    <row r="27" customFormat="false" ht="12.75" hidden="false" customHeight="false" outlineLevel="0" collapsed="false">
      <c r="A27" s="1" t="n">
        <f aca="false">+A26+1</f>
        <v>24</v>
      </c>
      <c r="B27" s="3" t="n">
        <v>10.5</v>
      </c>
      <c r="C27" s="3"/>
      <c r="D27" s="3"/>
      <c r="E27" s="3" t="n">
        <v>7.5</v>
      </c>
      <c r="F27" s="3" t="n">
        <v>7</v>
      </c>
      <c r="G27" s="3"/>
      <c r="H27" s="3"/>
      <c r="I27" s="3"/>
      <c r="J27" s="3" t="n">
        <v>8.3</v>
      </c>
      <c r="K27" s="3" t="s">
        <v>2</v>
      </c>
      <c r="L27" s="3"/>
      <c r="M27" s="3"/>
      <c r="N27" s="14"/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3" t="n">
        <v>14.4</v>
      </c>
      <c r="E28" s="3"/>
      <c r="F28" s="3"/>
      <c r="G28" s="3"/>
      <c r="H28" s="3"/>
      <c r="I28" s="3" t="n">
        <v>10.7</v>
      </c>
      <c r="J28" s="3"/>
      <c r="K28" s="4"/>
      <c r="L28" s="3"/>
      <c r="M28" s="3"/>
      <c r="N28" s="14"/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10.4</v>
      </c>
      <c r="D29" s="3"/>
      <c r="E29" s="3"/>
      <c r="F29" s="3"/>
      <c r="G29" s="3" t="n">
        <v>6.3</v>
      </c>
      <c r="H29" s="3" t="n">
        <v>10.4</v>
      </c>
      <c r="I29" s="3"/>
      <c r="J29" s="3"/>
      <c r="K29" s="3"/>
      <c r="L29" s="3" t="n">
        <v>3.5</v>
      </c>
      <c r="M29" s="3" t="n">
        <v>3.1</v>
      </c>
      <c r="N29" s="14"/>
    </row>
    <row r="30" customFormat="false" ht="12.75" hidden="false" customHeight="false" outlineLevel="0" collapsed="false">
      <c r="A30" s="1" t="n">
        <f aca="false">+A29+1</f>
        <v>27</v>
      </c>
      <c r="B30" s="3" t="n">
        <v>6.3</v>
      </c>
      <c r="C30" s="3"/>
      <c r="D30" s="3"/>
      <c r="E30" s="3" t="n">
        <v>8.7</v>
      </c>
      <c r="F30" s="3" t="n">
        <v>8</v>
      </c>
      <c r="G30" s="3"/>
      <c r="H30" s="3"/>
      <c r="I30" s="3"/>
      <c r="J30" s="3" t="n">
        <v>10.5</v>
      </c>
      <c r="K30" s="3" t="n">
        <v>7.5</v>
      </c>
      <c r="L30" s="3"/>
      <c r="M30" s="3"/>
      <c r="N30" s="14"/>
    </row>
    <row r="31" customFormat="false" ht="12.75" hidden="false" customHeight="false" outlineLevel="0" collapsed="false">
      <c r="A31" s="1" t="n">
        <f aca="false">+A30+1</f>
        <v>28</v>
      </c>
      <c r="B31" s="3"/>
      <c r="C31" s="3"/>
      <c r="D31" s="3" t="n">
        <v>10.7</v>
      </c>
      <c r="E31" s="3"/>
      <c r="F31" s="3"/>
      <c r="G31" s="3"/>
      <c r="H31" s="3"/>
      <c r="I31" s="3" t="n">
        <v>16.2</v>
      </c>
      <c r="J31" s="4"/>
      <c r="K31" s="4"/>
      <c r="L31" s="3"/>
      <c r="M31" s="3"/>
      <c r="N31" s="14"/>
    </row>
    <row r="32" customFormat="false" ht="12.75" hidden="false" customHeight="false" outlineLevel="0" collapsed="false">
      <c r="A32" s="1" t="n">
        <f aca="false">+A31+1</f>
        <v>29</v>
      </c>
      <c r="B32" s="3"/>
      <c r="C32" s="11"/>
      <c r="D32" s="3"/>
      <c r="E32" s="3"/>
      <c r="F32" s="3"/>
      <c r="G32" s="3" t="n">
        <v>12.6</v>
      </c>
      <c r="H32" s="3" t="s">
        <v>2</v>
      </c>
      <c r="I32" s="3"/>
      <c r="J32" s="3"/>
      <c r="K32" s="3"/>
      <c r="L32" s="3" t="n">
        <v>7.3</v>
      </c>
      <c r="M32" s="3" t="n">
        <v>6.9</v>
      </c>
      <c r="N32" s="14"/>
    </row>
    <row r="33" customFormat="false" ht="12.75" hidden="false" customHeight="false" outlineLevel="0" collapsed="false">
      <c r="A33" s="1" t="n">
        <f aca="false">+A32+1</f>
        <v>30</v>
      </c>
      <c r="B33" s="3" t="n">
        <v>6.4</v>
      </c>
      <c r="C33" s="11"/>
      <c r="D33" s="3"/>
      <c r="E33" s="3" t="n">
        <v>10</v>
      </c>
      <c r="F33" s="3" t="n">
        <v>8.8</v>
      </c>
      <c r="G33" s="3"/>
      <c r="H33" s="3"/>
      <c r="I33" s="3"/>
      <c r="J33" s="4" t="n">
        <v>7.7</v>
      </c>
      <c r="K33" s="3" t="n">
        <v>7.1</v>
      </c>
      <c r="L33" s="4"/>
      <c r="M33" s="3"/>
      <c r="N33" s="14"/>
    </row>
    <row r="34" customFormat="false" ht="12.75" hidden="false" customHeight="false" outlineLevel="0" collapsed="false">
      <c r="A34" s="1" t="n">
        <f aca="false">+A33+1</f>
        <v>31</v>
      </c>
      <c r="B34" s="11"/>
      <c r="C34" s="11"/>
      <c r="D34" s="3" t="n">
        <v>14.6</v>
      </c>
      <c r="E34" s="3"/>
      <c r="F34" s="3"/>
      <c r="G34" s="3"/>
      <c r="H34" s="3"/>
      <c r="I34" s="3" t="n">
        <v>20.8</v>
      </c>
      <c r="J34" s="3"/>
      <c r="K34" s="3"/>
      <c r="L34" s="3"/>
      <c r="M34" s="3"/>
      <c r="N34" s="14"/>
    </row>
    <row r="35" customFormat="false" ht="12.75" hidden="false" customHeight="false" outlineLevel="0" collapsed="false">
      <c r="A35" s="1" t="s">
        <v>3</v>
      </c>
      <c r="B35" s="6" t="n">
        <f aca="false">MAX(B4:B34)</f>
        <v>13.4</v>
      </c>
      <c r="C35" s="6" t="n">
        <f aca="false">MAX(C4:C34)</f>
        <v>11.4</v>
      </c>
      <c r="D35" s="13" t="n">
        <f aca="false">MAX(D4:D34)</f>
        <v>14.6</v>
      </c>
      <c r="E35" s="13" t="n">
        <f aca="false">MAX(E6:E34)</f>
        <v>10.7</v>
      </c>
      <c r="F35" s="13" t="n">
        <f aca="false">MAX(F4:F34)</f>
        <v>16.5</v>
      </c>
      <c r="G35" s="13" t="n">
        <f aca="false">MAX(G4:G34)</f>
        <v>23.3</v>
      </c>
      <c r="H35" s="13" t="n">
        <f aca="false">MAX(H4:H34)</f>
        <v>13.2</v>
      </c>
      <c r="I35" s="13" t="n">
        <f aca="false">MAX(I4:I34)</f>
        <v>20.8</v>
      </c>
      <c r="J35" s="13" t="n">
        <f aca="false">MAX(J4:J34)</f>
        <v>19.2</v>
      </c>
      <c r="K35" s="13" t="n">
        <f aca="false">MAX(K4:K34)</f>
        <v>15</v>
      </c>
      <c r="L35" s="13" t="n">
        <f aca="false">MAX(L4:L34)</f>
        <v>12.2</v>
      </c>
      <c r="M35" s="13" t="n">
        <f aca="false">MAX(M4:M34)</f>
        <v>10.3</v>
      </c>
      <c r="N35" s="13"/>
      <c r="O35" s="6"/>
      <c r="P35" s="6"/>
      <c r="Q35" s="6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23.3</v>
      </c>
      <c r="D37" s="1" t="s">
        <v>5</v>
      </c>
      <c r="E37" s="7" t="n">
        <f aca="false">AVERAGE(B4:M34)</f>
        <v>9.40924369747899</v>
      </c>
      <c r="G37" s="1" t="s">
        <v>6</v>
      </c>
      <c r="H37" s="7" t="n">
        <f aca="false">STDEV(B4:M34)</f>
        <v>4.24423819992886</v>
      </c>
      <c r="J37" s="1" t="s">
        <v>7</v>
      </c>
      <c r="K37" s="1" t="n">
        <f aca="false">COUNT(B4:M34)</f>
        <v>119</v>
      </c>
      <c r="L37" s="1" t="s">
        <v>8</v>
      </c>
      <c r="M37" s="6" t="n">
        <f aca="false">K37/122*100</f>
        <v>97.5409836065574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30*100</f>
        <v>96.6666666666667</v>
      </c>
      <c r="F39" s="1" t="s">
        <v>10</v>
      </c>
      <c r="G39" s="6" t="n">
        <f aca="false">COUNT(E4:G34)/30*100</f>
        <v>100</v>
      </c>
      <c r="I39" s="1" t="s">
        <v>11</v>
      </c>
      <c r="J39" s="6" t="n">
        <f aca="false">COUNT(H4:J34)/31*100</f>
        <v>100</v>
      </c>
      <c r="L39" s="1" t="s">
        <v>12</v>
      </c>
      <c r="M39" s="6" t="n">
        <f aca="false">COUNT(K4:M34)/31*100</f>
        <v>93.5483870967742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0.656</v>
      </c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8" t="n">
        <f aca="false">COUNT(D4:D34)/10*100</f>
        <v>100</v>
      </c>
      <c r="E42" s="8" t="n">
        <f aca="false">COUNT(E6:E34)/10*100</f>
        <v>100</v>
      </c>
      <c r="F42" s="8" t="n">
        <f aca="false">COUNT(F4:F34)/10*100</f>
        <v>100</v>
      </c>
      <c r="G42" s="8" t="n">
        <f aca="false">COUNT(G4:G34)/10*100</f>
        <v>100</v>
      </c>
      <c r="H42" s="8" t="n">
        <f aca="false">COUNT(H4:H34)/11*100</f>
        <v>81.8181818181818</v>
      </c>
      <c r="I42" s="8" t="n">
        <f aca="false">COUNT(I4:I34)/10*100</f>
        <v>120</v>
      </c>
      <c r="J42" s="8" t="n">
        <f aca="false">COUNT(J4:J34)/10*100</f>
        <v>100</v>
      </c>
      <c r="K42" s="8" t="n">
        <f aca="false">COUNT(K4:K34)/10*100</f>
        <v>90</v>
      </c>
      <c r="L42" s="8" t="n">
        <f aca="false">COUNT(L4:L34)/10*100</f>
        <v>100</v>
      </c>
      <c r="M42" s="8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3</v>
      </c>
    </row>
    <row r="2" s="18" customFormat="true" ht="12.75" hidden="false" customHeight="false" outlineLevel="0" collapsed="false">
      <c r="E2" s="18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3" t="n">
        <v>3.5</v>
      </c>
      <c r="C4" s="3" t="n">
        <v>8.8</v>
      </c>
      <c r="D4" s="3" t="n">
        <v>13.2</v>
      </c>
      <c r="E4" s="3" t="n">
        <v>12.3</v>
      </c>
      <c r="F4" s="3" t="n">
        <v>10.9</v>
      </c>
      <c r="G4" s="3" t="n">
        <v>13</v>
      </c>
      <c r="H4" s="3" t="n">
        <v>9.8</v>
      </c>
      <c r="I4" s="3" t="s">
        <v>2</v>
      </c>
      <c r="J4" s="4" t="n">
        <v>6.4</v>
      </c>
      <c r="K4" s="4" t="n">
        <v>5</v>
      </c>
      <c r="L4" s="3" t="n">
        <v>13.9</v>
      </c>
      <c r="M4" s="3" t="n">
        <v>10.5</v>
      </c>
    </row>
    <row r="5" customFormat="false" ht="12.75" hidden="false" customHeight="false" outlineLevel="0" collapsed="false">
      <c r="A5" s="1" t="n">
        <f aca="false">+A4+1</f>
        <v>2</v>
      </c>
      <c r="B5" s="3" t="n">
        <v>3.2</v>
      </c>
      <c r="C5" s="3" t="n">
        <v>8.4</v>
      </c>
      <c r="D5" s="3" t="n">
        <v>16.6</v>
      </c>
      <c r="E5" s="3" t="n">
        <v>19.7</v>
      </c>
      <c r="F5" s="3" t="n">
        <v>11.3</v>
      </c>
      <c r="G5" s="4" t="n">
        <v>21.5</v>
      </c>
      <c r="H5" s="4" t="n">
        <v>12.8</v>
      </c>
      <c r="I5" s="3" t="n">
        <v>15</v>
      </c>
      <c r="J5" s="4" t="n">
        <v>4.7</v>
      </c>
      <c r="K5" s="3" t="n">
        <v>6.8</v>
      </c>
      <c r="L5" s="3" t="n">
        <v>11.8</v>
      </c>
      <c r="M5" s="3" t="n">
        <v>13.4</v>
      </c>
    </row>
    <row r="6" customFormat="false" ht="12.75" hidden="false" customHeight="false" outlineLevel="0" collapsed="false">
      <c r="A6" s="1" t="n">
        <f aca="false">+A5+1</f>
        <v>3</v>
      </c>
      <c r="B6" s="4" t="n">
        <v>7.5</v>
      </c>
      <c r="C6" s="3" t="n">
        <v>6.2</v>
      </c>
      <c r="D6" s="3" t="n">
        <v>9.9</v>
      </c>
      <c r="E6" s="3" t="s">
        <v>2</v>
      </c>
      <c r="F6" s="3" t="n">
        <v>5.9</v>
      </c>
      <c r="G6" s="3" t="n">
        <v>14.6</v>
      </c>
      <c r="H6" s="4" t="n">
        <v>14.8</v>
      </c>
      <c r="I6" s="3" t="n">
        <v>8.9</v>
      </c>
      <c r="J6" s="4" t="s">
        <v>2</v>
      </c>
      <c r="K6" s="4" t="n">
        <v>9.1</v>
      </c>
      <c r="L6" s="3" t="n">
        <v>6.3</v>
      </c>
      <c r="M6" s="3" t="n">
        <v>9.2</v>
      </c>
    </row>
    <row r="7" customFormat="false" ht="12.75" hidden="false" customHeight="false" outlineLevel="0" collapsed="false">
      <c r="A7" s="1" t="n">
        <f aca="false">+A6+1</f>
        <v>4</v>
      </c>
      <c r="B7" s="4" t="n">
        <v>16.9</v>
      </c>
      <c r="C7" s="3" t="n">
        <v>4.6</v>
      </c>
      <c r="D7" s="3" t="n">
        <v>7.4</v>
      </c>
      <c r="E7" s="3" t="n">
        <v>11</v>
      </c>
      <c r="F7" s="3" t="n">
        <v>6.6</v>
      </c>
      <c r="G7" s="3" t="n">
        <v>17.7</v>
      </c>
      <c r="H7" s="4" t="n">
        <v>16.6</v>
      </c>
      <c r="I7" s="3" t="n">
        <v>8.1</v>
      </c>
      <c r="J7" s="4" t="s">
        <v>2</v>
      </c>
      <c r="K7" s="4" t="n">
        <v>13.6</v>
      </c>
      <c r="L7" s="3" t="n">
        <v>13.9</v>
      </c>
      <c r="M7" s="3" t="n">
        <v>6.3</v>
      </c>
    </row>
    <row r="8" customFormat="false" ht="12.75" hidden="false" customHeight="false" outlineLevel="0" collapsed="false">
      <c r="A8" s="1" t="n">
        <f aca="false">+A7+1</f>
        <v>5</v>
      </c>
      <c r="B8" s="3" t="n">
        <v>8.3</v>
      </c>
      <c r="C8" s="9" t="n">
        <v>7.1</v>
      </c>
      <c r="D8" s="3" t="n">
        <v>5.4</v>
      </c>
      <c r="E8" s="3" t="s">
        <v>2</v>
      </c>
      <c r="F8" s="3" t="n">
        <v>12</v>
      </c>
      <c r="G8" s="3" t="n">
        <v>24.3</v>
      </c>
      <c r="H8" s="4" t="n">
        <v>18.9</v>
      </c>
      <c r="I8" s="3" t="n">
        <v>9.4</v>
      </c>
      <c r="J8" s="4" t="s">
        <v>2</v>
      </c>
      <c r="K8" s="4" t="n">
        <v>13.3</v>
      </c>
      <c r="L8" s="3" t="n">
        <v>12.6</v>
      </c>
      <c r="M8" s="3" t="n">
        <v>6</v>
      </c>
    </row>
    <row r="9" customFormat="false" ht="12.75" hidden="false" customHeight="false" outlineLevel="0" collapsed="false">
      <c r="A9" s="1" t="n">
        <f aca="false">+A8+1</f>
        <v>6</v>
      </c>
      <c r="B9" s="3" t="n">
        <v>7.7</v>
      </c>
      <c r="C9" s="4" t="n">
        <v>8.4</v>
      </c>
      <c r="D9" s="3" t="n">
        <v>8.7</v>
      </c>
      <c r="E9" s="3" t="n">
        <v>8.2</v>
      </c>
      <c r="F9" s="3" t="n">
        <v>17.3</v>
      </c>
      <c r="G9" s="3" t="n">
        <v>24.9</v>
      </c>
      <c r="H9" s="4" t="n">
        <v>18.7</v>
      </c>
      <c r="I9" s="3" t="n">
        <v>12.5</v>
      </c>
      <c r="J9" s="4" t="s">
        <v>2</v>
      </c>
      <c r="K9" s="3" t="n">
        <v>12</v>
      </c>
      <c r="L9" s="3" t="n">
        <v>9.4</v>
      </c>
      <c r="M9" s="3" t="n">
        <v>10.9</v>
      </c>
    </row>
    <row r="10" customFormat="false" ht="12.75" hidden="false" customHeight="false" outlineLevel="0" collapsed="false">
      <c r="A10" s="1" t="n">
        <f aca="false">+A9+1</f>
        <v>7</v>
      </c>
      <c r="B10" s="3" t="n">
        <v>6.1</v>
      </c>
      <c r="C10" s="4" t="s">
        <v>2</v>
      </c>
      <c r="D10" s="3" t="n">
        <v>12.5</v>
      </c>
      <c r="E10" s="3" t="n">
        <v>12.7</v>
      </c>
      <c r="F10" s="3" t="n">
        <v>12.1</v>
      </c>
      <c r="G10" s="3" t="n">
        <v>19.8</v>
      </c>
      <c r="H10" s="4" t="n">
        <v>13.1</v>
      </c>
      <c r="I10" s="3" t="n">
        <v>8.3</v>
      </c>
      <c r="J10" s="4" t="n">
        <v>7.4</v>
      </c>
      <c r="K10" s="3" t="n">
        <v>9.2</v>
      </c>
      <c r="L10" s="3" t="n">
        <v>7</v>
      </c>
      <c r="M10" s="3" t="n">
        <v>7.4</v>
      </c>
    </row>
    <row r="11" customFormat="false" ht="12.75" hidden="false" customHeight="false" outlineLevel="0" collapsed="false">
      <c r="A11" s="1" t="n">
        <f aca="false">+A10+1</f>
        <v>8</v>
      </c>
      <c r="B11" s="3" t="n">
        <v>5.8</v>
      </c>
      <c r="C11" s="4" t="s">
        <v>2</v>
      </c>
      <c r="D11" s="3" t="n">
        <v>7.9</v>
      </c>
      <c r="E11" s="3" t="n">
        <v>13</v>
      </c>
      <c r="F11" s="3" t="n">
        <v>11</v>
      </c>
      <c r="G11" s="3" t="n">
        <v>15.3</v>
      </c>
      <c r="H11" s="4" t="n">
        <v>6.6</v>
      </c>
      <c r="I11" s="3" t="n">
        <v>6.1</v>
      </c>
      <c r="J11" s="4" t="n">
        <v>12.8</v>
      </c>
      <c r="K11" s="3" t="n">
        <v>8.5</v>
      </c>
      <c r="L11" s="19" t="n">
        <v>8.6</v>
      </c>
      <c r="M11" s="3" t="n">
        <v>15.4</v>
      </c>
    </row>
    <row r="12" customFormat="false" ht="12.75" hidden="false" customHeight="false" outlineLevel="0" collapsed="false">
      <c r="A12" s="1" t="n">
        <f aca="false">+A11+1</f>
        <v>9</v>
      </c>
      <c r="B12" s="3" t="n">
        <v>7.6</v>
      </c>
      <c r="C12" s="3" t="n">
        <v>5.1</v>
      </c>
      <c r="D12" s="3" t="n">
        <v>8.1</v>
      </c>
      <c r="E12" s="3" t="n">
        <v>10.4</v>
      </c>
      <c r="F12" s="3" t="n">
        <v>15</v>
      </c>
      <c r="G12" s="3" t="n">
        <v>14</v>
      </c>
      <c r="H12" s="3" t="n">
        <v>6.7</v>
      </c>
      <c r="I12" s="3" t="n">
        <v>7.6</v>
      </c>
      <c r="J12" s="4" t="n">
        <v>27</v>
      </c>
      <c r="K12" s="3" t="n">
        <v>7.7</v>
      </c>
      <c r="L12" s="4" t="n">
        <v>6.6</v>
      </c>
      <c r="M12" s="3" t="n">
        <v>16.6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9.6</v>
      </c>
      <c r="C13" s="3" t="n">
        <v>8.2</v>
      </c>
      <c r="D13" s="3" t="n">
        <v>9.1</v>
      </c>
      <c r="E13" s="3" t="n">
        <v>8.4</v>
      </c>
      <c r="F13" s="3" t="n">
        <v>18.6</v>
      </c>
      <c r="G13" s="3" t="n">
        <v>19</v>
      </c>
      <c r="H13" s="3" t="n">
        <v>8</v>
      </c>
      <c r="I13" s="3" t="n">
        <v>9.9</v>
      </c>
      <c r="J13" s="3" t="n">
        <v>24.3</v>
      </c>
      <c r="K13" s="3" t="n">
        <v>8</v>
      </c>
      <c r="L13" s="4" t="n">
        <v>6.5</v>
      </c>
      <c r="M13" s="3" t="n">
        <v>8.1</v>
      </c>
    </row>
    <row r="14" customFormat="false" ht="12.75" hidden="false" customHeight="false" outlineLevel="0" collapsed="false">
      <c r="A14" s="1" t="n">
        <f aca="false">+A13+1</f>
        <v>11</v>
      </c>
      <c r="B14" s="3" t="n">
        <v>9.5</v>
      </c>
      <c r="C14" s="3" t="n">
        <v>6.9</v>
      </c>
      <c r="D14" s="3" t="n">
        <v>9.9</v>
      </c>
      <c r="E14" s="4" t="n">
        <v>11.1</v>
      </c>
      <c r="F14" s="3" t="n">
        <v>11.7</v>
      </c>
      <c r="G14" s="3" t="n">
        <v>19.7</v>
      </c>
      <c r="H14" s="3" t="n">
        <v>7.2</v>
      </c>
      <c r="I14" s="3" t="n">
        <v>9.9</v>
      </c>
      <c r="J14" s="3" t="n">
        <v>21.1</v>
      </c>
      <c r="K14" s="3" t="n">
        <v>8</v>
      </c>
      <c r="L14" s="4" t="n">
        <v>4.2</v>
      </c>
      <c r="M14" s="3" t="n">
        <v>9.6</v>
      </c>
    </row>
    <row r="15" customFormat="false" ht="12.75" hidden="false" customHeight="false" outlineLevel="0" collapsed="false">
      <c r="A15" s="1" t="n">
        <f aca="false">+A14+1</f>
        <v>12</v>
      </c>
      <c r="B15" s="3" t="n">
        <v>8.7</v>
      </c>
      <c r="C15" s="3" t="n">
        <v>8.5</v>
      </c>
      <c r="D15" s="3" t="n">
        <v>9.6</v>
      </c>
      <c r="E15" s="4" t="n">
        <v>8.9</v>
      </c>
      <c r="F15" s="3" t="n">
        <v>16.4</v>
      </c>
      <c r="G15" s="3" t="n">
        <v>20.6</v>
      </c>
      <c r="H15" s="3" t="n">
        <v>7.5</v>
      </c>
      <c r="I15" s="3" t="n">
        <v>9.7</v>
      </c>
      <c r="J15" s="3" t="n">
        <v>17.1</v>
      </c>
      <c r="K15" s="3" t="n">
        <v>13.1</v>
      </c>
      <c r="L15" s="4" t="n">
        <v>10.7</v>
      </c>
      <c r="M15" s="3" t="n">
        <v>15.7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10.2</v>
      </c>
      <c r="C16" s="3" t="n">
        <v>7.8</v>
      </c>
      <c r="D16" s="3" t="n">
        <v>6</v>
      </c>
      <c r="E16" s="4" t="n">
        <v>11</v>
      </c>
      <c r="F16" s="3" t="n">
        <v>11</v>
      </c>
      <c r="G16" s="3" t="n">
        <v>13.9</v>
      </c>
      <c r="H16" s="3" t="n">
        <v>5.1</v>
      </c>
      <c r="I16" s="3" t="n">
        <v>6.9</v>
      </c>
      <c r="J16" s="3" t="n">
        <v>12</v>
      </c>
      <c r="K16" s="3" t="n">
        <v>11.4</v>
      </c>
      <c r="L16" s="4" t="n">
        <v>6.7</v>
      </c>
      <c r="M16" s="3" t="n">
        <v>9</v>
      </c>
    </row>
    <row r="17" customFormat="false" ht="12.75" hidden="false" customHeight="false" outlineLevel="0" collapsed="false">
      <c r="A17" s="1" t="n">
        <f aca="false">+A16+1</f>
        <v>14</v>
      </c>
      <c r="B17" s="3" t="n">
        <v>13.1</v>
      </c>
      <c r="C17" s="3" t="n">
        <v>9.1</v>
      </c>
      <c r="D17" s="3" t="n">
        <v>9.9</v>
      </c>
      <c r="E17" s="4" t="n">
        <v>13.4</v>
      </c>
      <c r="F17" s="3" t="n">
        <v>6.6</v>
      </c>
      <c r="G17" s="3" t="n">
        <v>9.6</v>
      </c>
      <c r="H17" s="3" t="s">
        <v>2</v>
      </c>
      <c r="I17" s="3" t="n">
        <v>8.6</v>
      </c>
      <c r="J17" s="3" t="n">
        <v>9.3</v>
      </c>
      <c r="K17" s="3" t="n">
        <v>13.8</v>
      </c>
      <c r="L17" s="4" t="n">
        <v>10.9</v>
      </c>
      <c r="M17" s="3" t="n">
        <v>11.3</v>
      </c>
    </row>
    <row r="18" customFormat="false" ht="12.75" hidden="false" customHeight="false" outlineLevel="0" collapsed="false">
      <c r="A18" s="1" t="n">
        <f aca="false">+A17+1</f>
        <v>15</v>
      </c>
      <c r="B18" s="3" t="n">
        <v>13.6</v>
      </c>
      <c r="C18" s="3" t="n">
        <v>13.1</v>
      </c>
      <c r="D18" s="3" t="n">
        <v>7.5</v>
      </c>
      <c r="E18" s="3" t="n">
        <v>13</v>
      </c>
      <c r="F18" s="3" t="n">
        <v>8.4</v>
      </c>
      <c r="G18" s="3" t="n">
        <v>6.3</v>
      </c>
      <c r="H18" s="3" t="s">
        <v>2</v>
      </c>
      <c r="I18" s="3" t="n">
        <v>12.1</v>
      </c>
      <c r="J18" s="3" t="n">
        <v>16.1</v>
      </c>
      <c r="K18" s="3" t="n">
        <v>13.3</v>
      </c>
      <c r="L18" s="4" t="n">
        <v>8.6</v>
      </c>
      <c r="M18" s="3" t="n">
        <v>9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13.7</v>
      </c>
      <c r="C19" s="3" t="n">
        <v>13.8</v>
      </c>
      <c r="D19" s="3" t="n">
        <v>11.4</v>
      </c>
      <c r="E19" s="4" t="n">
        <v>8.5</v>
      </c>
      <c r="F19" s="3" t="n">
        <v>7</v>
      </c>
      <c r="G19" s="3" t="n">
        <v>8.5</v>
      </c>
      <c r="H19" s="3" t="n">
        <v>6.9</v>
      </c>
      <c r="I19" s="3" t="n">
        <v>11.8</v>
      </c>
      <c r="J19" s="3" t="n">
        <v>12.5</v>
      </c>
      <c r="K19" s="3" t="n">
        <v>16.3</v>
      </c>
      <c r="L19" s="4" t="n">
        <v>9.6</v>
      </c>
      <c r="M19" s="3" t="n">
        <v>7.2</v>
      </c>
    </row>
    <row r="20" customFormat="false" ht="12.75" hidden="false" customHeight="false" outlineLevel="0" collapsed="false">
      <c r="A20" s="1" t="n">
        <f aca="false">+A19+1</f>
        <v>17</v>
      </c>
      <c r="B20" s="4" t="n">
        <v>11.3</v>
      </c>
      <c r="C20" s="3" t="n">
        <v>12.9</v>
      </c>
      <c r="D20" s="3" t="n">
        <v>14</v>
      </c>
      <c r="E20" s="3" t="n">
        <v>7.9</v>
      </c>
      <c r="F20" s="3" t="n">
        <v>8.6</v>
      </c>
      <c r="G20" s="3" t="n">
        <v>8.2</v>
      </c>
      <c r="H20" s="3" t="n">
        <v>34.6</v>
      </c>
      <c r="I20" s="3" t="n">
        <v>20.8</v>
      </c>
      <c r="J20" s="3" t="n">
        <v>12.6</v>
      </c>
      <c r="K20" s="3" t="n">
        <v>17.9</v>
      </c>
      <c r="L20" s="4" t="n">
        <v>6.7</v>
      </c>
      <c r="M20" s="3" t="n">
        <v>5.9</v>
      </c>
    </row>
    <row r="21" customFormat="false" ht="12.75" hidden="false" customHeight="false" outlineLevel="0" collapsed="false">
      <c r="A21" s="1" t="n">
        <f aca="false">+A20+1</f>
        <v>18</v>
      </c>
      <c r="B21" s="3" t="n">
        <v>11.2</v>
      </c>
      <c r="C21" s="3" t="n">
        <v>13.3</v>
      </c>
      <c r="D21" s="3" t="n">
        <v>8.4</v>
      </c>
      <c r="E21" s="3" t="n">
        <v>12.1</v>
      </c>
      <c r="F21" s="3" t="n">
        <v>24.6</v>
      </c>
      <c r="G21" s="3" t="n">
        <v>7.1</v>
      </c>
      <c r="H21" s="3" t="n">
        <v>9.1</v>
      </c>
      <c r="I21" s="3" t="s">
        <v>2</v>
      </c>
      <c r="J21" s="3" t="n">
        <v>14.2</v>
      </c>
      <c r="K21" s="3" t="n">
        <v>11.1</v>
      </c>
      <c r="L21" s="4" t="n">
        <v>10.5</v>
      </c>
      <c r="M21" s="3" t="n">
        <v>8.5</v>
      </c>
    </row>
    <row r="22" customFormat="false" ht="12.75" hidden="false" customHeight="false" outlineLevel="0" collapsed="false">
      <c r="A22" s="1" t="n">
        <f aca="false">+A21+1</f>
        <v>19</v>
      </c>
      <c r="B22" s="4" t="n">
        <v>8.6</v>
      </c>
      <c r="C22" s="3" t="n">
        <v>14.3</v>
      </c>
      <c r="D22" s="3" t="n">
        <v>7.9</v>
      </c>
      <c r="E22" s="3" t="n">
        <v>14.2</v>
      </c>
      <c r="F22" s="3" t="n">
        <v>11</v>
      </c>
      <c r="G22" s="3" t="n">
        <v>7.2</v>
      </c>
      <c r="H22" s="3" t="n">
        <v>8.9</v>
      </c>
      <c r="I22" s="3" t="n">
        <v>14.6</v>
      </c>
      <c r="J22" s="3" t="n">
        <v>10.9</v>
      </c>
      <c r="K22" s="3" t="n">
        <v>5.5</v>
      </c>
      <c r="L22" s="4" t="n">
        <v>13.8</v>
      </c>
      <c r="M22" s="3" t="n">
        <v>10.5</v>
      </c>
    </row>
    <row r="23" customFormat="false" ht="12.75" hidden="false" customHeight="false" outlineLevel="0" collapsed="false">
      <c r="A23" s="1" t="n">
        <f aca="false">+A22+1</f>
        <v>20</v>
      </c>
      <c r="B23" s="4" t="n">
        <v>9.4</v>
      </c>
      <c r="C23" s="3" t="n">
        <v>8</v>
      </c>
      <c r="D23" s="3" t="n">
        <v>7.7</v>
      </c>
      <c r="E23" s="3" t="n">
        <v>13.5</v>
      </c>
      <c r="F23" s="3" t="n">
        <v>16</v>
      </c>
      <c r="G23" s="3" t="n">
        <v>8.1</v>
      </c>
      <c r="H23" s="3" t="n">
        <v>10.2</v>
      </c>
      <c r="I23" s="3" t="n">
        <v>13.3</v>
      </c>
      <c r="J23" s="3" t="s">
        <v>2</v>
      </c>
      <c r="K23" s="3" t="n">
        <v>12.7</v>
      </c>
      <c r="L23" s="4" t="n">
        <v>11.1</v>
      </c>
      <c r="M23" s="3" t="n">
        <v>8.2</v>
      </c>
    </row>
    <row r="24" customFormat="false" ht="12.75" hidden="false" customHeight="false" outlineLevel="0" collapsed="false">
      <c r="A24" s="1" t="n">
        <f aca="false">+A23+1</f>
        <v>21</v>
      </c>
      <c r="B24" s="4" t="n">
        <v>6.7</v>
      </c>
      <c r="C24" s="3" t="n">
        <v>9.1</v>
      </c>
      <c r="D24" s="3" t="n">
        <v>12.9</v>
      </c>
      <c r="E24" s="3" t="n">
        <v>10.5</v>
      </c>
      <c r="F24" s="3" t="s">
        <v>2</v>
      </c>
      <c r="G24" s="3" t="n">
        <v>13.3</v>
      </c>
      <c r="H24" s="3" t="n">
        <v>9.7</v>
      </c>
      <c r="I24" s="3" t="n">
        <v>10.8</v>
      </c>
      <c r="J24" s="3" t="s">
        <v>2</v>
      </c>
      <c r="K24" s="3" t="n">
        <v>12.9</v>
      </c>
      <c r="L24" s="4" t="n">
        <v>11.7</v>
      </c>
      <c r="M24" s="3" t="n">
        <v>9.2</v>
      </c>
    </row>
    <row r="25" customFormat="false" ht="12.75" hidden="false" customHeight="false" outlineLevel="0" collapsed="false">
      <c r="A25" s="1" t="n">
        <f aca="false">+A24+1</f>
        <v>22</v>
      </c>
      <c r="B25" s="4" t="n">
        <v>9.8</v>
      </c>
      <c r="C25" s="4" t="n">
        <v>15.3</v>
      </c>
      <c r="D25" s="3" t="s">
        <v>2</v>
      </c>
      <c r="E25" s="4" t="n">
        <v>6.5</v>
      </c>
      <c r="F25" s="3" t="s">
        <v>2</v>
      </c>
      <c r="G25" s="3" t="n">
        <v>10.1</v>
      </c>
      <c r="H25" s="3" t="n">
        <v>7.1</v>
      </c>
      <c r="I25" s="3" t="n">
        <v>16.8</v>
      </c>
      <c r="J25" s="3" t="s">
        <v>2</v>
      </c>
      <c r="K25" s="3" t="n">
        <v>16</v>
      </c>
      <c r="L25" s="4" t="n">
        <v>8.2</v>
      </c>
      <c r="M25" s="3" t="n">
        <v>5.1</v>
      </c>
    </row>
    <row r="26" customFormat="false" ht="12.75" hidden="false" customHeight="false" outlineLevel="0" collapsed="false">
      <c r="A26" s="1" t="n">
        <f aca="false">+A25+1</f>
        <v>23</v>
      </c>
      <c r="B26" s="4" t="n">
        <v>17.7</v>
      </c>
      <c r="C26" s="4" t="n">
        <v>14.6</v>
      </c>
      <c r="D26" s="3" t="n">
        <v>13.2</v>
      </c>
      <c r="E26" s="3" t="n">
        <v>6.7</v>
      </c>
      <c r="F26" s="3" t="s">
        <v>2</v>
      </c>
      <c r="G26" s="3" t="n">
        <v>7.6</v>
      </c>
      <c r="H26" s="3" t="n">
        <v>4.9</v>
      </c>
      <c r="I26" s="3" t="n">
        <v>19.2</v>
      </c>
      <c r="J26" s="3" t="n">
        <v>17.5</v>
      </c>
      <c r="K26" s="3" t="n">
        <v>18.3</v>
      </c>
      <c r="L26" s="4" t="n">
        <v>7</v>
      </c>
      <c r="M26" s="3" t="n">
        <v>5.7</v>
      </c>
    </row>
    <row r="27" customFormat="false" ht="12.75" hidden="false" customHeight="false" outlineLevel="0" collapsed="false">
      <c r="A27" s="1" t="n">
        <f aca="false">+A26+1</f>
        <v>24</v>
      </c>
      <c r="B27" s="4" t="n">
        <v>8</v>
      </c>
      <c r="C27" s="4" t="n">
        <v>12.7</v>
      </c>
      <c r="D27" s="3" t="n">
        <v>9.6</v>
      </c>
      <c r="E27" s="3" t="n">
        <v>7.1</v>
      </c>
      <c r="F27" s="3" t="n">
        <v>25.3</v>
      </c>
      <c r="G27" s="3" t="n">
        <v>6.1</v>
      </c>
      <c r="H27" s="3" t="n">
        <v>5.9</v>
      </c>
      <c r="I27" s="3" t="n">
        <v>21.4</v>
      </c>
      <c r="J27" s="3" t="s">
        <v>2</v>
      </c>
      <c r="K27" s="3" t="n">
        <v>13.6</v>
      </c>
      <c r="L27" s="4" t="n">
        <v>8.4</v>
      </c>
      <c r="M27" s="3" t="n">
        <v>9.4</v>
      </c>
    </row>
    <row r="28" customFormat="false" ht="12.75" hidden="false" customHeight="false" outlineLevel="0" collapsed="false">
      <c r="A28" s="1" t="n">
        <f aca="false">+A27+1</f>
        <v>25</v>
      </c>
      <c r="B28" s="4" t="n">
        <v>6.4</v>
      </c>
      <c r="C28" s="4" t="n">
        <v>13</v>
      </c>
      <c r="D28" s="3" t="n">
        <v>11.9</v>
      </c>
      <c r="E28" s="3" t="n">
        <v>14.9</v>
      </c>
      <c r="F28" s="3" t="n">
        <v>9.8</v>
      </c>
      <c r="G28" s="3" t="n">
        <v>5.2</v>
      </c>
      <c r="H28" s="3" t="n">
        <v>7.2</v>
      </c>
      <c r="I28" s="3" t="n">
        <v>19.2</v>
      </c>
      <c r="J28" s="3" t="s">
        <v>2</v>
      </c>
      <c r="K28" s="3" t="n">
        <v>15.6</v>
      </c>
      <c r="L28" s="4" t="n">
        <v>7.9</v>
      </c>
      <c r="M28" s="3" t="n">
        <v>6.3</v>
      </c>
    </row>
    <row r="29" customFormat="false" ht="12.75" hidden="false" customHeight="false" outlineLevel="0" collapsed="false">
      <c r="A29" s="1" t="n">
        <f aca="false">+A28+1</f>
        <v>26</v>
      </c>
      <c r="B29" s="4" t="n">
        <v>9</v>
      </c>
      <c r="C29" s="4" t="n">
        <v>10.1</v>
      </c>
      <c r="D29" s="3" t="n">
        <v>8.7</v>
      </c>
      <c r="E29" s="3" t="n">
        <v>8.5</v>
      </c>
      <c r="F29" s="3" t="n">
        <v>10.3</v>
      </c>
      <c r="G29" s="3" t="n">
        <v>8.4</v>
      </c>
      <c r="H29" s="3" t="n">
        <v>7.1</v>
      </c>
      <c r="I29" s="3" t="n">
        <v>19.7</v>
      </c>
      <c r="J29" s="3" t="s">
        <v>2</v>
      </c>
      <c r="K29" s="3" t="n">
        <v>15.7</v>
      </c>
      <c r="L29" s="4" t="n">
        <v>5.3</v>
      </c>
      <c r="M29" s="3" t="n">
        <v>3.8</v>
      </c>
    </row>
    <row r="30" customFormat="false" ht="12.75" hidden="false" customHeight="false" outlineLevel="0" collapsed="false">
      <c r="A30" s="1" t="n">
        <f aca="false">+A29+1</f>
        <v>27</v>
      </c>
      <c r="B30" s="4" t="n">
        <v>8.9</v>
      </c>
      <c r="C30" s="3" t="n">
        <v>7.1</v>
      </c>
      <c r="D30" s="3" t="n">
        <v>8.9</v>
      </c>
      <c r="E30" s="3" t="n">
        <v>14.3</v>
      </c>
      <c r="F30" s="3" t="n">
        <v>10.4</v>
      </c>
      <c r="G30" s="3" t="n">
        <v>9.6</v>
      </c>
      <c r="H30" s="3" t="n">
        <v>11.5</v>
      </c>
      <c r="I30" s="3" t="n">
        <v>15.8</v>
      </c>
      <c r="J30" s="3" t="n">
        <v>6.8</v>
      </c>
      <c r="K30" s="3" t="n">
        <v>13.8</v>
      </c>
      <c r="L30" s="4" t="n">
        <v>2.2</v>
      </c>
      <c r="M30" s="3" t="n">
        <v>5.6</v>
      </c>
    </row>
    <row r="31" customFormat="false" ht="12.75" hidden="false" customHeight="false" outlineLevel="0" collapsed="false">
      <c r="A31" s="1" t="n">
        <f aca="false">+A30+1</f>
        <v>28</v>
      </c>
      <c r="B31" s="4" t="n">
        <v>10.1</v>
      </c>
      <c r="C31" s="3" t="n">
        <v>11.3</v>
      </c>
      <c r="D31" s="3" t="n">
        <v>15.1</v>
      </c>
      <c r="E31" s="3" t="n">
        <v>10</v>
      </c>
      <c r="F31" s="3" t="n">
        <v>7.9</v>
      </c>
      <c r="G31" s="3" t="n">
        <v>9.7</v>
      </c>
      <c r="H31" s="3" t="n">
        <v>7.8</v>
      </c>
      <c r="I31" s="3" t="n">
        <v>14.4</v>
      </c>
      <c r="J31" s="3" t="n">
        <v>10</v>
      </c>
      <c r="K31" s="3" t="n">
        <v>7.9</v>
      </c>
      <c r="L31" s="4" t="n">
        <v>5.5</v>
      </c>
      <c r="M31" s="3" t="n">
        <v>8.4</v>
      </c>
    </row>
    <row r="32" customFormat="false" ht="12.75" hidden="false" customHeight="false" outlineLevel="0" collapsed="false">
      <c r="A32" s="1" t="n">
        <f aca="false">+A31+1</f>
        <v>29</v>
      </c>
      <c r="B32" s="3" t="n">
        <v>10.4</v>
      </c>
      <c r="C32" s="3"/>
      <c r="D32" s="3" t="n">
        <v>15.3</v>
      </c>
      <c r="E32" s="3" t="n">
        <v>8.8</v>
      </c>
      <c r="F32" s="3" t="n">
        <v>7.5</v>
      </c>
      <c r="G32" s="3" t="n">
        <v>11.6</v>
      </c>
      <c r="H32" s="3" t="s">
        <v>2</v>
      </c>
      <c r="I32" s="3" t="n">
        <v>15.1</v>
      </c>
      <c r="J32" s="3" t="n">
        <v>14.8</v>
      </c>
      <c r="K32" s="3" t="n">
        <v>7.7</v>
      </c>
      <c r="L32" s="3" t="n">
        <v>8.8</v>
      </c>
      <c r="M32" s="3" t="n">
        <v>10.6</v>
      </c>
    </row>
    <row r="33" customFormat="false" ht="12.75" hidden="false" customHeight="false" outlineLevel="0" collapsed="false">
      <c r="A33" s="1" t="n">
        <f aca="false">+A32+1</f>
        <v>30</v>
      </c>
      <c r="B33" s="3" t="n">
        <v>22.6</v>
      </c>
      <c r="C33" s="3"/>
      <c r="D33" s="3" t="n">
        <v>7.3</v>
      </c>
      <c r="E33" s="3" t="n">
        <v>10.2</v>
      </c>
      <c r="F33" s="3" t="n">
        <v>8.9</v>
      </c>
      <c r="G33" s="3" t="n">
        <v>12</v>
      </c>
      <c r="H33" s="3" t="s">
        <v>2</v>
      </c>
      <c r="I33" s="3" t="n">
        <v>33.6</v>
      </c>
      <c r="J33" s="3" t="n">
        <v>8.7</v>
      </c>
      <c r="K33" s="3" t="n">
        <v>11</v>
      </c>
      <c r="L33" s="3" t="n">
        <v>11.3</v>
      </c>
      <c r="M33" s="3" t="n">
        <v>5.5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9.5</v>
      </c>
      <c r="C34" s="3"/>
      <c r="D34" s="3" t="n">
        <v>13.1</v>
      </c>
      <c r="E34" s="3"/>
      <c r="F34" s="3" t="n">
        <v>10.8</v>
      </c>
      <c r="G34" s="3"/>
      <c r="H34" s="3" t="s">
        <v>2</v>
      </c>
      <c r="I34" s="3" t="n">
        <v>38</v>
      </c>
      <c r="J34" s="3"/>
      <c r="K34" s="3" t="n">
        <v>13.9</v>
      </c>
      <c r="L34" s="3"/>
      <c r="M34" s="3" t="n">
        <v>10.8</v>
      </c>
    </row>
    <row r="35" customFormat="false" ht="12.75" hidden="false" customHeight="false" outlineLevel="0" collapsed="false">
      <c r="A35" s="1" t="s">
        <v>3</v>
      </c>
      <c r="B35" s="6" t="n">
        <f aca="false">MAX(B4:B34)</f>
        <v>22.6</v>
      </c>
      <c r="C35" s="6" t="n">
        <f aca="false">MAX(C4:C34)</f>
        <v>15.3</v>
      </c>
      <c r="D35" s="13" t="n">
        <f aca="false">MAX(D4:D34)</f>
        <v>16.6</v>
      </c>
      <c r="E35" s="13" t="n">
        <f aca="false">MAX(E4:E34)</f>
        <v>19.7</v>
      </c>
      <c r="F35" s="13" t="n">
        <v>15.2</v>
      </c>
      <c r="G35" s="13" t="n">
        <f aca="false">MAX(G4:G33)</f>
        <v>24.9</v>
      </c>
      <c r="H35" s="13" t="n">
        <f aca="false">MAX(H4:H34)</f>
        <v>34.6</v>
      </c>
      <c r="I35" s="13" t="n">
        <f aca="false">MAX(I4:I34)</f>
        <v>38</v>
      </c>
      <c r="J35" s="13" t="n">
        <f aca="false">MAX(J4:J34)</f>
        <v>27</v>
      </c>
      <c r="K35" s="13" t="n">
        <f aca="false">MAX(K4:K34)</f>
        <v>18.3</v>
      </c>
      <c r="L35" s="13" t="n">
        <f aca="false">MAX(L4:L34)</f>
        <v>13.9</v>
      </c>
      <c r="M35" s="13" t="n">
        <f aca="false">MAX(M4:M34)</f>
        <v>16.6</v>
      </c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38</v>
      </c>
      <c r="D37" s="14" t="s">
        <v>5</v>
      </c>
      <c r="E37" s="16" t="n">
        <f aca="false">AVERAGE(B4:M34)</f>
        <v>11.0702941176471</v>
      </c>
      <c r="F37" s="14"/>
      <c r="G37" s="14" t="s">
        <v>6</v>
      </c>
      <c r="H37" s="16" t="n">
        <f aca="false">STDEV(B4:M34)</f>
        <v>4.82057719728764</v>
      </c>
      <c r="I37" s="14"/>
      <c r="J37" s="14" t="s">
        <v>7</v>
      </c>
      <c r="K37" s="14" t="n">
        <f aca="false">COUNT(B4:M34)</f>
        <v>340</v>
      </c>
      <c r="L37" s="14" t="s">
        <v>8</v>
      </c>
      <c r="M37" s="13" t="n">
        <f aca="false">K37/365*100</f>
        <v>93.1506849315069</v>
      </c>
      <c r="N37" s="6"/>
    </row>
    <row r="38" customFormat="false" ht="12.7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C39" s="1" t="s">
        <v>9</v>
      </c>
      <c r="D39" s="6" t="n">
        <f aca="false">COUNT(B4:D34)/90*100</f>
        <v>96.6666666666667</v>
      </c>
      <c r="F39" s="1" t="s">
        <v>10</v>
      </c>
      <c r="G39" s="6" t="n">
        <f aca="false">COUNT(E4:G34)/91*100</f>
        <v>94.5054945054945</v>
      </c>
      <c r="I39" s="1" t="s">
        <v>11</v>
      </c>
      <c r="J39" s="6" t="n">
        <f aca="false">COUNT(H4:J34)/92*100</f>
        <v>81.5217391304348</v>
      </c>
      <c r="L39" s="1" t="s">
        <v>12</v>
      </c>
      <c r="M39" s="6" t="n">
        <f aca="false">COUNT(K4:M34)/92*100</f>
        <v>100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4.366</v>
      </c>
    </row>
    <row r="42" customFormat="false" ht="12.75" hidden="false" customHeight="false" outlineLevel="0" collapsed="false">
      <c r="A42" s="1" t="s">
        <v>14</v>
      </c>
      <c r="B42" s="8" t="n">
        <f aca="false">COUNT(B4:B34)/31*100</f>
        <v>100</v>
      </c>
      <c r="C42" s="8" t="n">
        <f aca="false">COUNT(C4:C34)/28*100</f>
        <v>92.8571428571429</v>
      </c>
      <c r="D42" s="8" t="n">
        <f aca="false">COUNT(D4:D34)/31*100</f>
        <v>96.7741935483871</v>
      </c>
      <c r="E42" s="8" t="n">
        <f aca="false">COUNT(E4:E34)/30*100</f>
        <v>93.3333333333333</v>
      </c>
      <c r="F42" s="8" t="n">
        <f aca="false">COUNT(F4:F34)/31*100</f>
        <v>90.3225806451613</v>
      </c>
      <c r="G42" s="8" t="n">
        <f aca="false">COUNT(G4:G33)/30*100</f>
        <v>100</v>
      </c>
      <c r="H42" s="8" t="n">
        <f aca="false">COUNT(H4:H34)/31*100</f>
        <v>83.8709677419355</v>
      </c>
      <c r="I42" s="8" t="n">
        <f aca="false">COUNT(I4:I34)/31*100</f>
        <v>93.5483870967742</v>
      </c>
      <c r="J42" s="8" t="n">
        <f aca="false">COUNT(J4:J34)/30*100</f>
        <v>66.6666666666667</v>
      </c>
      <c r="K42" s="8" t="n">
        <f aca="false">COUNT(K4:K34)/31*100</f>
        <v>100</v>
      </c>
      <c r="L42" s="8" t="n">
        <f aca="false">COUNT(L4:L34)/30*100</f>
        <v>100</v>
      </c>
      <c r="M42" s="8" t="n">
        <f aca="false">COUNT(M4:M34)/3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3"/>
      <c r="C4" s="3"/>
      <c r="D4" s="3" t="n">
        <v>11</v>
      </c>
      <c r="E4" s="3"/>
      <c r="F4" s="3"/>
      <c r="G4" s="3"/>
      <c r="H4" s="3"/>
      <c r="I4" s="3" t="n">
        <v>16.8</v>
      </c>
      <c r="J4" s="3"/>
      <c r="K4" s="3"/>
      <c r="L4" s="3"/>
      <c r="M4" s="3"/>
      <c r="N4" s="14"/>
    </row>
    <row r="5" customFormat="false" ht="12.75" hidden="false" customHeight="false" outlineLevel="0" collapsed="false">
      <c r="A5" s="1" t="n">
        <f aca="false">+A4+1</f>
        <v>2</v>
      </c>
      <c r="B5" s="3"/>
      <c r="C5" s="3" t="n">
        <v>4.3</v>
      </c>
      <c r="D5" s="3"/>
      <c r="E5" s="3"/>
      <c r="F5" s="3"/>
      <c r="G5" s="3" t="n">
        <v>16.7</v>
      </c>
      <c r="H5" s="3" t="n">
        <v>14</v>
      </c>
      <c r="I5" s="3"/>
      <c r="J5" s="3"/>
      <c r="K5" s="3"/>
      <c r="L5" s="3" t="n">
        <v>14.3</v>
      </c>
      <c r="M5" s="3" t="n">
        <v>16.9</v>
      </c>
      <c r="N5" s="14"/>
    </row>
    <row r="6" customFormat="false" ht="12.75" hidden="false" customHeight="false" outlineLevel="0" collapsed="false">
      <c r="A6" s="1" t="n">
        <f aca="false">+A5+1</f>
        <v>3</v>
      </c>
      <c r="B6" s="3" t="n">
        <v>7.8</v>
      </c>
      <c r="C6" s="3"/>
      <c r="D6" s="3"/>
      <c r="E6" s="3" t="n">
        <v>17.4</v>
      </c>
      <c r="F6" s="3" t="n">
        <v>4.4</v>
      </c>
      <c r="G6" s="3"/>
      <c r="H6" s="3"/>
      <c r="I6" s="3"/>
      <c r="J6" s="3" t="n">
        <v>13.3</v>
      </c>
      <c r="K6" s="3" t="n">
        <v>7.8</v>
      </c>
      <c r="L6" s="3"/>
      <c r="M6" s="3"/>
      <c r="N6" s="14"/>
    </row>
    <row r="7" customFormat="false" ht="12.75" hidden="false" customHeight="false" outlineLevel="0" collapsed="false">
      <c r="A7" s="1" t="n">
        <f aca="false">+A6+1</f>
        <v>4</v>
      </c>
      <c r="B7" s="4"/>
      <c r="C7" s="3"/>
      <c r="D7" s="3" t="n">
        <v>14.3</v>
      </c>
      <c r="E7" s="3"/>
      <c r="F7" s="3"/>
      <c r="G7" s="3"/>
      <c r="H7" s="3"/>
      <c r="I7" s="3" t="n">
        <v>13.5</v>
      </c>
      <c r="J7" s="3"/>
      <c r="K7" s="3"/>
      <c r="L7" s="3"/>
      <c r="M7" s="3"/>
      <c r="N7" s="14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10</v>
      </c>
      <c r="D8" s="3"/>
      <c r="E8" s="3"/>
      <c r="F8" s="3"/>
      <c r="G8" s="3" t="n">
        <v>22.9</v>
      </c>
      <c r="H8" s="3" t="n">
        <v>20.1</v>
      </c>
      <c r="I8" s="3"/>
      <c r="J8" s="3"/>
      <c r="K8" s="3"/>
      <c r="L8" s="3" t="n">
        <v>10.6</v>
      </c>
      <c r="M8" s="3" t="n">
        <v>1.2</v>
      </c>
      <c r="N8" s="14"/>
    </row>
    <row r="9" customFormat="false" ht="12.75" hidden="false" customHeight="false" outlineLevel="0" collapsed="false">
      <c r="A9" s="1" t="n">
        <f aca="false">+A8+1</f>
        <v>6</v>
      </c>
      <c r="B9" s="3" t="n">
        <v>7.7</v>
      </c>
      <c r="C9" s="3"/>
      <c r="D9" s="3"/>
      <c r="E9" s="3" t="n">
        <v>18.9</v>
      </c>
      <c r="F9" s="3" t="n">
        <v>16.4</v>
      </c>
      <c r="G9" s="4"/>
      <c r="H9" s="3"/>
      <c r="I9" s="3"/>
      <c r="J9" s="3" t="n">
        <v>15.8</v>
      </c>
      <c r="K9" s="3" t="n">
        <v>11.3</v>
      </c>
      <c r="L9" s="3"/>
      <c r="M9" s="3"/>
      <c r="N9" s="14"/>
    </row>
    <row r="10" customFormat="false" ht="12.75" hidden="false" customHeight="false" outlineLevel="0" collapsed="false">
      <c r="A10" s="1" t="n">
        <f aca="false">+A9+1</f>
        <v>7</v>
      </c>
      <c r="B10" s="3"/>
      <c r="C10" s="3"/>
      <c r="D10" s="3" t="n">
        <v>11.7</v>
      </c>
      <c r="E10" s="3"/>
      <c r="F10" s="4"/>
      <c r="G10" s="3"/>
      <c r="H10" s="3"/>
      <c r="I10" s="3" t="n">
        <v>7.7</v>
      </c>
      <c r="J10" s="3"/>
      <c r="K10" s="3"/>
      <c r="L10" s="3"/>
      <c r="M10" s="3"/>
      <c r="N10" s="14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6.9</v>
      </c>
      <c r="D11" s="3"/>
      <c r="E11" s="3"/>
      <c r="F11" s="3"/>
      <c r="G11" s="3" t="n">
        <v>24.7</v>
      </c>
      <c r="H11" s="3" t="n">
        <v>12.2</v>
      </c>
      <c r="I11" s="3"/>
      <c r="J11" s="3"/>
      <c r="K11" s="3"/>
      <c r="L11" s="3" t="n">
        <v>8.3</v>
      </c>
      <c r="M11" s="3" t="n">
        <v>15.1</v>
      </c>
      <c r="N11" s="14"/>
    </row>
    <row r="12" customFormat="false" ht="12.75" hidden="false" customHeight="false" outlineLevel="0" collapsed="false">
      <c r="A12" s="1" t="n">
        <f aca="false">+A11+1</f>
        <v>9</v>
      </c>
      <c r="B12" s="3" t="n">
        <v>3.4</v>
      </c>
      <c r="C12" s="3"/>
      <c r="D12" s="3"/>
      <c r="E12" s="3" t="n">
        <v>17</v>
      </c>
      <c r="F12" s="3" t="n">
        <v>32.6</v>
      </c>
      <c r="G12" s="3"/>
      <c r="H12" s="3"/>
      <c r="I12" s="3"/>
      <c r="J12" s="3" t="n">
        <v>22.2</v>
      </c>
      <c r="K12" s="3" t="n">
        <v>19</v>
      </c>
      <c r="L12" s="3"/>
      <c r="M12" s="3"/>
      <c r="N12" s="14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 t="n">
        <v>7.4</v>
      </c>
      <c r="E13" s="3"/>
      <c r="F13" s="3"/>
      <c r="G13" s="3"/>
      <c r="H13" s="3"/>
      <c r="I13" s="4" t="n">
        <v>12.6</v>
      </c>
      <c r="J13" s="14"/>
      <c r="K13" s="3"/>
      <c r="L13" s="3"/>
      <c r="M13" s="3"/>
      <c r="N13" s="14"/>
    </row>
    <row r="14" customFormat="false" ht="12.75" hidden="false" customHeight="false" outlineLevel="0" collapsed="false">
      <c r="A14" s="1" t="n">
        <f aca="false">+A13+1</f>
        <v>11</v>
      </c>
      <c r="B14" s="3"/>
      <c r="C14" s="3" t="n">
        <v>11.1</v>
      </c>
      <c r="D14" s="3"/>
      <c r="E14" s="3"/>
      <c r="F14" s="3"/>
      <c r="G14" s="3" t="n">
        <v>21.8</v>
      </c>
      <c r="H14" s="3" t="n">
        <v>10.5</v>
      </c>
      <c r="I14" s="3"/>
      <c r="J14" s="3"/>
      <c r="K14" s="3"/>
      <c r="L14" s="3" t="n">
        <v>10.1</v>
      </c>
      <c r="M14" s="3" t="n">
        <v>7.2</v>
      </c>
      <c r="N14" s="14"/>
    </row>
    <row r="15" customFormat="false" ht="12.75" hidden="false" customHeight="false" outlineLevel="0" collapsed="false">
      <c r="A15" s="1" t="n">
        <f aca="false">+A14+1</f>
        <v>12</v>
      </c>
      <c r="B15" s="3" t="n">
        <v>6.8</v>
      </c>
      <c r="C15" s="3"/>
      <c r="D15" s="3"/>
      <c r="E15" s="3" t="n">
        <v>9.3</v>
      </c>
      <c r="F15" s="3" t="n">
        <v>13.5</v>
      </c>
      <c r="G15" s="3"/>
      <c r="H15" s="3"/>
      <c r="I15" s="3"/>
      <c r="J15" s="3" t="s">
        <v>2</v>
      </c>
      <c r="K15" s="3" t="n">
        <v>11</v>
      </c>
      <c r="L15" s="3"/>
      <c r="M15" s="3"/>
      <c r="N15" s="14"/>
    </row>
    <row r="16" customFormat="false" ht="12.75" hidden="false" customHeight="false" outlineLevel="0" collapsed="false">
      <c r="A16" s="1" t="n">
        <f aca="false">+A15+1</f>
        <v>13</v>
      </c>
      <c r="B16" s="3"/>
      <c r="C16" s="3"/>
      <c r="D16" s="3" t="n">
        <v>11.5</v>
      </c>
      <c r="E16" s="3"/>
      <c r="F16" s="3"/>
      <c r="G16" s="3"/>
      <c r="H16" s="3"/>
      <c r="I16" s="3" t="n">
        <v>11.1</v>
      </c>
      <c r="J16" s="3"/>
      <c r="K16" s="3"/>
      <c r="L16" s="3"/>
      <c r="M16" s="3"/>
      <c r="N16" s="14"/>
    </row>
    <row r="17" customFormat="false" ht="12.75" hidden="false" customHeight="false" outlineLevel="0" collapsed="false">
      <c r="A17" s="1" t="n">
        <f aca="false">+A16+1</f>
        <v>14</v>
      </c>
      <c r="B17" s="3"/>
      <c r="C17" s="3" t="n">
        <v>10.2</v>
      </c>
      <c r="D17" s="3"/>
      <c r="E17" s="3"/>
      <c r="F17" s="3"/>
      <c r="G17" s="3" t="n">
        <v>14.8</v>
      </c>
      <c r="H17" s="3" t="n">
        <v>10.6</v>
      </c>
      <c r="I17" s="3"/>
      <c r="J17" s="3"/>
      <c r="K17" s="3"/>
      <c r="L17" s="3" t="n">
        <v>10.2</v>
      </c>
      <c r="M17" s="3" t="n">
        <v>14.4</v>
      </c>
      <c r="N17" s="14"/>
    </row>
    <row r="18" customFormat="false" ht="12.75" hidden="false" customHeight="false" outlineLevel="0" collapsed="false">
      <c r="A18" s="1" t="n">
        <f aca="false">+A17+1</f>
        <v>15</v>
      </c>
      <c r="B18" s="3" t="n">
        <v>15.7</v>
      </c>
      <c r="C18" s="4"/>
      <c r="D18" s="3"/>
      <c r="E18" s="3" t="n">
        <v>7.5</v>
      </c>
      <c r="F18" s="3" t="n">
        <v>3.7</v>
      </c>
      <c r="G18" s="3"/>
      <c r="H18" s="3"/>
      <c r="I18" s="3"/>
      <c r="J18" s="3" t="n">
        <v>9</v>
      </c>
      <c r="K18" s="3" t="n">
        <v>12.2</v>
      </c>
      <c r="L18" s="3"/>
      <c r="M18" s="3"/>
      <c r="N18" s="14"/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 t="n">
        <v>10.9</v>
      </c>
      <c r="E19" s="3"/>
      <c r="F19" s="3"/>
      <c r="G19" s="3"/>
      <c r="H19" s="3"/>
      <c r="I19" s="3" t="n">
        <v>14.5</v>
      </c>
      <c r="J19" s="3"/>
      <c r="K19" s="3"/>
      <c r="L19" s="3"/>
      <c r="M19" s="3"/>
      <c r="N19" s="14"/>
    </row>
    <row r="20" customFormat="false" ht="12.75" hidden="false" customHeight="false" outlineLevel="0" collapsed="false">
      <c r="A20" s="1" t="n">
        <f aca="false">+A19+1</f>
        <v>17</v>
      </c>
      <c r="B20" s="3"/>
      <c r="C20" s="3" t="n">
        <v>13</v>
      </c>
      <c r="D20" s="3"/>
      <c r="E20" s="3"/>
      <c r="F20" s="3"/>
      <c r="G20" s="3" t="n">
        <v>10.7</v>
      </c>
      <c r="H20" s="3" t="n">
        <v>11.1</v>
      </c>
      <c r="I20" s="3"/>
      <c r="J20" s="3"/>
      <c r="K20" s="3"/>
      <c r="L20" s="3" t="n">
        <v>5.4</v>
      </c>
      <c r="M20" s="3" t="n">
        <v>13.2</v>
      </c>
      <c r="N20" s="14"/>
    </row>
    <row r="21" customFormat="false" ht="12.75" hidden="false" customHeight="false" outlineLevel="0" collapsed="false">
      <c r="A21" s="1" t="n">
        <f aca="false">+A20+1</f>
        <v>18</v>
      </c>
      <c r="B21" s="3" t="n">
        <v>10.4</v>
      </c>
      <c r="C21" s="4"/>
      <c r="D21" s="3"/>
      <c r="E21" s="3" t="n">
        <v>18.8</v>
      </c>
      <c r="F21" s="3" t="n">
        <v>17.2</v>
      </c>
      <c r="G21" s="3" t="n">
        <v>10.2</v>
      </c>
      <c r="H21" s="3"/>
      <c r="I21" s="3"/>
      <c r="J21" s="3" t="n">
        <v>17.4</v>
      </c>
      <c r="K21" s="3" t="n">
        <v>5.7</v>
      </c>
      <c r="L21" s="3"/>
      <c r="M21" s="3"/>
      <c r="N21" s="14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3" t="n">
        <v>16.9</v>
      </c>
      <c r="E22" s="3"/>
      <c r="F22" s="4"/>
      <c r="G22" s="3" t="n">
        <v>9.7</v>
      </c>
      <c r="H22" s="3"/>
      <c r="I22" s="3" t="n">
        <v>18.6</v>
      </c>
      <c r="J22" s="3"/>
      <c r="K22" s="3"/>
      <c r="L22" s="3"/>
      <c r="M22" s="3"/>
      <c r="N22" s="14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13.3</v>
      </c>
      <c r="D23" s="3"/>
      <c r="E23" s="3"/>
      <c r="F23" s="3"/>
      <c r="G23" s="3" t="n">
        <v>8.4</v>
      </c>
      <c r="H23" s="3" t="n">
        <v>13.1</v>
      </c>
      <c r="I23" s="3"/>
      <c r="J23" s="3"/>
      <c r="K23" s="3"/>
      <c r="L23" s="3" t="n">
        <v>11.2</v>
      </c>
      <c r="M23" s="3" t="n">
        <v>6</v>
      </c>
      <c r="N23" s="14"/>
    </row>
    <row r="24" customFormat="false" ht="12.75" hidden="false" customHeight="false" outlineLevel="0" collapsed="false">
      <c r="A24" s="1" t="n">
        <f aca="false">+A23+1</f>
        <v>21</v>
      </c>
      <c r="B24" s="3" t="n">
        <v>7.9</v>
      </c>
      <c r="C24" s="3"/>
      <c r="D24" s="3"/>
      <c r="E24" s="3" t="n">
        <v>7.1</v>
      </c>
      <c r="F24" s="3" t="n">
        <v>19.2</v>
      </c>
      <c r="G24" s="3"/>
      <c r="H24" s="3"/>
      <c r="I24" s="3"/>
      <c r="J24" s="3" t="n">
        <v>13</v>
      </c>
      <c r="K24" s="3" t="n">
        <v>9.9</v>
      </c>
      <c r="L24" s="3"/>
      <c r="M24" s="3"/>
      <c r="N24" s="14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 t="n">
        <v>15.5</v>
      </c>
      <c r="E25" s="3"/>
      <c r="F25" s="3"/>
      <c r="G25" s="3"/>
      <c r="H25" s="3"/>
      <c r="I25" s="3" t="n">
        <v>15.3</v>
      </c>
      <c r="J25" s="3"/>
      <c r="K25" s="3"/>
      <c r="L25" s="3"/>
      <c r="M25" s="3"/>
      <c r="N25" s="14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13.5</v>
      </c>
      <c r="D26" s="3"/>
      <c r="E26" s="3"/>
      <c r="F26" s="3"/>
      <c r="G26" s="3" t="n">
        <v>8.8</v>
      </c>
      <c r="H26" s="3" t="n">
        <v>9.7</v>
      </c>
      <c r="I26" s="3"/>
      <c r="J26" s="3"/>
      <c r="K26" s="3"/>
      <c r="L26" s="3" t="n">
        <v>9.3</v>
      </c>
      <c r="M26" s="3" t="n">
        <v>8</v>
      </c>
      <c r="N26" s="14"/>
    </row>
    <row r="27" customFormat="false" ht="12.75" hidden="false" customHeight="false" outlineLevel="0" collapsed="false">
      <c r="A27" s="1" t="n">
        <f aca="false">+A26+1</f>
        <v>24</v>
      </c>
      <c r="B27" s="3" t="n">
        <v>12.7</v>
      </c>
      <c r="C27" s="3"/>
      <c r="D27" s="3"/>
      <c r="E27" s="4" t="n">
        <v>17.1</v>
      </c>
      <c r="F27" s="3" t="n">
        <v>13.3</v>
      </c>
      <c r="G27" s="3"/>
      <c r="H27" s="3"/>
      <c r="I27" s="3"/>
      <c r="J27" s="3" t="s">
        <v>2</v>
      </c>
      <c r="K27" s="3" t="n">
        <v>10.8</v>
      </c>
      <c r="L27" s="3"/>
      <c r="M27" s="3"/>
      <c r="N27" s="14"/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3" t="n">
        <v>20.6</v>
      </c>
      <c r="E28" s="3"/>
      <c r="F28" s="3"/>
      <c r="G28" s="3"/>
      <c r="H28" s="3"/>
      <c r="I28" s="3" t="n">
        <v>13.4</v>
      </c>
      <c r="J28" s="3"/>
      <c r="K28" s="3"/>
      <c r="L28" s="3"/>
      <c r="M28" s="3"/>
      <c r="N28" s="14"/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10.1</v>
      </c>
      <c r="D29" s="3"/>
      <c r="E29" s="3"/>
      <c r="F29" s="3"/>
      <c r="G29" s="3" t="n">
        <v>10.6</v>
      </c>
      <c r="H29" s="3" t="n">
        <v>10.2</v>
      </c>
      <c r="I29" s="3"/>
      <c r="J29" s="3"/>
      <c r="K29" s="3"/>
      <c r="L29" s="3" t="n">
        <v>7.5</v>
      </c>
      <c r="M29" s="3" t="n">
        <v>5</v>
      </c>
      <c r="N29" s="14"/>
    </row>
    <row r="30" customFormat="false" ht="12.75" hidden="false" customHeight="false" outlineLevel="0" collapsed="false">
      <c r="A30" s="1" t="n">
        <f aca="false">+A29+1</f>
        <v>27</v>
      </c>
      <c r="B30" s="3" t="n">
        <v>7.2</v>
      </c>
      <c r="C30" s="4"/>
      <c r="D30" s="3"/>
      <c r="E30" s="3" t="n">
        <v>9.9</v>
      </c>
      <c r="F30" s="3" t="n">
        <v>15.2</v>
      </c>
      <c r="G30" s="3"/>
      <c r="H30" s="3"/>
      <c r="I30" s="3"/>
      <c r="J30" s="3" t="s">
        <v>2</v>
      </c>
      <c r="K30" s="3" t="n">
        <v>7.2</v>
      </c>
      <c r="L30" s="3"/>
      <c r="M30" s="3"/>
      <c r="N30" s="14"/>
    </row>
    <row r="31" customFormat="false" ht="12.75" hidden="false" customHeight="false" outlineLevel="0" collapsed="false">
      <c r="A31" s="1" t="n">
        <f aca="false">+A30+1</f>
        <v>28</v>
      </c>
      <c r="B31" s="3"/>
      <c r="C31" s="3"/>
      <c r="D31" s="3" t="n">
        <v>9.7</v>
      </c>
      <c r="E31" s="3"/>
      <c r="F31" s="3"/>
      <c r="G31" s="3"/>
      <c r="H31" s="3"/>
      <c r="I31" s="3" t="n">
        <v>11.2</v>
      </c>
      <c r="J31" s="4" t="n">
        <v>10.9</v>
      </c>
      <c r="K31" s="3"/>
      <c r="L31" s="3"/>
      <c r="M31" s="3"/>
      <c r="N31" s="14"/>
    </row>
    <row r="32" customFormat="false" ht="12.75" hidden="false" customHeight="false" outlineLevel="0" collapsed="false">
      <c r="A32" s="1" t="n">
        <f aca="false">+A31+1</f>
        <v>29</v>
      </c>
      <c r="B32" s="3"/>
      <c r="C32" s="3"/>
      <c r="D32" s="3"/>
      <c r="E32" s="3"/>
      <c r="F32" s="3"/>
      <c r="G32" s="3" t="n">
        <v>12.3</v>
      </c>
      <c r="H32" s="3" t="n">
        <v>9.5</v>
      </c>
      <c r="I32" s="3"/>
      <c r="J32" s="3"/>
      <c r="K32" s="3"/>
      <c r="L32" s="3" t="n">
        <v>6.3</v>
      </c>
      <c r="M32" s="3" t="n">
        <v>16.6</v>
      </c>
      <c r="N32" s="14"/>
    </row>
    <row r="33" customFormat="false" ht="12.75" hidden="false" customHeight="false" outlineLevel="0" collapsed="false">
      <c r="A33" s="1" t="n">
        <f aca="false">+A32+1</f>
        <v>30</v>
      </c>
      <c r="B33" s="3" t="n">
        <v>8</v>
      </c>
      <c r="C33" s="3"/>
      <c r="D33" s="3"/>
      <c r="E33" s="3" t="n">
        <v>18.7</v>
      </c>
      <c r="F33" s="3" t="n">
        <v>12.6</v>
      </c>
      <c r="G33" s="3"/>
      <c r="H33" s="3"/>
      <c r="I33" s="3"/>
      <c r="J33" s="3" t="n">
        <v>5.4</v>
      </c>
      <c r="K33" s="3" t="n">
        <v>11.2</v>
      </c>
      <c r="L33" s="3"/>
      <c r="M33" s="3"/>
      <c r="N33" s="14"/>
    </row>
    <row r="34" customFormat="false" ht="12.75" hidden="false" customHeight="false" outlineLevel="0" collapsed="false">
      <c r="A34" s="1" t="n">
        <f aca="false">+A33+1</f>
        <v>31</v>
      </c>
      <c r="B34" s="3"/>
      <c r="C34" s="3"/>
      <c r="D34" s="3" t="n">
        <v>12.8</v>
      </c>
      <c r="E34" s="3"/>
      <c r="F34" s="3"/>
      <c r="G34" s="3"/>
      <c r="H34" s="3"/>
      <c r="I34" s="3" t="n">
        <v>18.2</v>
      </c>
      <c r="J34" s="3"/>
      <c r="K34" s="4"/>
      <c r="L34" s="3"/>
      <c r="M34" s="3"/>
      <c r="N34" s="14"/>
    </row>
    <row r="35" customFormat="false" ht="12.75" hidden="false" customHeight="false" outlineLevel="0" collapsed="false">
      <c r="A35" s="1" t="s">
        <v>3</v>
      </c>
      <c r="B35" s="6" t="n">
        <f aca="false">MAX(B4:B34)</f>
        <v>15.7</v>
      </c>
      <c r="C35" s="6" t="n">
        <f aca="false">MAX(C4:C34)</f>
        <v>13.5</v>
      </c>
      <c r="D35" s="13" t="n">
        <f aca="false">MAX(D4:D34)</f>
        <v>20.6</v>
      </c>
      <c r="E35" s="13" t="n">
        <f aca="false">MAX(E4:E34)</f>
        <v>18.9</v>
      </c>
      <c r="F35" s="13" t="n">
        <f aca="false">MAX(F4:F34)</f>
        <v>32.6</v>
      </c>
      <c r="G35" s="13" t="n">
        <f aca="false">MAX(G4:G34)</f>
        <v>24.7</v>
      </c>
      <c r="H35" s="13" t="n">
        <f aca="false">MAX(H4:H34)</f>
        <v>20.1</v>
      </c>
      <c r="I35" s="13" t="n">
        <f aca="false">MAX(I4:I34)</f>
        <v>18.6</v>
      </c>
      <c r="J35" s="13" t="n">
        <f aca="false">MAX(J4:J34)</f>
        <v>22.2</v>
      </c>
      <c r="K35" s="13" t="n">
        <f aca="false">MAX(K4:K34)</f>
        <v>19</v>
      </c>
      <c r="L35" s="13" t="n">
        <f aca="false">MAX(L4:L34)</f>
        <v>14.3</v>
      </c>
      <c r="M35" s="13" t="n">
        <f aca="false">MAX(M4:M34)</f>
        <v>16.9</v>
      </c>
      <c r="N35" s="14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32.6</v>
      </c>
      <c r="D37" s="1" t="s">
        <v>5</v>
      </c>
      <c r="E37" s="7" t="n">
        <f aca="false">AVERAGE(B4:M34)</f>
        <v>12.1280991735537</v>
      </c>
      <c r="G37" s="1" t="s">
        <v>6</v>
      </c>
      <c r="H37" s="7" t="n">
        <f aca="false">STDEV(B4:M34)</f>
        <v>4.8721183472985</v>
      </c>
      <c r="J37" s="1" t="s">
        <v>7</v>
      </c>
      <c r="K37" s="1" t="n">
        <f aca="false">COUNT(B4:M34)</f>
        <v>121</v>
      </c>
      <c r="L37" s="1" t="s">
        <v>8</v>
      </c>
      <c r="M37" s="6" t="n">
        <f aca="false">K37/122*100</f>
        <v>99.1803278688525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30*100</f>
        <v>100</v>
      </c>
      <c r="F39" s="1" t="s">
        <v>10</v>
      </c>
      <c r="G39" s="6" t="n">
        <f aca="false">COUNT(E4:G34)/30*100</f>
        <v>106.666666666667</v>
      </c>
      <c r="I39" s="1" t="s">
        <v>11</v>
      </c>
      <c r="J39" s="6" t="n">
        <f aca="false">COUNT(H4:J34)/31*100</f>
        <v>93.5483870967742</v>
      </c>
      <c r="L39" s="1" t="s">
        <v>12</v>
      </c>
      <c r="M39" s="6" t="n">
        <f aca="false">COUNT(K4:M34)/31*100</f>
        <v>96.7741935483871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2.62</v>
      </c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8" t="n">
        <f aca="false">COUNT(D4:D34)/10*100</f>
        <v>110</v>
      </c>
      <c r="E42" s="8" t="n">
        <f aca="false">COUNT(E4:E34)/10*100</f>
        <v>100</v>
      </c>
      <c r="F42" s="8" t="n">
        <f aca="false">COUNT(F4:F34)/10*100</f>
        <v>100</v>
      </c>
      <c r="G42" s="8" t="n">
        <f aca="false">COUNT(G4:G34)/10*100</f>
        <v>120</v>
      </c>
      <c r="H42" s="8" t="n">
        <f aca="false">COUNT(H4:H34)/11*100</f>
        <v>90.9090909090909</v>
      </c>
      <c r="I42" s="8" t="n">
        <f aca="false">COUNT(I4:I34)/10*100</f>
        <v>110</v>
      </c>
      <c r="J42" s="8" t="n">
        <f aca="false">COUNT(J4:J34)/10*100</f>
        <v>80</v>
      </c>
      <c r="K42" s="8" t="n">
        <f aca="false">COUNT(K4:K34)/10*100</f>
        <v>100</v>
      </c>
      <c r="L42" s="8" t="n">
        <f aca="false">COUNT(L4:L34)/10*100</f>
        <v>100</v>
      </c>
      <c r="M42" s="8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11" min="2" style="1" width="9.14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14"/>
      <c r="N4" s="14"/>
    </row>
    <row r="5" customFormat="false" ht="12.75" hidden="false" customHeight="false" outlineLevel="0" collapsed="false">
      <c r="A5" s="1" t="n">
        <f aca="false">+A4+1</f>
        <v>2</v>
      </c>
      <c r="B5" s="3"/>
      <c r="C5" s="3"/>
      <c r="D5" s="3"/>
      <c r="E5" s="3"/>
      <c r="F5" s="3"/>
      <c r="G5" s="3"/>
      <c r="H5" s="3" t="n">
        <v>13.5</v>
      </c>
      <c r="I5" s="3"/>
      <c r="J5" s="3"/>
      <c r="K5" s="3"/>
      <c r="L5" s="3"/>
      <c r="M5" s="14"/>
      <c r="N5" s="14"/>
    </row>
    <row r="6" customFormat="false" ht="12.75" hidden="false" customHeight="false" outlineLevel="0" collapsed="false">
      <c r="A6" s="1" t="n">
        <f aca="false">+A5+1</f>
        <v>3</v>
      </c>
      <c r="B6" s="3" t="s">
        <v>2</v>
      </c>
      <c r="C6" s="3"/>
      <c r="D6" s="3"/>
      <c r="E6" s="3"/>
      <c r="F6" s="3" t="n">
        <v>4.4</v>
      </c>
      <c r="G6" s="3"/>
      <c r="H6" s="3"/>
      <c r="I6" s="3"/>
      <c r="J6" s="3"/>
      <c r="K6" s="3"/>
      <c r="L6" s="3"/>
      <c r="M6" s="14"/>
      <c r="N6" s="14"/>
    </row>
    <row r="7" customFormat="false" ht="12.75" hidden="false" customHeight="false" outlineLevel="0" collapsed="false">
      <c r="A7" s="1" t="n">
        <f aca="false">+A6+1</f>
        <v>4</v>
      </c>
      <c r="B7" s="3"/>
      <c r="C7" s="3"/>
      <c r="D7" s="3" t="n">
        <v>14</v>
      </c>
      <c r="E7" s="3"/>
      <c r="F7" s="3"/>
      <c r="G7" s="3"/>
      <c r="H7" s="3"/>
      <c r="I7" s="4"/>
      <c r="J7" s="3"/>
      <c r="K7" s="3"/>
      <c r="L7" s="3"/>
      <c r="M7" s="14"/>
      <c r="N7" s="14"/>
    </row>
    <row r="8" customFormat="false" ht="12.75" hidden="false" customHeight="false" outlineLevel="0" collapsed="false">
      <c r="A8" s="1" t="n">
        <f aca="false">+A7+1</f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4" t="s">
        <v>2</v>
      </c>
      <c r="N8" s="14"/>
    </row>
    <row r="9" customFormat="false" ht="12.75" hidden="false" customHeight="false" outlineLevel="0" collapsed="false">
      <c r="A9" s="1" t="n">
        <f aca="false">+A8+1</f>
        <v>6</v>
      </c>
      <c r="B9" s="3"/>
      <c r="C9" s="3"/>
      <c r="D9" s="3"/>
      <c r="E9" s="3"/>
      <c r="F9" s="3"/>
      <c r="G9" s="3"/>
      <c r="H9" s="3"/>
      <c r="I9" s="3"/>
      <c r="J9" s="3"/>
      <c r="K9" s="3" t="n">
        <v>11.1</v>
      </c>
      <c r="L9" s="3"/>
      <c r="M9" s="14"/>
      <c r="N9" s="14"/>
    </row>
    <row r="10" customFormat="false" ht="12.75" hidden="false" customHeight="false" outlineLevel="0" collapsed="false">
      <c r="A10" s="1" t="n">
        <f aca="false">+A9+1</f>
        <v>7</v>
      </c>
      <c r="B10" s="3"/>
      <c r="C10" s="3"/>
      <c r="D10" s="3"/>
      <c r="E10" s="3"/>
      <c r="F10" s="3"/>
      <c r="G10" s="3"/>
      <c r="H10" s="3"/>
      <c r="I10" s="3" t="n">
        <v>7.9</v>
      </c>
      <c r="J10" s="3"/>
      <c r="K10" s="3"/>
      <c r="L10" s="3"/>
      <c r="M10" s="14"/>
      <c r="N10" s="14"/>
    </row>
    <row r="11" customFormat="false" ht="12.75" hidden="false" customHeight="false" outlineLevel="0" collapsed="false">
      <c r="A11" s="1" t="n">
        <f aca="false">+A10+1</f>
        <v>8</v>
      </c>
      <c r="B11" s="3"/>
      <c r="C11" s="3" t="s">
        <v>2</v>
      </c>
      <c r="D11" s="3"/>
      <c r="E11" s="3"/>
      <c r="F11" s="3"/>
      <c r="G11" s="3" t="n">
        <v>20</v>
      </c>
      <c r="H11" s="3"/>
      <c r="I11" s="3"/>
      <c r="J11" s="3"/>
      <c r="K11" s="3"/>
      <c r="L11" s="3"/>
      <c r="M11" s="14"/>
      <c r="N11" s="14"/>
    </row>
    <row r="12" customFormat="false" ht="12.75" hidden="false" customHeight="false" outlineLevel="0" collapsed="false">
      <c r="A12" s="1" t="n">
        <f aca="false">+A11+1</f>
        <v>9</v>
      </c>
      <c r="B12" s="3"/>
      <c r="C12" s="3"/>
      <c r="D12" s="3"/>
      <c r="E12" s="3" t="n">
        <v>17</v>
      </c>
      <c r="F12" s="3"/>
      <c r="G12" s="3"/>
      <c r="H12" s="3"/>
      <c r="I12" s="3"/>
      <c r="J12" s="3"/>
      <c r="K12" s="3"/>
      <c r="L12" s="3"/>
      <c r="M12" s="14"/>
      <c r="N12" s="14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4"/>
      <c r="N13" s="14"/>
    </row>
    <row r="14" customFormat="false" ht="12.75" hidden="false" customHeight="false" outlineLevel="0" collapsed="false">
      <c r="A14" s="1" t="n">
        <f aca="false">+A13+1</f>
        <v>11</v>
      </c>
      <c r="B14" s="3"/>
      <c r="C14" s="3" t="n">
        <v>9.4</v>
      </c>
      <c r="D14" s="3"/>
      <c r="E14" s="3"/>
      <c r="F14" s="3"/>
      <c r="G14" s="3"/>
      <c r="H14" s="3"/>
      <c r="I14" s="3"/>
      <c r="J14" s="3"/>
      <c r="K14" s="3"/>
      <c r="L14" s="3" t="n">
        <v>10</v>
      </c>
      <c r="M14" s="14"/>
      <c r="N14" s="14"/>
    </row>
    <row r="15" customFormat="false" ht="12.75" hidden="false" customHeight="false" outlineLevel="0" collapsed="false">
      <c r="A15" s="1" t="n">
        <f aca="false">+A14+1</f>
        <v>12</v>
      </c>
      <c r="B15" s="3"/>
      <c r="C15" s="3"/>
      <c r="D15" s="3"/>
      <c r="E15" s="3"/>
      <c r="F15" s="3"/>
      <c r="G15" s="3"/>
      <c r="H15" s="3"/>
      <c r="I15" s="3"/>
      <c r="J15" s="3" t="n">
        <v>18.1</v>
      </c>
      <c r="K15" s="3"/>
      <c r="L15" s="3"/>
      <c r="M15" s="14"/>
      <c r="N15" s="14"/>
    </row>
    <row r="16" customFormat="false" ht="12.75" hidden="false" customHeight="false" outlineLevel="0" collapsed="false">
      <c r="A16" s="1" t="n">
        <f aca="false">+A15+1</f>
        <v>13</v>
      </c>
      <c r="B16" s="4"/>
      <c r="C16" s="3"/>
      <c r="D16" s="3" t="n">
        <v>11.4</v>
      </c>
      <c r="E16" s="3"/>
      <c r="F16" s="4"/>
      <c r="G16" s="3"/>
      <c r="H16" s="3"/>
      <c r="I16" s="3"/>
      <c r="J16" s="3"/>
      <c r="K16" s="3"/>
      <c r="L16" s="3"/>
      <c r="M16" s="14"/>
      <c r="N16" s="14"/>
    </row>
    <row r="17" customFormat="false" ht="12.75" hidden="false" customHeight="false" outlineLevel="0" collapsed="false">
      <c r="A17" s="1" t="n">
        <f aca="false">+A16+1</f>
        <v>14</v>
      </c>
      <c r="B17" s="3"/>
      <c r="C17" s="14" t="n">
        <v>9.8</v>
      </c>
      <c r="D17" s="3"/>
      <c r="E17" s="3"/>
      <c r="F17" s="3"/>
      <c r="G17" s="3"/>
      <c r="H17" s="3" t="n">
        <v>10.4</v>
      </c>
      <c r="I17" s="3"/>
      <c r="J17" s="3"/>
      <c r="K17" s="3"/>
      <c r="L17" s="3"/>
      <c r="M17" s="14"/>
      <c r="N17" s="14"/>
    </row>
    <row r="18" customFormat="false" ht="12.75" hidden="false" customHeight="false" outlineLevel="0" collapsed="false">
      <c r="A18" s="1" t="n">
        <f aca="false">+A17+1</f>
        <v>15</v>
      </c>
      <c r="B18" s="3" t="s">
        <v>2</v>
      </c>
      <c r="C18" s="3"/>
      <c r="D18" s="3"/>
      <c r="E18" s="3"/>
      <c r="F18" s="3" t="n">
        <v>3.6</v>
      </c>
      <c r="G18" s="3"/>
      <c r="H18" s="3"/>
      <c r="I18" s="4"/>
      <c r="J18" s="3"/>
      <c r="K18" s="3"/>
      <c r="L18" s="3"/>
      <c r="M18" s="14"/>
      <c r="N18" s="14"/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 t="n">
        <v>11</v>
      </c>
      <c r="E19" s="3"/>
      <c r="F19" s="3"/>
      <c r="G19" s="3"/>
      <c r="H19" s="3"/>
      <c r="I19" s="3"/>
      <c r="J19" s="3"/>
      <c r="K19" s="3"/>
      <c r="L19" s="3"/>
      <c r="M19" s="14"/>
      <c r="N19" s="14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4" t="n">
        <v>13</v>
      </c>
      <c r="N20" s="14"/>
    </row>
    <row r="21" customFormat="false" ht="12.75" hidden="false" customHeight="false" outlineLevel="0" collapsed="false">
      <c r="A21" s="1" t="n">
        <f aca="false">+A20+1</f>
        <v>18</v>
      </c>
      <c r="B21" s="3"/>
      <c r="C21" s="3"/>
      <c r="D21" s="3"/>
      <c r="E21" s="3"/>
      <c r="F21" s="3"/>
      <c r="G21" s="3"/>
      <c r="H21" s="3"/>
      <c r="I21" s="3"/>
      <c r="J21" s="3"/>
      <c r="K21" s="3" t="n">
        <v>5.9</v>
      </c>
      <c r="L21" s="3"/>
      <c r="M21" s="14"/>
      <c r="N21" s="14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3"/>
      <c r="E22" s="3"/>
      <c r="F22" s="3"/>
      <c r="G22" s="3"/>
      <c r="H22" s="3"/>
      <c r="I22" s="3" t="s">
        <v>2</v>
      </c>
      <c r="J22" s="3"/>
      <c r="K22" s="3"/>
      <c r="L22" s="3"/>
      <c r="M22" s="14"/>
      <c r="N22" s="14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13.3</v>
      </c>
      <c r="D23" s="3"/>
      <c r="E23" s="3"/>
      <c r="F23" s="3"/>
      <c r="G23" s="3" t="n">
        <v>9</v>
      </c>
      <c r="H23" s="3"/>
      <c r="I23" s="3"/>
      <c r="J23" s="3"/>
      <c r="K23" s="3"/>
      <c r="L23" s="3"/>
      <c r="M23" s="14"/>
      <c r="N23" s="14"/>
    </row>
    <row r="24" customFormat="false" ht="12.75" hidden="false" customHeight="false" outlineLevel="0" collapsed="false">
      <c r="A24" s="1" t="n">
        <f aca="false">+A23+1</f>
        <v>21</v>
      </c>
      <c r="B24" s="3" t="s">
        <v>2</v>
      </c>
      <c r="C24" s="3"/>
      <c r="D24" s="3"/>
      <c r="E24" s="3" t="n">
        <v>7.4</v>
      </c>
      <c r="F24" s="3"/>
      <c r="G24" s="3"/>
      <c r="H24" s="3"/>
      <c r="I24" s="3"/>
      <c r="J24" s="3"/>
      <c r="K24" s="3"/>
      <c r="L24" s="3"/>
      <c r="M24" s="14"/>
      <c r="N24" s="14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14"/>
      <c r="N25" s="14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13</v>
      </c>
      <c r="D26" s="3"/>
      <c r="E26" s="3"/>
      <c r="F26" s="3"/>
      <c r="G26" s="3"/>
      <c r="H26" s="3"/>
      <c r="I26" s="3"/>
      <c r="J26" s="3"/>
      <c r="K26" s="3"/>
      <c r="L26" s="3" t="n">
        <v>9.1</v>
      </c>
      <c r="M26" s="14"/>
      <c r="N26" s="14"/>
    </row>
    <row r="27" customFormat="false" ht="12.75" hidden="false" customHeight="false" outlineLevel="0" collapsed="false">
      <c r="A27" s="1" t="n">
        <f aca="false">+A26+1</f>
        <v>24</v>
      </c>
      <c r="B27" s="3"/>
      <c r="C27" s="3"/>
      <c r="D27" s="3"/>
      <c r="E27" s="3"/>
      <c r="F27" s="3"/>
      <c r="G27" s="3"/>
      <c r="H27" s="3"/>
      <c r="I27" s="3" t="n">
        <v>13.9</v>
      </c>
      <c r="J27" s="3" t="n">
        <v>14.1</v>
      </c>
      <c r="K27" s="3"/>
      <c r="L27" s="3"/>
      <c r="M27" s="14"/>
      <c r="N27" s="14"/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14"/>
      <c r="N28" s="14"/>
    </row>
    <row r="29" customFormat="false" ht="12.75" hidden="false" customHeight="false" outlineLevel="0" collapsed="false">
      <c r="A29" s="1" t="n">
        <f aca="false">+A28+1</f>
        <v>26</v>
      </c>
      <c r="B29" s="3"/>
      <c r="C29" s="3"/>
      <c r="D29" s="3"/>
      <c r="E29" s="3"/>
      <c r="F29" s="3"/>
      <c r="G29" s="3"/>
      <c r="H29" s="3" t="n">
        <v>9.6</v>
      </c>
      <c r="I29" s="3"/>
      <c r="J29" s="3"/>
      <c r="K29" s="3"/>
      <c r="L29" s="3"/>
      <c r="M29" s="14"/>
      <c r="N29" s="14"/>
    </row>
    <row r="30" customFormat="false" ht="12.75" hidden="false" customHeight="false" outlineLevel="0" collapsed="false">
      <c r="A30" s="1" t="n">
        <f aca="false">+A29+1</f>
        <v>27</v>
      </c>
      <c r="B30" s="3" t="n">
        <v>7.1</v>
      </c>
      <c r="C30" s="3"/>
      <c r="D30" s="3"/>
      <c r="E30" s="3"/>
      <c r="F30" s="3" t="n">
        <v>14.6</v>
      </c>
      <c r="G30" s="3"/>
      <c r="H30" s="3"/>
      <c r="I30" s="3"/>
      <c r="J30" s="3"/>
      <c r="K30" s="3"/>
      <c r="L30" s="3"/>
      <c r="M30" s="14"/>
      <c r="N30" s="14"/>
    </row>
    <row r="31" customFormat="false" ht="12.75" hidden="false" customHeight="false" outlineLevel="0" collapsed="false">
      <c r="A31" s="1" t="n">
        <f aca="false">+A30+1</f>
        <v>28</v>
      </c>
      <c r="B31" s="3"/>
      <c r="C31" s="3"/>
      <c r="D31" s="3" t="n">
        <v>9.9</v>
      </c>
      <c r="E31" s="3"/>
      <c r="F31" s="3"/>
      <c r="G31" s="3"/>
      <c r="H31" s="3"/>
      <c r="I31" s="3"/>
      <c r="J31" s="3"/>
      <c r="K31" s="3"/>
      <c r="L31" s="3"/>
      <c r="M31" s="14"/>
      <c r="N31" s="14"/>
    </row>
    <row r="32" customFormat="false" ht="12.75" hidden="false" customHeight="false" outlineLevel="0" collapsed="false">
      <c r="A32" s="1" t="n">
        <f aca="false">+A31+1</f>
        <v>2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14" t="n">
        <v>15.1</v>
      </c>
      <c r="N32" s="14"/>
    </row>
    <row r="33" customFormat="false" ht="12.75" hidden="false" customHeight="false" outlineLevel="0" collapsed="false">
      <c r="A33" s="1" t="n">
        <f aca="false">+A32+1</f>
        <v>30</v>
      </c>
      <c r="B33" s="3"/>
      <c r="C33" s="3"/>
      <c r="D33" s="3"/>
      <c r="E33" s="3"/>
      <c r="F33" s="3"/>
      <c r="G33" s="3"/>
      <c r="H33" s="3"/>
      <c r="I33" s="3"/>
      <c r="J33" s="3"/>
      <c r="K33" s="3" t="n">
        <v>0.5</v>
      </c>
      <c r="L33" s="3"/>
      <c r="M33" s="14"/>
      <c r="N33" s="14"/>
    </row>
    <row r="34" customFormat="false" ht="12.75" hidden="false" customHeight="false" outlineLevel="0" collapsed="false">
      <c r="A34" s="1" t="n">
        <f aca="false">+A33+1</f>
        <v>31</v>
      </c>
      <c r="B34" s="3"/>
      <c r="C34" s="3"/>
      <c r="D34" s="3"/>
      <c r="E34" s="3"/>
      <c r="F34" s="3"/>
      <c r="G34" s="3"/>
      <c r="H34" s="3"/>
      <c r="I34" s="3" t="n">
        <v>18.3</v>
      </c>
      <c r="J34" s="3"/>
      <c r="K34" s="3"/>
      <c r="L34" s="3"/>
      <c r="M34" s="14"/>
      <c r="N34" s="14"/>
    </row>
    <row r="35" customFormat="false" ht="12.75" hidden="false" customHeight="false" outlineLevel="0" collapsed="false">
      <c r="A35" s="1" t="s">
        <v>3</v>
      </c>
      <c r="B35" s="6" t="n">
        <f aca="false">MAX(B4:B34)</f>
        <v>7.1</v>
      </c>
      <c r="C35" s="6" t="n">
        <f aca="false">MAX(C4:C34)</f>
        <v>13.3</v>
      </c>
      <c r="D35" s="13" t="n">
        <f aca="false">MAX(D4:D34)</f>
        <v>14</v>
      </c>
      <c r="E35" s="13" t="n">
        <f aca="false">MAX(E4:E34)</f>
        <v>17</v>
      </c>
      <c r="F35" s="13" t="n">
        <f aca="false">MAX(F4:F34)</f>
        <v>14.6</v>
      </c>
      <c r="G35" s="13" t="n">
        <f aca="false">MAX(G4:G34)</f>
        <v>20</v>
      </c>
      <c r="H35" s="13" t="n">
        <f aca="false">MAX(H4:H34)</f>
        <v>13.5</v>
      </c>
      <c r="I35" s="13" t="n">
        <f aca="false">MAX(I4:I34)</f>
        <v>18.3</v>
      </c>
      <c r="J35" s="13" t="n">
        <f aca="false">MAX(J4:J34)</f>
        <v>18.1</v>
      </c>
      <c r="K35" s="13" t="n">
        <f aca="false">MAX(K4:K34)</f>
        <v>11.1</v>
      </c>
      <c r="L35" s="13" t="n">
        <f aca="false">MAX(L4:L34)</f>
        <v>10</v>
      </c>
      <c r="M35" s="13" t="n">
        <f aca="false">MAX(M4:M34)</f>
        <v>15.1</v>
      </c>
      <c r="N35" s="14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20</v>
      </c>
      <c r="D37" s="1" t="s">
        <v>5</v>
      </c>
      <c r="E37" s="7" t="n">
        <f aca="false">AVERAGE(B4:M34)</f>
        <v>11.141935483871</v>
      </c>
      <c r="G37" s="1" t="s">
        <v>6</v>
      </c>
      <c r="H37" s="7" t="n">
        <f aca="false">STDEV(B4:M34)</f>
        <v>4.41616531948616</v>
      </c>
      <c r="J37" s="1" t="s">
        <v>7</v>
      </c>
      <c r="K37" s="1" t="n">
        <f aca="false">COUNT(B4:M34)</f>
        <v>31</v>
      </c>
      <c r="L37" s="1" t="s">
        <v>8</v>
      </c>
      <c r="M37" s="6" t="n">
        <f aca="false">K37/31*100</f>
        <v>100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7*100</f>
        <v>128.571428571429</v>
      </c>
      <c r="F39" s="1" t="s">
        <v>10</v>
      </c>
      <c r="G39" s="6" t="n">
        <f aca="false">COUNT(E4:G34)/8*100</f>
        <v>87.5</v>
      </c>
      <c r="I39" s="1" t="s">
        <v>11</v>
      </c>
      <c r="J39" s="6" t="n">
        <f aca="false">COUNT(H4:J34)/8*100</f>
        <v>100</v>
      </c>
      <c r="L39" s="1" t="s">
        <v>12</v>
      </c>
      <c r="M39" s="6" t="n">
        <f aca="false">COUNT(K4:M34)/7*100</f>
        <v>100</v>
      </c>
    </row>
    <row r="41" customFormat="false" ht="12.75" hidden="false" customHeight="false" outlineLevel="0" collapsed="false">
      <c r="A41" s="1" t="s">
        <v>13</v>
      </c>
      <c r="B41" s="7" t="n">
        <f aca="false">PERCENTILE(B4:L34,0.98)</f>
        <v>19.048</v>
      </c>
    </row>
    <row r="42" customFormat="false" ht="12.75" hidden="false" customHeight="false" outlineLevel="0" collapsed="false">
      <c r="A42" s="1" t="s">
        <v>14</v>
      </c>
      <c r="B42" s="8" t="n">
        <f aca="false">COUNT(B4:B34)/2*100</f>
        <v>50</v>
      </c>
      <c r="C42" s="8" t="n">
        <f aca="false">COUNT(C4:C34)/3*100</f>
        <v>133.333333333333</v>
      </c>
      <c r="D42" s="8" t="n">
        <f aca="false">COUNT(D4:D34)/2*100</f>
        <v>200</v>
      </c>
      <c r="E42" s="8" t="n">
        <f aca="false">COUNT(E4:E34)/3*100</f>
        <v>66.6666666666667</v>
      </c>
      <c r="F42" s="8" t="n">
        <f aca="false">COUNT(F4:F34)/2*100</f>
        <v>150</v>
      </c>
      <c r="G42" s="8" t="n">
        <f aca="false">COUNT(G4:G34)/3*100</f>
        <v>66.6666666666667</v>
      </c>
      <c r="H42" s="8" t="n">
        <f aca="false">COUNT(H4:H34)/3*100</f>
        <v>100</v>
      </c>
      <c r="I42" s="8" t="n">
        <f aca="false">COUNT(I4:I34)/2*100</f>
        <v>150</v>
      </c>
      <c r="J42" s="8" t="n">
        <f aca="false">COUNT(J4:J34)/3*100</f>
        <v>66.6666666666667</v>
      </c>
      <c r="K42" s="8" t="n">
        <f aca="false">COUNT(K4:K34)/2*100</f>
        <v>150</v>
      </c>
      <c r="L42" s="8" t="n">
        <f aca="false">COUNT(L4:L34)/3*100</f>
        <v>66.6666666666667</v>
      </c>
      <c r="M42" s="8" t="n">
        <f aca="false">COUNT(M4:M34)/2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6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3"/>
      <c r="C4" s="3"/>
      <c r="D4" s="3" t="n">
        <v>9.1</v>
      </c>
      <c r="E4" s="3"/>
      <c r="F4" s="3"/>
      <c r="G4" s="3"/>
      <c r="H4" s="3"/>
      <c r="I4" s="3" t="n">
        <v>8.5</v>
      </c>
      <c r="J4" s="3"/>
      <c r="K4" s="3"/>
      <c r="L4" s="3"/>
      <c r="M4" s="3"/>
    </row>
    <row r="5" customFormat="false" ht="12.75" hidden="false" customHeight="false" outlineLevel="0" collapsed="false">
      <c r="A5" s="1" t="n">
        <f aca="false">+A4+1</f>
        <v>2</v>
      </c>
      <c r="B5" s="3"/>
      <c r="C5" s="3" t="n">
        <v>5.6</v>
      </c>
      <c r="D5" s="3"/>
      <c r="E5" s="3"/>
      <c r="F5" s="3"/>
      <c r="G5" s="3" t="n">
        <v>19</v>
      </c>
      <c r="H5" s="4" t="n">
        <v>0.6</v>
      </c>
      <c r="I5" s="4"/>
      <c r="J5" s="3"/>
      <c r="K5" s="3"/>
      <c r="L5" s="3" t="n">
        <v>7.9</v>
      </c>
      <c r="M5" s="3"/>
    </row>
    <row r="6" customFormat="false" ht="12.75" hidden="false" customHeight="false" outlineLevel="0" collapsed="false">
      <c r="A6" s="1" t="n">
        <f aca="false">+A5+1</f>
        <v>3</v>
      </c>
      <c r="B6" s="3" t="n">
        <v>5.8</v>
      </c>
      <c r="C6" s="3"/>
      <c r="D6" s="3"/>
      <c r="E6" s="3" t="n">
        <v>9.1</v>
      </c>
      <c r="F6" s="3" t="n">
        <v>3.9</v>
      </c>
      <c r="G6" s="3"/>
      <c r="H6" s="3"/>
      <c r="I6" s="3"/>
      <c r="J6" s="4" t="n">
        <v>3.5</v>
      </c>
      <c r="K6" s="3" t="n">
        <v>7</v>
      </c>
      <c r="L6" s="3"/>
      <c r="M6" s="3"/>
    </row>
    <row r="7" customFormat="false" ht="12.75" hidden="false" customHeight="false" outlineLevel="0" collapsed="false">
      <c r="A7" s="1" t="n">
        <f aca="false">+A6+1</f>
        <v>4</v>
      </c>
      <c r="B7" s="3"/>
      <c r="C7" s="3"/>
      <c r="D7" s="3" t="n">
        <v>6.9</v>
      </c>
      <c r="E7" s="3"/>
      <c r="F7" s="3"/>
      <c r="G7" s="3"/>
      <c r="H7" s="3"/>
      <c r="I7" s="3" t="n">
        <v>4.4</v>
      </c>
      <c r="J7" s="3"/>
      <c r="K7" s="3"/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6.9</v>
      </c>
      <c r="D8" s="3"/>
      <c r="E8" s="3"/>
      <c r="F8" s="3"/>
      <c r="G8" s="3" t="n">
        <v>19.2</v>
      </c>
      <c r="H8" s="3" t="n">
        <v>18.4</v>
      </c>
      <c r="I8" s="3"/>
      <c r="J8" s="3" t="n">
        <v>8.9</v>
      </c>
      <c r="K8" s="3"/>
      <c r="L8" s="3" t="n">
        <v>10</v>
      </c>
      <c r="M8" s="3"/>
    </row>
    <row r="9" customFormat="false" ht="12.75" hidden="false" customHeight="false" outlineLevel="0" collapsed="false">
      <c r="A9" s="1" t="n">
        <f aca="false">+A8+1</f>
        <v>6</v>
      </c>
      <c r="B9" s="3" t="n">
        <v>5.4</v>
      </c>
      <c r="C9" s="3"/>
      <c r="D9" s="3"/>
      <c r="E9" s="3" t="n">
        <v>4.4</v>
      </c>
      <c r="F9" s="3" t="n">
        <v>11</v>
      </c>
      <c r="G9" s="3"/>
      <c r="H9" s="3"/>
      <c r="I9" s="3"/>
      <c r="J9" s="3" t="n">
        <v>11.9</v>
      </c>
      <c r="K9" s="3" t="n">
        <v>21.8</v>
      </c>
      <c r="L9" s="3"/>
      <c r="M9" s="3"/>
    </row>
    <row r="10" customFormat="false" ht="12.75" hidden="false" customHeight="false" outlineLevel="0" collapsed="false">
      <c r="A10" s="1" t="n">
        <f aca="false">+A9+1</f>
        <v>7</v>
      </c>
      <c r="B10" s="3"/>
      <c r="C10" s="3"/>
      <c r="D10" s="3" t="n">
        <v>9.3</v>
      </c>
      <c r="E10" s="3"/>
      <c r="F10" s="3"/>
      <c r="G10" s="3"/>
      <c r="H10" s="3"/>
      <c r="I10" s="3" t="n">
        <v>4.7</v>
      </c>
      <c r="J10" s="3"/>
      <c r="K10" s="3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8.4</v>
      </c>
      <c r="D11" s="3"/>
      <c r="E11" s="3"/>
      <c r="F11" s="3"/>
      <c r="G11" s="4" t="n">
        <v>13.5</v>
      </c>
      <c r="H11" s="3" t="n">
        <v>5.4</v>
      </c>
      <c r="I11" s="3"/>
      <c r="J11" s="3"/>
      <c r="K11" s="3"/>
      <c r="L11" s="3" t="n">
        <v>3.7</v>
      </c>
      <c r="M11" s="3" t="n">
        <v>7.6</v>
      </c>
    </row>
    <row r="12" customFormat="false" ht="12.75" hidden="false" customHeight="false" outlineLevel="0" collapsed="false">
      <c r="A12" s="1" t="n">
        <f aca="false">+A11+1</f>
        <v>9</v>
      </c>
      <c r="B12" s="3" t="n">
        <v>4</v>
      </c>
      <c r="C12" s="3"/>
      <c r="D12" s="3"/>
      <c r="E12" s="3" t="n">
        <v>11</v>
      </c>
      <c r="F12" s="4" t="n">
        <v>13.3</v>
      </c>
      <c r="G12" s="4"/>
      <c r="H12" s="3"/>
      <c r="I12" s="3"/>
      <c r="J12" s="3" t="n">
        <v>24</v>
      </c>
      <c r="K12" s="3" t="n">
        <v>6.8</v>
      </c>
      <c r="L12" s="3"/>
      <c r="M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 t="n">
        <v>10.7</v>
      </c>
      <c r="E13" s="4"/>
      <c r="F13" s="3"/>
      <c r="G13" s="3"/>
      <c r="H13" s="3"/>
      <c r="I13" s="3" t="n">
        <v>7.7</v>
      </c>
      <c r="J13" s="3"/>
      <c r="K13" s="3"/>
      <c r="L13" s="3"/>
      <c r="M13" s="3" t="n">
        <v>7</v>
      </c>
    </row>
    <row r="14" customFormat="false" ht="12.75" hidden="false" customHeight="false" outlineLevel="0" collapsed="false">
      <c r="A14" s="1" t="n">
        <f aca="false">+A13+1</f>
        <v>11</v>
      </c>
      <c r="B14" s="3"/>
      <c r="C14" s="3" t="n">
        <v>8.1</v>
      </c>
      <c r="D14" s="3"/>
      <c r="E14" s="3"/>
      <c r="F14" s="3"/>
      <c r="G14" s="3" t="n">
        <v>18</v>
      </c>
      <c r="H14" s="3" t="n">
        <v>13</v>
      </c>
      <c r="I14" s="3"/>
      <c r="J14" s="3"/>
      <c r="K14" s="3"/>
      <c r="L14" s="3" t="n">
        <v>6.4</v>
      </c>
      <c r="M14" s="3" t="n">
        <v>11.6</v>
      </c>
    </row>
    <row r="15" customFormat="false" ht="12.75" hidden="false" customHeight="false" outlineLevel="0" collapsed="false">
      <c r="A15" s="1" t="n">
        <f aca="false">+A14+1</f>
        <v>12</v>
      </c>
      <c r="B15" s="3" t="n">
        <v>3.8</v>
      </c>
      <c r="C15" s="3"/>
      <c r="D15" s="3"/>
      <c r="E15" s="4" t="n">
        <v>20.1</v>
      </c>
      <c r="F15" s="4" t="n">
        <v>10.8</v>
      </c>
      <c r="G15" s="3"/>
      <c r="H15" s="3"/>
      <c r="I15" s="3"/>
      <c r="J15" s="4" t="n">
        <v>16.8</v>
      </c>
      <c r="K15" s="3" t="n">
        <v>15.2</v>
      </c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3"/>
      <c r="C16" s="3"/>
      <c r="D16" s="3" t="n">
        <v>5</v>
      </c>
      <c r="E16" s="3"/>
      <c r="F16" s="3"/>
      <c r="G16" s="3"/>
      <c r="H16" s="3"/>
      <c r="I16" s="3" t="n">
        <v>5.1</v>
      </c>
      <c r="J16" s="3"/>
      <c r="K16" s="4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 t="n">
        <v>2.8</v>
      </c>
      <c r="D17" s="3"/>
      <c r="E17" s="3"/>
      <c r="F17" s="3"/>
      <c r="G17" s="3" t="n">
        <v>12.1</v>
      </c>
      <c r="H17" s="3" t="n">
        <v>8.4</v>
      </c>
      <c r="I17" s="3"/>
      <c r="J17" s="3"/>
      <c r="K17" s="3"/>
      <c r="L17" s="3" t="n">
        <v>4.3</v>
      </c>
      <c r="M17" s="3" t="n">
        <v>5.2</v>
      </c>
    </row>
    <row r="18" customFormat="false" ht="12.75" hidden="false" customHeight="false" outlineLevel="0" collapsed="false">
      <c r="A18" s="1" t="n">
        <f aca="false">+A17+1</f>
        <v>15</v>
      </c>
      <c r="B18" s="3" t="n">
        <v>11.1</v>
      </c>
      <c r="C18" s="3"/>
      <c r="D18" s="3"/>
      <c r="E18" s="4" t="n">
        <v>15.6</v>
      </c>
      <c r="F18" s="3" t="n">
        <v>4.6</v>
      </c>
      <c r="G18" s="3"/>
      <c r="H18" s="3"/>
      <c r="I18" s="3"/>
      <c r="J18" s="4" t="n">
        <v>13.6</v>
      </c>
      <c r="K18" s="3" t="n">
        <v>10.6</v>
      </c>
      <c r="L18" s="3"/>
      <c r="M18" s="3"/>
    </row>
    <row r="19" customFormat="false" ht="12.75" hidden="false" customHeight="false" outlineLevel="0" collapsed="false">
      <c r="A19" s="1" t="n">
        <f aca="false">+A18+1</f>
        <v>16</v>
      </c>
      <c r="B19" s="4"/>
      <c r="C19" s="3"/>
      <c r="D19" s="4" t="n">
        <v>9.2</v>
      </c>
      <c r="E19" s="3"/>
      <c r="F19" s="4"/>
      <c r="G19" s="3"/>
      <c r="H19" s="3"/>
      <c r="I19" s="3" t="n">
        <v>6.6</v>
      </c>
      <c r="J19" s="3"/>
      <c r="K19" s="3"/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 t="n">
        <v>6.6</v>
      </c>
      <c r="D20" s="3"/>
      <c r="E20" s="3"/>
      <c r="F20" s="3"/>
      <c r="G20" s="3" t="n">
        <v>8.2</v>
      </c>
      <c r="H20" s="3" t="n">
        <v>8</v>
      </c>
      <c r="I20" s="3"/>
      <c r="J20" s="3"/>
      <c r="K20" s="3"/>
      <c r="L20" s="3" t="n">
        <v>5.8</v>
      </c>
      <c r="M20" s="3" t="n">
        <v>6</v>
      </c>
    </row>
    <row r="21" customFormat="false" ht="12.75" hidden="false" customHeight="false" outlineLevel="0" collapsed="false">
      <c r="A21" s="1" t="n">
        <f aca="false">+A20+1</f>
        <v>18</v>
      </c>
      <c r="B21" s="3" t="n">
        <v>9.7</v>
      </c>
      <c r="C21" s="3"/>
      <c r="D21" s="3"/>
      <c r="E21" s="4" t="n">
        <v>10.7</v>
      </c>
      <c r="F21" s="3" t="n">
        <v>7.3</v>
      </c>
      <c r="G21" s="3"/>
      <c r="H21" s="4"/>
      <c r="I21" s="3"/>
      <c r="J21" s="3" t="n">
        <v>9.2</v>
      </c>
      <c r="K21" s="3" t="n">
        <v>5.7</v>
      </c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4" t="n">
        <v>5.5</v>
      </c>
      <c r="E22" s="3"/>
      <c r="F22" s="3"/>
      <c r="G22" s="3"/>
      <c r="H22" s="3"/>
      <c r="I22" s="3" t="n">
        <v>9.2</v>
      </c>
      <c r="J22" s="3"/>
      <c r="K22" s="4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5.3</v>
      </c>
      <c r="D23" s="3"/>
      <c r="E23" s="3"/>
      <c r="F23" s="3"/>
      <c r="G23" s="3" t="n">
        <v>12.1</v>
      </c>
      <c r="H23" s="3" t="n">
        <v>6</v>
      </c>
      <c r="I23" s="3"/>
      <c r="J23" s="3"/>
      <c r="K23" s="3"/>
      <c r="L23" s="3" t="n">
        <v>5.8</v>
      </c>
      <c r="M23" s="3" t="n">
        <v>3.6</v>
      </c>
    </row>
    <row r="24" customFormat="false" ht="12.75" hidden="false" customHeight="false" outlineLevel="0" collapsed="false">
      <c r="A24" s="1" t="n">
        <f aca="false">+A23+1</f>
        <v>21</v>
      </c>
      <c r="B24" s="3" t="n">
        <v>5.5</v>
      </c>
      <c r="C24" s="3"/>
      <c r="D24" s="3"/>
      <c r="E24" s="4" t="n">
        <v>10.7</v>
      </c>
      <c r="F24" s="3" t="n">
        <v>10.6</v>
      </c>
      <c r="G24" s="3"/>
      <c r="H24" s="3"/>
      <c r="I24" s="3"/>
      <c r="J24" s="3" t="n">
        <v>13.3</v>
      </c>
      <c r="K24" s="3" t="n">
        <v>9.7</v>
      </c>
      <c r="L24" s="3"/>
      <c r="M24" s="3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4" t="n">
        <v>13.3</v>
      </c>
      <c r="E25" s="3"/>
      <c r="F25" s="3"/>
      <c r="G25" s="3"/>
      <c r="H25" s="3"/>
      <c r="I25" s="3" t="n">
        <v>9.3</v>
      </c>
      <c r="J25" s="3"/>
      <c r="K25" s="3"/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6.1</v>
      </c>
      <c r="D26" s="3"/>
      <c r="E26" s="3"/>
      <c r="F26" s="3"/>
      <c r="G26" s="3" t="n">
        <v>2.9</v>
      </c>
      <c r="H26" s="4" t="n">
        <v>6</v>
      </c>
      <c r="I26" s="3"/>
      <c r="J26" s="3"/>
      <c r="K26" s="3"/>
      <c r="L26" s="3" t="n">
        <v>7.3</v>
      </c>
      <c r="M26" s="3" t="n">
        <v>5.1</v>
      </c>
    </row>
    <row r="27" customFormat="false" ht="12.75" hidden="false" customHeight="false" outlineLevel="0" collapsed="false">
      <c r="A27" s="1" t="n">
        <f aca="false">+A26+1</f>
        <v>24</v>
      </c>
      <c r="B27" s="3" t="n">
        <v>9.1</v>
      </c>
      <c r="C27" s="3"/>
      <c r="D27" s="3"/>
      <c r="E27" s="3" t="n">
        <v>9.5</v>
      </c>
      <c r="F27" s="3" t="n">
        <v>8</v>
      </c>
      <c r="G27" s="3"/>
      <c r="H27" s="3"/>
      <c r="I27" s="3"/>
      <c r="J27" s="3" t="n">
        <v>13.2</v>
      </c>
      <c r="K27" s="3" t="n">
        <v>11.7</v>
      </c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3" t="n">
        <v>9.6</v>
      </c>
      <c r="E28" s="3"/>
      <c r="F28" s="3"/>
      <c r="G28" s="3"/>
      <c r="H28" s="3"/>
      <c r="I28" s="3" t="n">
        <v>11.9</v>
      </c>
      <c r="J28" s="3"/>
      <c r="K28" s="4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8.5</v>
      </c>
      <c r="D29" s="3"/>
      <c r="E29" s="3"/>
      <c r="F29" s="3"/>
      <c r="G29" s="3" t="n">
        <v>8.1</v>
      </c>
      <c r="H29" s="3" t="n">
        <v>5.9</v>
      </c>
      <c r="I29" s="3"/>
      <c r="J29" s="3"/>
      <c r="K29" s="3"/>
      <c r="L29" s="3" t="n">
        <v>3.5</v>
      </c>
      <c r="M29" s="3" t="n">
        <v>3.2</v>
      </c>
    </row>
    <row r="30" customFormat="false" ht="12.75" hidden="false" customHeight="false" outlineLevel="0" collapsed="false">
      <c r="A30" s="1" t="n">
        <f aca="false">+A29+1</f>
        <v>27</v>
      </c>
      <c r="B30" s="3" t="n">
        <v>6.6</v>
      </c>
      <c r="C30" s="3"/>
      <c r="D30" s="3"/>
      <c r="E30" s="3" t="n">
        <v>14.7</v>
      </c>
      <c r="F30" s="3" t="n">
        <v>12</v>
      </c>
      <c r="G30" s="3"/>
      <c r="H30" s="3"/>
      <c r="I30" s="3"/>
      <c r="J30" s="3" t="n">
        <v>5.8</v>
      </c>
      <c r="K30" s="3" t="n">
        <v>7.9</v>
      </c>
      <c r="L30" s="3"/>
      <c r="M30" s="3"/>
    </row>
    <row r="31" customFormat="false" ht="12.75" hidden="false" customHeight="false" outlineLevel="0" collapsed="false">
      <c r="A31" s="1" t="n">
        <f aca="false">+A30+1</f>
        <v>28</v>
      </c>
      <c r="B31" s="4"/>
      <c r="C31" s="3"/>
      <c r="D31" s="3" t="n">
        <v>30.7</v>
      </c>
      <c r="E31" s="3"/>
      <c r="F31" s="3"/>
      <c r="G31" s="3"/>
      <c r="H31" s="3"/>
      <c r="I31" s="4" t="n">
        <v>16.1</v>
      </c>
      <c r="J31" s="3"/>
      <c r="K31" s="4"/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3"/>
      <c r="D32" s="3"/>
      <c r="E32" s="3"/>
      <c r="F32" s="3"/>
      <c r="G32" s="3" t="n">
        <v>7.1</v>
      </c>
      <c r="H32" s="3" t="n">
        <v>4.1</v>
      </c>
      <c r="I32" s="3"/>
      <c r="J32" s="3"/>
      <c r="K32" s="3"/>
      <c r="L32" s="3" t="n">
        <v>5.3</v>
      </c>
      <c r="M32" s="3" t="n">
        <v>5.9</v>
      </c>
    </row>
    <row r="33" customFormat="false" ht="12.75" hidden="false" customHeight="false" outlineLevel="0" collapsed="false">
      <c r="A33" s="1" t="n">
        <f aca="false">+A32+1</f>
        <v>30</v>
      </c>
      <c r="B33" s="3" t="n">
        <v>3.4</v>
      </c>
      <c r="C33" s="3"/>
      <c r="D33" s="3"/>
      <c r="E33" s="3" t="n">
        <v>9.6</v>
      </c>
      <c r="F33" s="3" t="n">
        <v>6.4</v>
      </c>
      <c r="G33" s="3"/>
      <c r="H33" s="3"/>
      <c r="I33" s="3"/>
      <c r="J33" s="3" t="n">
        <v>6</v>
      </c>
      <c r="K33" s="3" t="n">
        <v>8.3</v>
      </c>
      <c r="L33" s="3"/>
      <c r="M33" s="3" t="n">
        <v>8.7</v>
      </c>
    </row>
    <row r="34" customFormat="false" ht="12.75" hidden="false" customHeight="false" outlineLevel="0" collapsed="false">
      <c r="A34" s="1" t="n">
        <f aca="false">+A33+1</f>
        <v>31</v>
      </c>
      <c r="B34" s="3"/>
      <c r="C34" s="3"/>
      <c r="D34" s="3" t="n">
        <v>12.8</v>
      </c>
      <c r="E34" s="3"/>
      <c r="F34" s="3"/>
      <c r="G34" s="3"/>
      <c r="H34" s="3" t="n">
        <v>6.2</v>
      </c>
      <c r="I34" s="4" t="n">
        <v>18.6</v>
      </c>
      <c r="J34" s="3"/>
      <c r="K34" s="3"/>
      <c r="L34" s="3"/>
      <c r="M34" s="3"/>
    </row>
    <row r="35" customFormat="false" ht="12.75" hidden="false" customHeight="false" outlineLevel="0" collapsed="false">
      <c r="A35" s="1" t="s">
        <v>3</v>
      </c>
      <c r="B35" s="6" t="n">
        <f aca="false">MAX(B4:B34)</f>
        <v>11.1</v>
      </c>
      <c r="C35" s="6" t="n">
        <f aca="false">MAX(C4:C34)</f>
        <v>8.5</v>
      </c>
      <c r="D35" s="13" t="n">
        <f aca="false">MAX(D4:D34)</f>
        <v>30.7</v>
      </c>
      <c r="E35" s="13" t="n">
        <f aca="false">MAX(E4:E34)</f>
        <v>20.1</v>
      </c>
      <c r="F35" s="13" t="n">
        <f aca="false">MAX(F4:F34)</f>
        <v>13.3</v>
      </c>
      <c r="G35" s="13" t="n">
        <f aca="false">MAX(G4:G34)</f>
        <v>19.2</v>
      </c>
      <c r="H35" s="13" t="n">
        <f aca="false">MAX(H4:H34)</f>
        <v>18.4</v>
      </c>
      <c r="I35" s="13" t="n">
        <f aca="false">MAX(I4:I34)</f>
        <v>18.6</v>
      </c>
      <c r="J35" s="13" t="n">
        <f aca="false">MAX(J4:J34)</f>
        <v>24</v>
      </c>
      <c r="K35" s="13" t="n">
        <f aca="false">MAX(K4:K34)</f>
        <v>21.8</v>
      </c>
      <c r="L35" s="13" t="n">
        <f aca="false">MAX(L4:L34)</f>
        <v>10</v>
      </c>
      <c r="M35" s="13" t="n">
        <f aca="false">MAX(M4:M34)</f>
        <v>11.6</v>
      </c>
      <c r="N35" s="6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30.7</v>
      </c>
      <c r="D37" s="14" t="s">
        <v>5</v>
      </c>
      <c r="E37" s="16" t="n">
        <f aca="false">AVERAGE(B4:M34)</f>
        <v>9.00162601626016</v>
      </c>
      <c r="F37" s="14"/>
      <c r="G37" s="14" t="s">
        <v>6</v>
      </c>
      <c r="H37" s="16" t="n">
        <f aca="false">STDEV(B4:M34)</f>
        <v>4.78369813284689</v>
      </c>
      <c r="I37" s="14"/>
      <c r="J37" s="14" t="s">
        <v>7</v>
      </c>
      <c r="K37" s="14" t="n">
        <f aca="false">COUNT(B4:M34)</f>
        <v>123</v>
      </c>
      <c r="L37" s="14" t="s">
        <v>8</v>
      </c>
      <c r="M37" s="13" t="n">
        <f aca="false">K37/122*100</f>
        <v>100.819672131148</v>
      </c>
      <c r="N37" s="6"/>
    </row>
    <row r="38" customFormat="false" ht="12.7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C39" s="1" t="s">
        <v>9</v>
      </c>
      <c r="D39" s="13" t="n">
        <f aca="false">COUNT(B4:D34)/30*100</f>
        <v>100</v>
      </c>
      <c r="E39" s="14"/>
      <c r="F39" s="14" t="s">
        <v>10</v>
      </c>
      <c r="G39" s="13" t="n">
        <f aca="false">COUNT(E4:G34)/30*100</f>
        <v>100</v>
      </c>
      <c r="H39" s="14"/>
      <c r="I39" s="14" t="s">
        <v>11</v>
      </c>
      <c r="J39" s="13" t="n">
        <f aca="false">COUNT(H4:J34)/31*100</f>
        <v>106.451612903226</v>
      </c>
      <c r="K39" s="14"/>
      <c r="L39" s="14" t="s">
        <v>12</v>
      </c>
      <c r="M39" s="13" t="n">
        <f aca="false">COUNT(K4:M34)/31*100</f>
        <v>96.7741935483871</v>
      </c>
    </row>
    <row r="40" customFormat="false" ht="12.7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1.052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3" t="n">
        <f aca="false">COUNT(D4:D34)/10*100</f>
        <v>110</v>
      </c>
      <c r="E42" s="3" t="n">
        <f aca="false">COUNT(E4:E34)/10*100</f>
        <v>100</v>
      </c>
      <c r="F42" s="3" t="n">
        <f aca="false">COUNT(F4:F34)/10*100</f>
        <v>100</v>
      </c>
      <c r="G42" s="3" t="n">
        <f aca="false">COUNT(G4:G34)/10*100</f>
        <v>100</v>
      </c>
      <c r="H42" s="3" t="n">
        <f aca="false">COUNT(H4:H34)/11*100</f>
        <v>100</v>
      </c>
      <c r="I42" s="3" t="n">
        <f aca="false">COUNT(I4:I34)/10*100</f>
        <v>110</v>
      </c>
      <c r="J42" s="3" t="n">
        <f aca="false">COUNT(J4:J34)/10*100</f>
        <v>110</v>
      </c>
      <c r="K42" s="3" t="n">
        <f aca="false">COUNT(K4:K34)/10*100</f>
        <v>100</v>
      </c>
      <c r="L42" s="3" t="n">
        <f aca="false">COUNT(L4:L34)/10*100</f>
        <v>100</v>
      </c>
      <c r="M42" s="3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16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9" t="n">
        <v>6</v>
      </c>
      <c r="C4" s="9" t="n">
        <v>6.4</v>
      </c>
      <c r="D4" s="9" t="n">
        <v>12.8</v>
      </c>
      <c r="E4" s="9" t="n">
        <v>13</v>
      </c>
      <c r="F4" s="9" t="n">
        <v>9.7</v>
      </c>
      <c r="G4" s="9" t="n">
        <v>14.9</v>
      </c>
      <c r="H4" s="9" t="n">
        <v>12.8</v>
      </c>
      <c r="I4" s="9" t="n">
        <v>9.4</v>
      </c>
      <c r="J4" s="9" t="n">
        <v>6.2</v>
      </c>
      <c r="K4" s="9" t="n">
        <v>5.8</v>
      </c>
      <c r="L4" s="9" t="n">
        <v>12.5</v>
      </c>
      <c r="M4" s="9" t="n">
        <v>12.2</v>
      </c>
    </row>
    <row r="5" customFormat="false" ht="12.75" hidden="false" customHeight="false" outlineLevel="0" collapsed="false">
      <c r="A5" s="1" t="n">
        <f aca="false">+A4+1</f>
        <v>2</v>
      </c>
      <c r="B5" s="9" t="n">
        <v>5.7</v>
      </c>
      <c r="C5" s="9" t="n">
        <v>7.3</v>
      </c>
      <c r="D5" s="9" t="n">
        <v>15</v>
      </c>
      <c r="E5" s="9" t="n">
        <v>18.7</v>
      </c>
      <c r="F5" s="9" t="n">
        <v>9.1</v>
      </c>
      <c r="G5" s="9" t="n">
        <v>20.9</v>
      </c>
      <c r="H5" s="9" t="n">
        <v>14.3</v>
      </c>
      <c r="I5" s="9" t="n">
        <v>11.9</v>
      </c>
      <c r="J5" s="9" t="n">
        <v>3.9</v>
      </c>
      <c r="K5" s="9" t="n">
        <v>5.9</v>
      </c>
      <c r="L5" s="9" t="n">
        <v>10.3</v>
      </c>
      <c r="M5" s="9" t="n">
        <v>11.8</v>
      </c>
    </row>
    <row r="6" customFormat="false" ht="12.75" hidden="false" customHeight="false" outlineLevel="0" collapsed="false">
      <c r="A6" s="1" t="n">
        <f aca="false">+A5+1</f>
        <v>3</v>
      </c>
      <c r="B6" s="9" t="n">
        <v>4.8</v>
      </c>
      <c r="C6" s="9" t="n">
        <v>7.2</v>
      </c>
      <c r="D6" s="9" t="n">
        <v>8.6</v>
      </c>
      <c r="E6" s="9" t="n">
        <v>9</v>
      </c>
      <c r="F6" s="9" t="n">
        <v>4.4</v>
      </c>
      <c r="G6" s="9" t="n">
        <v>13.3</v>
      </c>
      <c r="H6" s="9" t="n">
        <v>15.1</v>
      </c>
      <c r="I6" s="9" t="n">
        <v>8.9</v>
      </c>
      <c r="J6" s="9" t="n">
        <v>1.6</v>
      </c>
      <c r="K6" s="9" t="n">
        <v>7.6</v>
      </c>
      <c r="L6" s="9" t="n">
        <v>6.7</v>
      </c>
      <c r="M6" s="9" t="n">
        <v>8.7</v>
      </c>
    </row>
    <row r="7" customFormat="false" ht="12.75" hidden="false" customHeight="false" outlineLevel="0" collapsed="false">
      <c r="A7" s="1" t="n">
        <f aca="false">+A6+1</f>
        <v>4</v>
      </c>
      <c r="B7" s="9" t="n">
        <v>14.3</v>
      </c>
      <c r="C7" s="9" t="n">
        <v>5.2</v>
      </c>
      <c r="D7" s="9" t="n">
        <v>5.7</v>
      </c>
      <c r="E7" s="9" t="n">
        <v>10.1</v>
      </c>
      <c r="F7" s="9" t="n">
        <v>5.3</v>
      </c>
      <c r="G7" s="9" t="n">
        <v>18.7</v>
      </c>
      <c r="H7" s="9" t="n">
        <v>17.7</v>
      </c>
      <c r="I7" s="9" t="n">
        <v>7.4</v>
      </c>
      <c r="J7" s="9" t="n">
        <v>1.6</v>
      </c>
      <c r="K7" s="9" t="n">
        <v>12</v>
      </c>
      <c r="L7" s="9" t="n">
        <v>7.1</v>
      </c>
      <c r="M7" s="9" t="n">
        <v>5.3</v>
      </c>
    </row>
    <row r="8" customFormat="false" ht="12.75" hidden="false" customHeight="false" outlineLevel="0" collapsed="false">
      <c r="A8" s="1" t="n">
        <f aca="false">+A7+1</f>
        <v>5</v>
      </c>
      <c r="B8" s="9" t="n">
        <v>9.6</v>
      </c>
      <c r="C8" s="9" t="n">
        <v>6.4</v>
      </c>
      <c r="D8" s="9" t="n">
        <v>5.2</v>
      </c>
      <c r="E8" s="9" t="n">
        <v>5.7</v>
      </c>
      <c r="F8" s="9" t="n">
        <v>9.7</v>
      </c>
      <c r="G8" s="9" t="n">
        <v>25.1</v>
      </c>
      <c r="H8" s="9" t="n">
        <v>19.1</v>
      </c>
      <c r="I8" s="9" t="n">
        <v>9.4</v>
      </c>
      <c r="J8" s="9" t="n">
        <v>6.8</v>
      </c>
      <c r="K8" s="9" t="n">
        <v>12.7</v>
      </c>
      <c r="L8" s="9" t="n">
        <v>11.7</v>
      </c>
      <c r="M8" s="9" t="n">
        <v>6.1</v>
      </c>
    </row>
    <row r="9" customFormat="false" ht="12.75" hidden="false" customHeight="false" outlineLevel="0" collapsed="false">
      <c r="A9" s="1" t="n">
        <f aca="false">+A8+1</f>
        <v>6</v>
      </c>
      <c r="B9" s="9" t="n">
        <v>12.3</v>
      </c>
      <c r="C9" s="9" t="n">
        <v>7.9</v>
      </c>
      <c r="D9" s="9" t="n">
        <v>8.9</v>
      </c>
      <c r="E9" s="9" t="n">
        <v>7.6</v>
      </c>
      <c r="F9" s="9" t="n">
        <v>15.3</v>
      </c>
      <c r="G9" s="9" t="n">
        <v>24.6</v>
      </c>
      <c r="H9" s="9" t="n">
        <v>16.6</v>
      </c>
      <c r="I9" s="9" t="n">
        <v>12.8</v>
      </c>
      <c r="J9" s="9" t="n">
        <v>8.1</v>
      </c>
      <c r="K9" s="9" t="n">
        <v>11.8</v>
      </c>
      <c r="L9" s="9" t="n">
        <v>8.5</v>
      </c>
      <c r="M9" s="9" t="n">
        <v>4</v>
      </c>
    </row>
    <row r="10" customFormat="false" ht="12.75" hidden="false" customHeight="false" outlineLevel="0" collapsed="false">
      <c r="A10" s="1" t="n">
        <f aca="false">+A9+1</f>
        <v>7</v>
      </c>
      <c r="B10" s="9" t="n">
        <v>5.4</v>
      </c>
      <c r="C10" s="9" t="n">
        <v>8.9</v>
      </c>
      <c r="D10" s="9" t="n">
        <v>11.1</v>
      </c>
      <c r="E10" s="9" t="n">
        <v>9.7</v>
      </c>
      <c r="F10" s="9" t="n">
        <v>11.3</v>
      </c>
      <c r="G10" s="9" t="n">
        <v>20.2</v>
      </c>
      <c r="H10" s="9" t="n">
        <v>13.7</v>
      </c>
      <c r="I10" s="9" t="n">
        <v>7.8</v>
      </c>
      <c r="J10" s="9" t="n">
        <v>7.8</v>
      </c>
      <c r="K10" s="9" t="n">
        <v>8.9</v>
      </c>
      <c r="L10" s="9" t="n">
        <v>5.6</v>
      </c>
      <c r="M10" s="9" t="n">
        <v>7.9</v>
      </c>
    </row>
    <row r="11" customFormat="false" ht="12.75" hidden="false" customHeight="false" outlineLevel="0" collapsed="false">
      <c r="A11" s="1" t="n">
        <f aca="false">+A10+1</f>
        <v>8</v>
      </c>
      <c r="B11" s="9" t="n">
        <v>5.8</v>
      </c>
      <c r="C11" s="9" t="n">
        <v>12.6</v>
      </c>
      <c r="D11" s="9" t="n">
        <v>7.7</v>
      </c>
      <c r="E11" s="9" t="n">
        <v>10.9</v>
      </c>
      <c r="F11" s="9" t="n">
        <v>11.2</v>
      </c>
      <c r="G11" s="9" t="n">
        <v>14.2</v>
      </c>
      <c r="H11" s="9" t="n">
        <v>6.7</v>
      </c>
      <c r="I11" s="9" t="n">
        <v>5.1</v>
      </c>
      <c r="J11" s="9" t="n">
        <v>9.7</v>
      </c>
      <c r="K11" s="9" t="n">
        <v>8.4</v>
      </c>
      <c r="L11" s="9" t="n">
        <v>5</v>
      </c>
      <c r="M11" s="9" t="n">
        <v>13.2</v>
      </c>
    </row>
    <row r="12" customFormat="false" ht="12.75" hidden="false" customHeight="false" outlineLevel="0" collapsed="false">
      <c r="A12" s="1" t="n">
        <f aca="false">+A11+1</f>
        <v>9</v>
      </c>
      <c r="B12" s="9" t="n">
        <v>4.1</v>
      </c>
      <c r="C12" s="9" t="n">
        <v>8.5</v>
      </c>
      <c r="D12" s="9" t="n">
        <v>7.9</v>
      </c>
      <c r="E12" s="9" t="n">
        <v>9.9</v>
      </c>
      <c r="F12" s="9" t="n">
        <v>12.4</v>
      </c>
      <c r="G12" s="9" t="n">
        <v>13.2</v>
      </c>
      <c r="H12" s="9" t="n">
        <v>7.7</v>
      </c>
      <c r="I12" s="9" t="n">
        <v>8.9</v>
      </c>
      <c r="J12" s="9" t="n">
        <v>24.8</v>
      </c>
      <c r="K12" s="9" t="n">
        <v>8.2</v>
      </c>
      <c r="L12" s="9" t="n">
        <v>6.6</v>
      </c>
      <c r="M12" s="9" t="n">
        <v>12.5</v>
      </c>
    </row>
    <row r="13" customFormat="false" ht="12.75" hidden="false" customHeight="false" outlineLevel="0" collapsed="false">
      <c r="A13" s="1" t="n">
        <f aca="false">+A12+1</f>
        <v>10</v>
      </c>
      <c r="B13" s="9" t="n">
        <v>8.2</v>
      </c>
      <c r="C13" s="9" t="n">
        <v>6.5</v>
      </c>
      <c r="D13" s="9" t="n">
        <v>7.9</v>
      </c>
      <c r="E13" s="9" t="n">
        <v>8.2</v>
      </c>
      <c r="F13" s="9" t="n">
        <v>7.2</v>
      </c>
      <c r="G13" s="9" t="n">
        <v>18.7</v>
      </c>
      <c r="H13" s="9" t="n">
        <v>9.7</v>
      </c>
      <c r="I13" s="9" t="s">
        <v>2</v>
      </c>
      <c r="J13" s="9" t="n">
        <v>22.8</v>
      </c>
      <c r="K13" s="9" t="n">
        <v>7</v>
      </c>
      <c r="L13" s="9" t="n">
        <v>6.5</v>
      </c>
      <c r="M13" s="9" t="n">
        <v>7.1</v>
      </c>
    </row>
    <row r="14" customFormat="false" ht="12.75" hidden="false" customHeight="false" outlineLevel="0" collapsed="false">
      <c r="A14" s="1" t="n">
        <f aca="false">+A13+1</f>
        <v>11</v>
      </c>
      <c r="B14" s="9" t="n">
        <v>7.1</v>
      </c>
      <c r="C14" s="9" t="n">
        <v>6</v>
      </c>
      <c r="D14" s="9" t="n">
        <v>8.2</v>
      </c>
      <c r="E14" s="9" t="n">
        <v>10.9</v>
      </c>
      <c r="F14" s="9" t="n">
        <v>9.2</v>
      </c>
      <c r="G14" s="9" t="n">
        <v>18.9</v>
      </c>
      <c r="H14" s="9" t="n">
        <v>7.6</v>
      </c>
      <c r="I14" s="9" t="n">
        <v>13.1</v>
      </c>
      <c r="J14" s="9" t="n">
        <v>18.7</v>
      </c>
      <c r="K14" s="9" t="n">
        <v>6.7</v>
      </c>
      <c r="L14" s="9" t="n">
        <v>11</v>
      </c>
      <c r="M14" s="9" t="n">
        <v>10.1</v>
      </c>
    </row>
    <row r="15" customFormat="false" ht="12.75" hidden="false" customHeight="false" outlineLevel="0" collapsed="false">
      <c r="A15" s="1" t="n">
        <f aca="false">+A14+1</f>
        <v>12</v>
      </c>
      <c r="B15" s="9" t="n">
        <v>7.9</v>
      </c>
      <c r="C15" s="9" t="n">
        <v>9.4</v>
      </c>
      <c r="D15" s="9" t="n">
        <v>7.7</v>
      </c>
      <c r="E15" s="9" t="n">
        <v>12.5</v>
      </c>
      <c r="F15" s="9" t="n">
        <v>12.8</v>
      </c>
      <c r="G15" s="9" t="n">
        <v>19.9</v>
      </c>
      <c r="H15" s="9" t="n">
        <v>7</v>
      </c>
      <c r="I15" s="9" t="n">
        <v>10.3</v>
      </c>
      <c r="J15" s="9" t="n">
        <v>14.8</v>
      </c>
      <c r="K15" s="9" t="n">
        <v>9.9</v>
      </c>
      <c r="L15" s="9" t="n">
        <v>6</v>
      </c>
      <c r="M15" s="9" t="n">
        <v>13.8</v>
      </c>
    </row>
    <row r="16" customFormat="false" ht="12.75" hidden="false" customHeight="false" outlineLevel="0" collapsed="false">
      <c r="A16" s="1" t="n">
        <f aca="false">+A15+1</f>
        <v>13</v>
      </c>
      <c r="B16" s="9" t="n">
        <v>9.1</v>
      </c>
      <c r="C16" s="9" t="n">
        <v>8.5</v>
      </c>
      <c r="D16" s="9" t="n">
        <v>5.5</v>
      </c>
      <c r="E16" s="9" t="n">
        <v>9.2</v>
      </c>
      <c r="F16" s="9" t="n">
        <v>9.8</v>
      </c>
      <c r="G16" s="9" t="n">
        <v>14.8</v>
      </c>
      <c r="H16" s="9" t="n">
        <v>5</v>
      </c>
      <c r="I16" s="9" t="n">
        <v>6.6</v>
      </c>
      <c r="J16" s="9" t="n">
        <v>11</v>
      </c>
      <c r="K16" s="9" t="n">
        <v>10.6</v>
      </c>
      <c r="L16" s="9" t="n">
        <v>8.7</v>
      </c>
      <c r="M16" s="9" t="n">
        <v>7.7</v>
      </c>
    </row>
    <row r="17" customFormat="false" ht="12.75" hidden="false" customHeight="false" outlineLevel="0" collapsed="false">
      <c r="A17" s="1" t="n">
        <f aca="false">+A16+1</f>
        <v>14</v>
      </c>
      <c r="B17" s="9" t="n">
        <v>9.9</v>
      </c>
      <c r="C17" s="9" t="n">
        <v>8.4</v>
      </c>
      <c r="D17" s="9" t="n">
        <v>8.4</v>
      </c>
      <c r="E17" s="9" t="n">
        <v>11.8</v>
      </c>
      <c r="F17" s="9" t="n">
        <v>6.8</v>
      </c>
      <c r="G17" s="9" t="n">
        <v>10.2</v>
      </c>
      <c r="H17" s="9" t="n">
        <v>7.7</v>
      </c>
      <c r="I17" s="9" t="n">
        <v>8.2</v>
      </c>
      <c r="J17" s="9" t="n">
        <v>9.3</v>
      </c>
      <c r="K17" s="9" t="n">
        <v>10.4</v>
      </c>
      <c r="L17" s="9" t="n">
        <v>6.2</v>
      </c>
      <c r="M17" s="9" t="n">
        <v>9.5</v>
      </c>
    </row>
    <row r="18" customFormat="false" ht="12.75" hidden="false" customHeight="false" outlineLevel="0" collapsed="false">
      <c r="A18" s="1" t="n">
        <f aca="false">+A17+1</f>
        <v>15</v>
      </c>
      <c r="B18" s="9" t="n">
        <v>11.4</v>
      </c>
      <c r="C18" s="9" t="n">
        <v>10.6</v>
      </c>
      <c r="D18" s="9" t="n">
        <v>6.7</v>
      </c>
      <c r="E18" s="9" t="n">
        <v>11.8</v>
      </c>
      <c r="F18" s="9" t="n">
        <v>7.6</v>
      </c>
      <c r="G18" s="9" t="n">
        <v>6.8</v>
      </c>
      <c r="H18" s="9" t="n">
        <v>7.8</v>
      </c>
      <c r="I18" s="9" t="n">
        <v>12</v>
      </c>
      <c r="J18" s="9" t="n">
        <v>14.5</v>
      </c>
      <c r="K18" s="9" t="n">
        <v>12.2</v>
      </c>
      <c r="L18" s="9" t="n">
        <v>8.7</v>
      </c>
      <c r="M18" s="9" t="n">
        <v>6.3</v>
      </c>
    </row>
    <row r="19" customFormat="false" ht="12.75" hidden="false" customHeight="false" outlineLevel="0" collapsed="false">
      <c r="A19" s="1" t="n">
        <f aca="false">+A18+1</f>
        <v>16</v>
      </c>
      <c r="B19" s="9" t="n">
        <v>13.8</v>
      </c>
      <c r="C19" s="9" t="n">
        <v>10.2</v>
      </c>
      <c r="D19" s="9" t="n">
        <v>7.8</v>
      </c>
      <c r="E19" s="9" t="n">
        <v>9.1</v>
      </c>
      <c r="F19" s="9" t="n">
        <v>5.2</v>
      </c>
      <c r="G19" s="9" t="n">
        <v>8</v>
      </c>
      <c r="H19" s="9" t="n">
        <v>7.9</v>
      </c>
      <c r="I19" s="9" t="n">
        <v>7.7</v>
      </c>
      <c r="J19" s="9" t="n">
        <v>12.5</v>
      </c>
      <c r="K19" s="9" t="n">
        <v>14.7</v>
      </c>
      <c r="L19" s="9" t="n">
        <v>5.7</v>
      </c>
      <c r="M19" s="9" t="n">
        <v>6.2</v>
      </c>
    </row>
    <row r="20" customFormat="false" ht="12.75" hidden="false" customHeight="false" outlineLevel="0" collapsed="false">
      <c r="A20" s="1" t="n">
        <f aca="false">+A19+1</f>
        <v>17</v>
      </c>
      <c r="B20" s="9" t="n">
        <v>10.8</v>
      </c>
      <c r="C20" s="9" t="n">
        <v>9.8</v>
      </c>
      <c r="D20" s="9" t="n">
        <v>9.8</v>
      </c>
      <c r="E20" s="9" t="n">
        <v>7.2</v>
      </c>
      <c r="F20" s="9" t="n">
        <v>7.7</v>
      </c>
      <c r="G20" s="9" t="n">
        <v>7.5</v>
      </c>
      <c r="H20" s="9" t="n">
        <v>8.9</v>
      </c>
      <c r="I20" s="9" t="s">
        <v>2</v>
      </c>
      <c r="J20" s="9" t="n">
        <v>14.9</v>
      </c>
      <c r="K20" s="9" t="n">
        <v>14.2</v>
      </c>
      <c r="L20" s="9" t="n">
        <v>8.6</v>
      </c>
      <c r="M20" s="9" t="n">
        <v>6</v>
      </c>
    </row>
    <row r="21" customFormat="false" ht="12.75" hidden="false" customHeight="false" outlineLevel="0" collapsed="false">
      <c r="A21" s="1" t="n">
        <f aca="false">+A20+1</f>
        <v>18</v>
      </c>
      <c r="B21" s="9" t="n">
        <v>11.2</v>
      </c>
      <c r="C21" s="9" t="n">
        <v>10.5</v>
      </c>
      <c r="D21" s="9" t="n">
        <v>6.8</v>
      </c>
      <c r="E21" s="9" t="n">
        <v>9.9</v>
      </c>
      <c r="F21" s="9" t="n">
        <v>19.4</v>
      </c>
      <c r="G21" s="9" t="n">
        <v>8.5</v>
      </c>
      <c r="H21" s="9" t="n">
        <v>6.8</v>
      </c>
      <c r="I21" s="9" t="n">
        <v>13.4</v>
      </c>
      <c r="J21" s="9" t="n">
        <v>13.6</v>
      </c>
      <c r="K21" s="9" t="n">
        <v>10.4</v>
      </c>
      <c r="L21" s="9" t="n">
        <v>9</v>
      </c>
      <c r="M21" s="9" t="n">
        <v>9.4</v>
      </c>
    </row>
    <row r="22" customFormat="false" ht="12.75" hidden="false" customHeight="false" outlineLevel="0" collapsed="false">
      <c r="A22" s="1" t="n">
        <f aca="false">+A21+1</f>
        <v>19</v>
      </c>
      <c r="B22" s="9" t="n">
        <v>8.7</v>
      </c>
      <c r="C22" s="9" t="n">
        <v>11.8</v>
      </c>
      <c r="D22" s="9" t="n">
        <v>8.5</v>
      </c>
      <c r="E22" s="9" t="n">
        <v>11.9</v>
      </c>
      <c r="F22" s="9" t="n">
        <v>8.3</v>
      </c>
      <c r="G22" s="9" t="n">
        <v>7.5</v>
      </c>
      <c r="H22" s="9" t="n">
        <v>8.2</v>
      </c>
      <c r="I22" s="9" t="s">
        <v>2</v>
      </c>
      <c r="J22" s="9" t="n">
        <v>12.7</v>
      </c>
      <c r="K22" s="9" t="n">
        <v>5.6</v>
      </c>
      <c r="L22" s="9" t="s">
        <v>2</v>
      </c>
      <c r="M22" s="9" t="n">
        <v>9.1</v>
      </c>
    </row>
    <row r="23" customFormat="false" ht="12.75" hidden="false" customHeight="false" outlineLevel="0" collapsed="false">
      <c r="A23" s="1" t="n">
        <f aca="false">+A22+1</f>
        <v>20</v>
      </c>
      <c r="B23" s="9" t="n">
        <v>8.5</v>
      </c>
      <c r="C23" s="9" t="n">
        <v>7.9</v>
      </c>
      <c r="D23" s="9" t="n">
        <v>8.3</v>
      </c>
      <c r="E23" s="9" t="n">
        <v>11.2</v>
      </c>
      <c r="F23" s="9" t="n">
        <v>13.8</v>
      </c>
      <c r="G23" s="9" t="n">
        <v>7.4</v>
      </c>
      <c r="H23" s="9" t="n">
        <v>10.5</v>
      </c>
      <c r="I23" s="9" t="n">
        <v>14.2</v>
      </c>
      <c r="J23" s="9" t="n">
        <v>10.7</v>
      </c>
      <c r="K23" s="9" t="n">
        <v>10.5</v>
      </c>
      <c r="L23" s="9" t="n">
        <v>8.4</v>
      </c>
      <c r="M23" s="9" t="n">
        <v>7.2</v>
      </c>
    </row>
    <row r="24" customFormat="false" ht="12.75" hidden="false" customHeight="false" outlineLevel="0" collapsed="false">
      <c r="A24" s="1" t="n">
        <f aca="false">+A23+1</f>
        <v>21</v>
      </c>
      <c r="B24" s="9" t="n">
        <v>6.7</v>
      </c>
      <c r="C24" s="9" t="n">
        <v>7.4</v>
      </c>
      <c r="D24" s="9" t="n">
        <v>10.3</v>
      </c>
      <c r="E24" s="9" t="n">
        <v>9</v>
      </c>
      <c r="F24" s="9" t="n">
        <v>16</v>
      </c>
      <c r="G24" s="9" t="n">
        <v>10.5</v>
      </c>
      <c r="H24" s="9" t="n">
        <v>7.3</v>
      </c>
      <c r="I24" s="9" t="n">
        <v>13.2</v>
      </c>
      <c r="J24" s="9" t="n">
        <v>12.1</v>
      </c>
      <c r="K24" s="9" t="n">
        <v>14.9</v>
      </c>
      <c r="L24" s="9" t="n">
        <v>5.7</v>
      </c>
      <c r="M24" s="9" t="n">
        <v>8.4</v>
      </c>
    </row>
    <row r="25" customFormat="false" ht="12.75" hidden="false" customHeight="false" outlineLevel="0" collapsed="false">
      <c r="A25" s="1" t="n">
        <f aca="false">+A24+1</f>
        <v>22</v>
      </c>
      <c r="B25" s="9" t="n">
        <v>11.8</v>
      </c>
      <c r="C25" s="9" t="n">
        <v>14.1</v>
      </c>
      <c r="D25" s="9" t="n">
        <v>13.2</v>
      </c>
      <c r="E25" s="9" t="n">
        <v>6.1</v>
      </c>
      <c r="F25" s="9" t="n">
        <v>10.6</v>
      </c>
      <c r="G25" s="9" t="n">
        <v>7.5</v>
      </c>
      <c r="H25" s="9" t="n">
        <v>7.6</v>
      </c>
      <c r="I25" s="9" t="n">
        <v>23</v>
      </c>
      <c r="J25" s="9" t="n">
        <v>8.2</v>
      </c>
      <c r="K25" s="9" t="n">
        <v>15.1</v>
      </c>
      <c r="L25" s="9" t="n">
        <v>6.2</v>
      </c>
      <c r="M25" s="9" t="n">
        <v>5</v>
      </c>
    </row>
    <row r="26" customFormat="false" ht="12.75" hidden="false" customHeight="false" outlineLevel="0" collapsed="false">
      <c r="A26" s="1" t="n">
        <f aca="false">+A25+1</f>
        <v>23</v>
      </c>
      <c r="B26" s="9" t="n">
        <v>17.7</v>
      </c>
      <c r="C26" s="9" t="n">
        <v>13.2</v>
      </c>
      <c r="D26" s="9" t="n">
        <v>10.5</v>
      </c>
      <c r="E26" s="9" t="n">
        <v>6.2</v>
      </c>
      <c r="F26" s="9" t="n">
        <v>13.1</v>
      </c>
      <c r="G26" s="9" t="n">
        <v>8.7</v>
      </c>
      <c r="H26" s="9" t="n">
        <v>4.5</v>
      </c>
      <c r="I26" s="9" t="n">
        <v>25</v>
      </c>
      <c r="J26" s="9" t="s">
        <v>2</v>
      </c>
      <c r="K26" s="9" t="n">
        <v>18.3</v>
      </c>
      <c r="L26" s="9" t="n">
        <v>8</v>
      </c>
      <c r="M26" s="9" t="n">
        <v>3.8</v>
      </c>
    </row>
    <row r="27" customFormat="false" ht="12.75" hidden="false" customHeight="false" outlineLevel="0" collapsed="false">
      <c r="A27" s="1" t="n">
        <f aca="false">+A26+1</f>
        <v>24</v>
      </c>
      <c r="B27" s="9" t="n">
        <v>6.1</v>
      </c>
      <c r="C27" s="9" t="n">
        <v>12</v>
      </c>
      <c r="D27" s="9" t="n">
        <v>7.6</v>
      </c>
      <c r="E27" s="9" t="n">
        <v>8.8</v>
      </c>
      <c r="F27" s="9" t="n">
        <v>6.4</v>
      </c>
      <c r="G27" s="9" t="n">
        <v>8.7</v>
      </c>
      <c r="H27" s="9" t="n">
        <v>6</v>
      </c>
      <c r="I27" s="9" t="n">
        <v>19.6</v>
      </c>
      <c r="J27" s="9" t="n">
        <v>15.3</v>
      </c>
      <c r="K27" s="9" t="n">
        <v>9.8</v>
      </c>
      <c r="L27" s="9" t="n">
        <v>6.7</v>
      </c>
      <c r="M27" s="9" t="n">
        <v>8.8</v>
      </c>
    </row>
    <row r="28" customFormat="false" ht="12.75" hidden="false" customHeight="false" outlineLevel="0" collapsed="false">
      <c r="A28" s="1" t="n">
        <f aca="false">+A27+1</f>
        <v>25</v>
      </c>
      <c r="B28" s="9" t="n">
        <v>6.8</v>
      </c>
      <c r="C28" s="9" t="n">
        <v>12.2</v>
      </c>
      <c r="D28" s="9" t="n">
        <v>11.2</v>
      </c>
      <c r="E28" s="9" t="n">
        <v>10.2</v>
      </c>
      <c r="F28" s="9" t="n">
        <v>5.6</v>
      </c>
      <c r="G28" s="9" t="n">
        <v>5.3</v>
      </c>
      <c r="H28" s="9" t="n">
        <v>7.4</v>
      </c>
      <c r="I28" s="9" t="s">
        <v>2</v>
      </c>
      <c r="J28" s="9" t="n">
        <v>16</v>
      </c>
      <c r="K28" s="9" t="n">
        <v>14</v>
      </c>
      <c r="L28" s="9" t="n">
        <v>5.1</v>
      </c>
      <c r="M28" s="9" t="n">
        <v>7</v>
      </c>
    </row>
    <row r="29" customFormat="false" ht="12.75" hidden="false" customHeight="false" outlineLevel="0" collapsed="false">
      <c r="A29" s="1" t="n">
        <f aca="false">+A28+1</f>
        <v>26</v>
      </c>
      <c r="B29" s="9" t="n">
        <v>10.2</v>
      </c>
      <c r="C29" s="9" t="n">
        <v>10.2</v>
      </c>
      <c r="D29" s="9" t="n">
        <v>7.6</v>
      </c>
      <c r="E29" s="9" t="n">
        <v>7.9</v>
      </c>
      <c r="F29" s="9" t="n">
        <v>11.1</v>
      </c>
      <c r="G29" s="9" t="n">
        <v>7.1</v>
      </c>
      <c r="H29" s="9" t="n">
        <v>6.2</v>
      </c>
      <c r="I29" s="9" t="n">
        <v>18.9</v>
      </c>
      <c r="J29" s="9" t="n">
        <v>8.9</v>
      </c>
      <c r="K29" s="9" t="n">
        <v>15</v>
      </c>
      <c r="L29" s="9" t="n">
        <v>3.7</v>
      </c>
      <c r="M29" s="9" t="n">
        <v>3.8</v>
      </c>
    </row>
    <row r="30" customFormat="false" ht="12.75" hidden="false" customHeight="false" outlineLevel="0" collapsed="false">
      <c r="A30" s="1" t="n">
        <f aca="false">+A29+1</f>
        <v>27</v>
      </c>
      <c r="B30" s="9" t="n">
        <v>8.2</v>
      </c>
      <c r="C30" s="9" t="n">
        <v>7.2</v>
      </c>
      <c r="D30" s="9" t="n">
        <v>9.3</v>
      </c>
      <c r="E30" s="9" t="n">
        <v>15.5</v>
      </c>
      <c r="F30" s="9" t="n">
        <v>9.7</v>
      </c>
      <c r="G30" s="9" t="n">
        <v>8.4</v>
      </c>
      <c r="H30" s="9" t="n">
        <v>10.3</v>
      </c>
      <c r="I30" s="9" t="n">
        <v>16</v>
      </c>
      <c r="J30" s="9" t="n">
        <v>5.6</v>
      </c>
      <c r="K30" s="9" t="n">
        <v>12.9</v>
      </c>
      <c r="L30" s="9" t="s">
        <v>2</v>
      </c>
      <c r="M30" s="9" t="n">
        <v>4.6</v>
      </c>
    </row>
    <row r="31" customFormat="false" ht="12.75" hidden="false" customHeight="false" outlineLevel="0" collapsed="false">
      <c r="A31" s="1" t="n">
        <f aca="false">+A30+1</f>
        <v>28</v>
      </c>
      <c r="B31" s="9" t="n">
        <v>10.1</v>
      </c>
      <c r="C31" s="9" t="n">
        <v>11.3</v>
      </c>
      <c r="D31" s="9" t="n">
        <v>15.4</v>
      </c>
      <c r="E31" s="9" t="n">
        <v>5.8</v>
      </c>
      <c r="F31" s="9" t="n">
        <v>7.1</v>
      </c>
      <c r="G31" s="9" t="n">
        <v>10.4</v>
      </c>
      <c r="H31" s="9" t="n">
        <v>5.6</v>
      </c>
      <c r="I31" s="9" t="n">
        <v>14</v>
      </c>
      <c r="J31" s="9" t="n">
        <v>9.3</v>
      </c>
      <c r="K31" s="9" t="n">
        <v>9</v>
      </c>
      <c r="L31" s="9" t="n">
        <v>6.3</v>
      </c>
      <c r="M31" s="9" t="n">
        <v>7.6</v>
      </c>
    </row>
    <row r="32" customFormat="false" ht="12.75" hidden="false" customHeight="false" outlineLevel="0" collapsed="false">
      <c r="A32" s="1" t="n">
        <f aca="false">+A31+1</f>
        <v>29</v>
      </c>
      <c r="B32" s="9" t="n">
        <v>24.2</v>
      </c>
      <c r="C32" s="10"/>
      <c r="D32" s="9" t="n">
        <v>13.3</v>
      </c>
      <c r="E32" s="9" t="n">
        <v>6.9</v>
      </c>
      <c r="F32" s="9" t="n">
        <v>6.4</v>
      </c>
      <c r="G32" s="9" t="n">
        <v>11.2</v>
      </c>
      <c r="H32" s="9" t="n">
        <v>5.7</v>
      </c>
      <c r="I32" s="9" t="n">
        <v>12.3</v>
      </c>
      <c r="J32" s="9" t="n">
        <v>12</v>
      </c>
      <c r="K32" s="9" t="n">
        <v>9.2</v>
      </c>
      <c r="L32" s="9" t="n">
        <v>10.8</v>
      </c>
      <c r="M32" s="9" t="n">
        <v>8.3</v>
      </c>
    </row>
    <row r="33" customFormat="false" ht="12.75" hidden="false" customHeight="false" outlineLevel="0" collapsed="false">
      <c r="A33" s="1" t="n">
        <f aca="false">+A32+1</f>
        <v>30</v>
      </c>
      <c r="B33" s="9" t="n">
        <v>9.6</v>
      </c>
      <c r="C33" s="10"/>
      <c r="D33" s="9" t="n">
        <v>7</v>
      </c>
      <c r="E33" s="9" t="n">
        <v>8.6</v>
      </c>
      <c r="F33" s="9" t="n">
        <v>8.4</v>
      </c>
      <c r="G33" s="9" t="n">
        <v>12.4</v>
      </c>
      <c r="H33" s="9" t="n">
        <v>6.6</v>
      </c>
      <c r="I33" s="9" t="n">
        <v>32.3</v>
      </c>
      <c r="J33" s="9" t="n">
        <v>8</v>
      </c>
      <c r="K33" s="9" t="n">
        <v>10.6</v>
      </c>
      <c r="L33" s="9" t="n">
        <v>9.5</v>
      </c>
      <c r="M33" s="9" t="n">
        <v>6.9</v>
      </c>
    </row>
    <row r="34" customFormat="false" ht="12.75" hidden="false" customHeight="false" outlineLevel="0" collapsed="false">
      <c r="A34" s="1" t="n">
        <f aca="false">+A33+1</f>
        <v>31</v>
      </c>
      <c r="B34" s="9" t="n">
        <v>9.7</v>
      </c>
      <c r="C34" s="10"/>
      <c r="D34" s="9" t="n">
        <v>14.7</v>
      </c>
      <c r="E34" s="9"/>
      <c r="F34" s="9" t="n">
        <v>9.1</v>
      </c>
      <c r="G34" s="9"/>
      <c r="H34" s="9" t="n">
        <v>6.7</v>
      </c>
      <c r="I34" s="9" t="n">
        <v>34.8</v>
      </c>
      <c r="J34" s="9"/>
      <c r="K34" s="9" t="n">
        <v>11.7</v>
      </c>
      <c r="L34" s="9"/>
      <c r="M34" s="9" t="n">
        <v>10.2</v>
      </c>
    </row>
    <row r="35" customFormat="false" ht="12.75" hidden="false" customHeight="false" outlineLevel="0" collapsed="false">
      <c r="A35" s="1" t="s">
        <v>3</v>
      </c>
      <c r="B35" s="6" t="n">
        <f aca="false">MAX(B4:B34)</f>
        <v>24.2</v>
      </c>
      <c r="C35" s="6" t="n">
        <f aca="false">MAX(C4:C34)</f>
        <v>14.1</v>
      </c>
      <c r="D35" s="9" t="n">
        <f aca="false">MAX(D4:D34)</f>
        <v>15.4</v>
      </c>
      <c r="E35" s="9" t="n">
        <f aca="false">MAX(E4:E34)</f>
        <v>18.7</v>
      </c>
      <c r="F35" s="9" t="n">
        <f aca="false">MAX(F4:F34)</f>
        <v>19.4</v>
      </c>
      <c r="G35" s="9" t="n">
        <f aca="false">MAX(G4:G34)</f>
        <v>25.1</v>
      </c>
      <c r="H35" s="9" t="n">
        <f aca="false">MAX(H4:H34)</f>
        <v>19.1</v>
      </c>
      <c r="I35" s="9" t="n">
        <f aca="false">MAX(I4:I34)</f>
        <v>34.8</v>
      </c>
      <c r="J35" s="9" t="n">
        <f aca="false">MAX(J4:J34)</f>
        <v>24.8</v>
      </c>
      <c r="K35" s="9" t="n">
        <v>0</v>
      </c>
      <c r="L35" s="9" t="n">
        <f aca="false">MAX(L4:L34)</f>
        <v>12.5</v>
      </c>
      <c r="M35" s="9" t="n">
        <f aca="false">MAX(M4:M34)</f>
        <v>13.8</v>
      </c>
    </row>
    <row r="37" customFormat="false" ht="12.75" hidden="false" customHeight="false" outlineLevel="0" collapsed="false">
      <c r="A37" s="1" t="s">
        <v>4</v>
      </c>
      <c r="B37" s="7" t="n">
        <f aca="false">MAX(B4:M34)</f>
        <v>34.8</v>
      </c>
      <c r="D37" s="1" t="s">
        <v>5</v>
      </c>
      <c r="E37" s="7" t="n">
        <f aca="false">AVERAGE(B4:M34)</f>
        <v>10.0502793296089</v>
      </c>
      <c r="G37" s="1" t="s">
        <v>6</v>
      </c>
      <c r="H37" s="7" t="n">
        <f aca="false">STDEV(B4:M34)</f>
        <v>4.37848539743345</v>
      </c>
      <c r="J37" s="1" t="s">
        <v>7</v>
      </c>
      <c r="K37" s="1" t="n">
        <f aca="false">COUNT(B4:M34)</f>
        <v>358</v>
      </c>
      <c r="L37" s="1" t="s">
        <v>8</v>
      </c>
      <c r="M37" s="6" t="n">
        <f aca="false">K37/365*100</f>
        <v>98.0821917808219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90*100</f>
        <v>100</v>
      </c>
      <c r="F39" s="1" t="s">
        <v>10</v>
      </c>
      <c r="G39" s="6" t="n">
        <f aca="false">COUNT(E4:G34)/91*100</f>
        <v>100</v>
      </c>
      <c r="I39" s="1" t="s">
        <v>11</v>
      </c>
      <c r="J39" s="6" t="n">
        <f aca="false">COUNT(H4:J34)/92*G39100</f>
        <v>0</v>
      </c>
      <c r="L39" s="1" t="s">
        <v>12</v>
      </c>
      <c r="M39" s="6" t="n">
        <f aca="false">COUNT(K4:M34)/92*100</f>
        <v>97.8260869565217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2.972</v>
      </c>
    </row>
    <row r="42" customFormat="false" ht="12.75" hidden="false" customHeight="false" outlineLevel="0" collapsed="false">
      <c r="A42" s="1" t="s">
        <v>14</v>
      </c>
      <c r="B42" s="8" t="n">
        <f aca="false">COUNT(B4:B34)/31*100</f>
        <v>100</v>
      </c>
      <c r="C42" s="8" t="n">
        <f aca="false">COUNT(C4:C34)/28*100</f>
        <v>100</v>
      </c>
      <c r="D42" s="8" t="n">
        <f aca="false">COUNT(D4:D34)/31*100</f>
        <v>100</v>
      </c>
      <c r="E42" s="8" t="n">
        <f aca="false">COUNT(E4:E34)/30*100</f>
        <v>100</v>
      </c>
      <c r="F42" s="8" t="n">
        <f aca="false">COUNT(F4:F34)/31*100</f>
        <v>100</v>
      </c>
      <c r="G42" s="8" t="n">
        <f aca="false">COUNT(G4:G34)/30*100</f>
        <v>100</v>
      </c>
      <c r="H42" s="8" t="n">
        <f aca="false">COUNT(H4:H34)/31*100</f>
        <v>100</v>
      </c>
      <c r="I42" s="8" t="n">
        <f aca="false">COUNT(I4:I34)/31*100</f>
        <v>87.0967741935484</v>
      </c>
      <c r="J42" s="8" t="n">
        <f aca="false">COUNT(J4:J34)/30*100</f>
        <v>96.6666666666667</v>
      </c>
      <c r="K42" s="8" t="n">
        <f aca="false">COUNT(K4:K34)/31*100</f>
        <v>100</v>
      </c>
      <c r="L42" s="8" t="n">
        <f aca="false">COUNT(L4:L34)/30*100</f>
        <v>93.3333333333333</v>
      </c>
      <c r="M42" s="8" t="n">
        <f aca="false">COUNT(M4:M34)/3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1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75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" t="n">
        <f aca="false">+A4+1</f>
        <v>2</v>
      </c>
      <c r="B5" s="11"/>
      <c r="C5" s="3"/>
      <c r="D5" s="3"/>
      <c r="E5" s="3"/>
      <c r="F5" s="3"/>
      <c r="G5" s="3"/>
      <c r="H5" s="3" t="n">
        <v>13.4</v>
      </c>
      <c r="I5" s="3"/>
      <c r="J5" s="3"/>
      <c r="K5" s="3"/>
      <c r="L5" s="3"/>
      <c r="M5" s="3"/>
      <c r="N5" s="11"/>
    </row>
    <row r="6" customFormat="false" ht="12.75" hidden="false" customHeight="false" outlineLevel="0" collapsed="false">
      <c r="A6" s="1" t="n">
        <f aca="false">+A5+1</f>
        <v>3</v>
      </c>
      <c r="B6" s="3" t="n">
        <v>8.4</v>
      </c>
      <c r="C6" s="11"/>
      <c r="D6" s="11"/>
      <c r="E6" s="11"/>
      <c r="F6" s="3" t="s">
        <v>18</v>
      </c>
      <c r="G6" s="11"/>
      <c r="H6" s="11"/>
      <c r="I6" s="11"/>
      <c r="J6" s="11"/>
      <c r="K6" s="11"/>
      <c r="L6" s="11"/>
      <c r="M6" s="11"/>
      <c r="N6" s="3"/>
    </row>
    <row r="7" customFormat="false" ht="12.75" hidden="false" customHeight="false" outlineLevel="0" collapsed="false">
      <c r="A7" s="1" t="n">
        <f aca="false">+A6+1</f>
        <v>4</v>
      </c>
      <c r="B7" s="11"/>
      <c r="C7" s="3"/>
      <c r="D7" s="3" t="n">
        <v>5.8</v>
      </c>
      <c r="E7" s="3"/>
      <c r="F7" s="3"/>
      <c r="G7" s="11"/>
      <c r="H7" s="11"/>
      <c r="I7" s="3"/>
      <c r="J7" s="3" t="n">
        <v>0.4</v>
      </c>
      <c r="K7" s="11"/>
      <c r="L7" s="11"/>
      <c r="M7" s="11"/>
      <c r="N7" s="11"/>
    </row>
    <row r="8" customFormat="false" ht="12.75" hidden="false" customHeight="false" outlineLevel="0" collapsed="false">
      <c r="A8" s="1" t="n">
        <f aca="false">+A7+1</f>
        <v>5</v>
      </c>
      <c r="B8" s="11"/>
      <c r="C8" s="11"/>
      <c r="D8" s="11"/>
      <c r="E8" s="11"/>
      <c r="F8" s="11"/>
      <c r="G8" s="3"/>
      <c r="H8" s="3"/>
      <c r="I8" s="3"/>
      <c r="J8" s="3"/>
      <c r="K8" s="3" t="n">
        <v>12.9</v>
      </c>
      <c r="L8" s="3"/>
      <c r="M8" s="3" t="n">
        <v>7.9</v>
      </c>
      <c r="N8" s="3"/>
    </row>
    <row r="9" customFormat="false" ht="12.75" hidden="false" customHeight="false" outlineLevel="0" collapsed="false">
      <c r="A9" s="1" t="n">
        <f aca="false">+A8+1</f>
        <v>6</v>
      </c>
      <c r="B9" s="11"/>
      <c r="C9" s="3"/>
      <c r="D9" s="3"/>
      <c r="E9" s="3"/>
      <c r="F9" s="3"/>
      <c r="G9" s="11"/>
      <c r="H9" s="11"/>
      <c r="I9" s="3"/>
      <c r="J9" s="3"/>
      <c r="K9" s="11"/>
      <c r="L9" s="11"/>
      <c r="M9" s="11"/>
      <c r="N9" s="11"/>
    </row>
    <row r="10" customFormat="false" ht="12.75" hidden="false" customHeight="false" outlineLevel="0" collapsed="false">
      <c r="A10" s="1" t="n">
        <f aca="false">+A9+1</f>
        <v>7</v>
      </c>
      <c r="B10" s="11"/>
      <c r="C10" s="11"/>
      <c r="D10" s="11"/>
      <c r="E10" s="11"/>
      <c r="F10" s="11"/>
      <c r="G10" s="11"/>
      <c r="H10" s="11"/>
      <c r="I10" s="3" t="n">
        <v>8.7</v>
      </c>
      <c r="J10" s="3"/>
      <c r="K10" s="11"/>
      <c r="L10" s="11"/>
      <c r="M10" s="11"/>
      <c r="N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13.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11"/>
    </row>
    <row r="12" customFormat="false" ht="12.75" hidden="false" customHeight="false" outlineLevel="0" collapsed="false">
      <c r="A12" s="1" t="n">
        <f aca="false">+A11+1</f>
        <v>9</v>
      </c>
      <c r="B12" s="3"/>
      <c r="C12" s="11"/>
      <c r="D12" s="3"/>
      <c r="E12" s="3" t="n">
        <v>10.7</v>
      </c>
      <c r="F12" s="3"/>
      <c r="G12" s="3" t="n">
        <v>0</v>
      </c>
      <c r="H12" s="11"/>
      <c r="I12" s="11"/>
      <c r="J12" s="11"/>
      <c r="K12" s="11"/>
      <c r="L12" s="11"/>
      <c r="M12" s="11"/>
      <c r="N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11"/>
      <c r="D13" s="3"/>
      <c r="E13" s="3"/>
      <c r="F13" s="3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 t="n">
        <v>11.5</v>
      </c>
      <c r="M14" s="3"/>
      <c r="N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11"/>
      <c r="D15" s="3"/>
      <c r="E15" s="3"/>
      <c r="F15" s="3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" t="n">
        <f aca="false">+A15+1</f>
        <v>13</v>
      </c>
      <c r="B16" s="3"/>
      <c r="C16" s="11"/>
      <c r="D16" s="3"/>
      <c r="E16" s="3"/>
      <c r="F16" s="3"/>
      <c r="G16" s="11"/>
      <c r="H16" s="11"/>
      <c r="I16" s="11"/>
      <c r="J16" s="11"/>
      <c r="K16" s="11"/>
      <c r="L16" s="11"/>
      <c r="M16" s="11"/>
      <c r="N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/>
      <c r="E17" s="3"/>
      <c r="F17" s="3"/>
      <c r="G17" s="3"/>
      <c r="H17" s="3" t="s">
        <v>2</v>
      </c>
      <c r="I17" s="3"/>
      <c r="J17" s="3"/>
      <c r="K17" s="3"/>
      <c r="L17" s="3"/>
      <c r="M17" s="3"/>
      <c r="N17" s="11"/>
    </row>
    <row r="18" customFormat="false" ht="12.75" hidden="false" customHeight="false" outlineLevel="0" collapsed="false">
      <c r="A18" s="1" t="n">
        <f aca="false">+A17+1</f>
        <v>15</v>
      </c>
      <c r="B18" s="3" t="n">
        <v>12</v>
      </c>
      <c r="C18" s="11"/>
      <c r="D18" s="3"/>
      <c r="E18" s="3"/>
      <c r="F18" s="3" t="n">
        <v>7.9</v>
      </c>
      <c r="G18" s="11"/>
      <c r="H18" s="11"/>
      <c r="I18" s="11"/>
      <c r="J18" s="11"/>
      <c r="K18" s="11"/>
      <c r="L18" s="11"/>
      <c r="M18" s="11"/>
      <c r="N18" s="3"/>
    </row>
    <row r="19" customFormat="false" ht="12.75" hidden="false" customHeight="false" outlineLevel="0" collapsed="false">
      <c r="A19" s="1" t="n">
        <f aca="false">+A18+1</f>
        <v>16</v>
      </c>
      <c r="B19" s="3"/>
      <c r="C19" s="11"/>
      <c r="D19" s="3" t="n">
        <v>7.9</v>
      </c>
      <c r="E19" s="3"/>
      <c r="F19" s="3"/>
      <c r="G19" s="11"/>
      <c r="H19" s="3" t="n">
        <v>7.4</v>
      </c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v>15.3</v>
      </c>
      <c r="L20" s="3"/>
      <c r="M20" s="3" t="n">
        <v>6.5</v>
      </c>
      <c r="N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11"/>
      <c r="D21" s="3"/>
      <c r="E21" s="3"/>
      <c r="F21" s="3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" t="n">
        <f aca="false">+A21+1</f>
        <v>19</v>
      </c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7.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11"/>
    </row>
    <row r="24" customFormat="false" ht="12.75" hidden="false" customHeight="false" outlineLevel="0" collapsed="false">
      <c r="A24" s="1" t="n">
        <f aca="false">+A23+1</f>
        <v>21</v>
      </c>
      <c r="B24" s="3"/>
      <c r="C24" s="11"/>
      <c r="D24" s="3"/>
      <c r="E24" s="3" t="n">
        <v>9.3</v>
      </c>
      <c r="F24" s="3"/>
      <c r="G24" s="3"/>
      <c r="H24" s="11"/>
      <c r="I24" s="11"/>
      <c r="J24" s="11"/>
      <c r="K24" s="11"/>
      <c r="L24" s="11"/>
      <c r="M24" s="11"/>
      <c r="N24" s="3"/>
    </row>
    <row r="25" customFormat="false" ht="12.75" hidden="false" customHeight="false" outlineLevel="0" collapsed="false">
      <c r="A25" s="1" t="n">
        <f aca="false">+A24+1</f>
        <v>22</v>
      </c>
      <c r="B25" s="11"/>
      <c r="C25" s="11"/>
      <c r="D25" s="3"/>
      <c r="E25" s="3"/>
      <c r="F25" s="3"/>
      <c r="G25" s="3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1" t="n">
        <f aca="false">+A25+1</f>
        <v>23</v>
      </c>
      <c r="B26" s="11"/>
      <c r="C26" s="3"/>
      <c r="D26" s="3"/>
      <c r="E26" s="3"/>
      <c r="F26" s="3"/>
      <c r="G26" s="3"/>
      <c r="H26" s="3"/>
      <c r="I26" s="3" t="n">
        <v>0.3</v>
      </c>
      <c r="J26" s="3" t="n">
        <v>16.3</v>
      </c>
      <c r="K26" s="3"/>
      <c r="L26" s="3" t="n">
        <v>6.8</v>
      </c>
      <c r="M26" s="3"/>
      <c r="N26" s="3"/>
    </row>
    <row r="27" customFormat="false" ht="12.75" hidden="false" customHeight="false" outlineLevel="0" collapsed="false">
      <c r="A27" s="1" t="n">
        <f aca="false">+A26+1</f>
        <v>24</v>
      </c>
      <c r="B27" s="11"/>
      <c r="C27" s="11"/>
      <c r="D27" s="3"/>
      <c r="E27" s="3"/>
      <c r="F27" s="3"/>
      <c r="G27" s="3"/>
      <c r="H27" s="11"/>
      <c r="I27" s="11"/>
      <c r="J27" s="3" t="n">
        <v>16.5</v>
      </c>
      <c r="K27" s="3"/>
      <c r="L27" s="3"/>
      <c r="M27" s="11"/>
      <c r="N27" s="11"/>
    </row>
    <row r="28" customFormat="false" ht="12.75" hidden="false" customHeight="false" outlineLevel="0" collapsed="false">
      <c r="A28" s="1" t="n">
        <f aca="false">+A27+1</f>
        <v>25</v>
      </c>
      <c r="B28" s="11"/>
      <c r="C28" s="11"/>
      <c r="D28" s="3"/>
      <c r="E28" s="3"/>
      <c r="F28" s="3"/>
      <c r="G28" s="3" t="n">
        <v>6.3</v>
      </c>
      <c r="H28" s="11"/>
      <c r="I28" s="11"/>
      <c r="J28" s="3"/>
      <c r="K28" s="3"/>
      <c r="L28" s="3"/>
      <c r="M28" s="11"/>
      <c r="N28" s="3"/>
    </row>
    <row r="29" customFormat="false" ht="12.75" hidden="false" customHeight="false" outlineLevel="0" collapsed="false">
      <c r="A29" s="1" t="n">
        <f aca="false">+A28+1</f>
        <v>26</v>
      </c>
      <c r="B29" s="11"/>
      <c r="C29" s="3"/>
      <c r="D29" s="3"/>
      <c r="E29" s="3"/>
      <c r="F29" s="3"/>
      <c r="G29" s="3"/>
      <c r="H29" s="3" t="n">
        <v>6.5</v>
      </c>
      <c r="I29" s="3"/>
      <c r="J29" s="3"/>
      <c r="K29" s="3"/>
      <c r="L29" s="3"/>
      <c r="M29" s="3"/>
      <c r="N29" s="11"/>
    </row>
    <row r="30" customFormat="false" ht="12.75" hidden="false" customHeight="false" outlineLevel="0" collapsed="false">
      <c r="A30" s="1" t="n">
        <f aca="false">+A29+1</f>
        <v>27</v>
      </c>
      <c r="B30" s="3" t="n">
        <v>9</v>
      </c>
      <c r="C30" s="11"/>
      <c r="D30" s="3"/>
      <c r="E30" s="3"/>
      <c r="F30" s="3" t="n">
        <v>9.8</v>
      </c>
      <c r="G30" s="3"/>
      <c r="H30" s="11"/>
      <c r="I30" s="11"/>
      <c r="J30" s="3"/>
      <c r="K30" s="3"/>
      <c r="L30" s="3"/>
      <c r="M30" s="11"/>
      <c r="N30" s="3"/>
    </row>
    <row r="31" customFormat="false" ht="12.75" hidden="false" customHeight="false" outlineLevel="0" collapsed="false">
      <c r="A31" s="1" t="n">
        <f aca="false">+A30+1</f>
        <v>28</v>
      </c>
      <c r="B31" s="11"/>
      <c r="C31" s="11"/>
      <c r="D31" s="3" t="n">
        <v>16.9</v>
      </c>
      <c r="E31" s="3"/>
      <c r="F31" s="3"/>
      <c r="G31" s="3"/>
      <c r="H31" s="11"/>
      <c r="I31" s="11"/>
      <c r="J31" s="3"/>
      <c r="K31" s="3"/>
      <c r="L31" s="3"/>
      <c r="M31" s="11"/>
      <c r="N31" s="11"/>
    </row>
    <row r="32" customFormat="false" ht="12.75" hidden="false" customHeight="false" outlineLevel="0" collapsed="false">
      <c r="A32" s="1" t="n">
        <f aca="false">+A31+1</f>
        <v>29</v>
      </c>
      <c r="B32" s="11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8.9</v>
      </c>
      <c r="N32" s="3"/>
    </row>
    <row r="33" customFormat="false" ht="12.75" hidden="false" customHeight="false" outlineLevel="0" collapsed="false">
      <c r="A33" s="1" t="n">
        <f aca="false">+A32+1</f>
        <v>30</v>
      </c>
      <c r="B33" s="11"/>
      <c r="C33" s="11"/>
      <c r="D33" s="11"/>
      <c r="E33" s="11"/>
      <c r="F33" s="11"/>
      <c r="G33" s="11"/>
      <c r="H33" s="11"/>
      <c r="I33" s="11"/>
      <c r="J33" s="3"/>
      <c r="K33" s="3" t="n">
        <v>10.7</v>
      </c>
      <c r="L33" s="3"/>
      <c r="M33" s="11"/>
      <c r="N33" s="11"/>
    </row>
    <row r="34" customFormat="false" ht="12.75" hidden="false" customHeight="false" outlineLevel="0" collapsed="false">
      <c r="A34" s="1" t="n">
        <f aca="false">+A33+1</f>
        <v>31</v>
      </c>
      <c r="B34" s="11"/>
      <c r="C34" s="11"/>
      <c r="D34" s="11"/>
      <c r="E34" s="11"/>
      <c r="F34" s="11"/>
      <c r="G34" s="11"/>
      <c r="H34" s="11"/>
      <c r="I34" s="11"/>
      <c r="J34" s="3"/>
      <c r="K34" s="3"/>
      <c r="L34" s="3"/>
      <c r="M34" s="11"/>
      <c r="N34" s="3"/>
    </row>
    <row r="35" customFormat="false" ht="12.75" hidden="false" customHeight="false" outlineLevel="0" collapsed="false">
      <c r="A35" s="1" t="s">
        <v>3</v>
      </c>
      <c r="B35" s="6" t="n">
        <f aca="false">MAX(B4:B34)</f>
        <v>12</v>
      </c>
      <c r="C35" s="3" t="n">
        <f aca="false">MAX(C4:C34)</f>
        <v>13.5</v>
      </c>
      <c r="D35" s="3" t="n">
        <f aca="false">MAX(D4:D34)</f>
        <v>16.9</v>
      </c>
      <c r="E35" s="3" t="n">
        <f aca="false">MAX(E4:E34)</f>
        <v>10.7</v>
      </c>
      <c r="F35" s="3" t="n">
        <f aca="false">MAX(F4:F34)</f>
        <v>9.8</v>
      </c>
      <c r="G35" s="3" t="n">
        <f aca="false">MAX(G4:G34)</f>
        <v>6.3</v>
      </c>
      <c r="H35" s="3" t="n">
        <f aca="false">MAX(H4:H34)</f>
        <v>13.4</v>
      </c>
      <c r="I35" s="3" t="n">
        <f aca="false">MAX(I4:I34)</f>
        <v>8.7</v>
      </c>
      <c r="J35" s="3" t="n">
        <f aca="false">MAX(J4:J34)</f>
        <v>16.5</v>
      </c>
      <c r="K35" s="3" t="n">
        <f aca="false">MAX(K4:K34)</f>
        <v>15.3</v>
      </c>
      <c r="L35" s="3" t="n">
        <f aca="false">MAX(L4:L34)</f>
        <v>11.5</v>
      </c>
      <c r="M35" s="3" t="n">
        <f aca="false">MAX(M4:M34)</f>
        <v>8.9</v>
      </c>
      <c r="N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" t="s">
        <v>4</v>
      </c>
      <c r="B37" s="7" t="n">
        <f aca="false">MAX(B4:M34)</f>
        <v>16.9</v>
      </c>
      <c r="D37" s="1" t="s">
        <v>5</v>
      </c>
      <c r="E37" s="7" t="n">
        <f aca="false">AVERAGE(B4:M34)</f>
        <v>9.18</v>
      </c>
      <c r="G37" s="1" t="s">
        <v>6</v>
      </c>
      <c r="H37" s="7" t="n">
        <f aca="false">STDEV(B4:M34)</f>
        <v>4.3968170305347</v>
      </c>
      <c r="J37" s="1" t="s">
        <v>7</v>
      </c>
      <c r="K37" s="1" t="n">
        <f aca="false">COUNT(B4:M34)</f>
        <v>30</v>
      </c>
      <c r="L37" s="1" t="s">
        <v>8</v>
      </c>
      <c r="M37" s="6" t="n">
        <f aca="false">K37/31*100</f>
        <v>96.7741935483871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7*100</f>
        <v>114.285714285714</v>
      </c>
      <c r="F39" s="1" t="s">
        <v>10</v>
      </c>
      <c r="G39" s="6" t="n">
        <f aca="false">COUNT(E4:G34)/8*100</f>
        <v>75</v>
      </c>
      <c r="I39" s="1" t="s">
        <v>11</v>
      </c>
      <c r="J39" s="6" t="n">
        <f aca="false">COUNT(H4:J34)/8*100</f>
        <v>100</v>
      </c>
      <c r="L39" s="1" t="s">
        <v>12</v>
      </c>
      <c r="M39" s="6" t="n">
        <f aca="false">COUNT(K4:M34)/7*100</f>
        <v>114.285714285714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16.668</v>
      </c>
    </row>
    <row r="42" customFormat="false" ht="12.75" hidden="false" customHeight="false" outlineLevel="0" collapsed="false">
      <c r="A42" s="1" t="s">
        <v>14</v>
      </c>
      <c r="B42" s="8" t="n">
        <f aca="false">COUNT(B4:B34)/2*100</f>
        <v>150</v>
      </c>
      <c r="C42" s="8" t="n">
        <f aca="false">COUNT(C4:C34)/3*100</f>
        <v>66.6666666666667</v>
      </c>
      <c r="D42" s="8" t="n">
        <f aca="false">COUNT(D4:D34)/2*100</f>
        <v>150</v>
      </c>
      <c r="E42" s="8" t="n">
        <f aca="false">COUNT(E4:E34)/3*100</f>
        <v>66.6666666666667</v>
      </c>
      <c r="F42" s="8" t="n">
        <f aca="false">COUNT(F4:F34)/2*100</f>
        <v>100</v>
      </c>
      <c r="G42" s="8" t="n">
        <f aca="false">COUNT(G4:G34)/3*100</f>
        <v>66.6666666666667</v>
      </c>
      <c r="H42" s="8" t="n">
        <f aca="false">COUNT(H4:H34)/3*100</f>
        <v>100</v>
      </c>
      <c r="I42" s="8" t="n">
        <f aca="false">COUNT(I4:I34)/2*100</f>
        <v>100</v>
      </c>
      <c r="J42" s="8" t="n">
        <f aca="false">COUNT(J4:J34)/3*100</f>
        <v>100</v>
      </c>
      <c r="K42" s="8" t="n">
        <f aca="false">COUNT(K4:K34)/2*100</f>
        <v>150</v>
      </c>
      <c r="L42" s="8" t="n">
        <f aca="false">COUNT(L4:L34)/3*100</f>
        <v>66.6666666666667</v>
      </c>
      <c r="M42" s="8" t="n">
        <f aca="false">COUNT(M4:M34)/2*100</f>
        <v>1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1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3"/>
      <c r="D4" s="3" t="n">
        <v>11</v>
      </c>
      <c r="E4" s="11"/>
      <c r="F4" s="11"/>
      <c r="G4" s="3"/>
      <c r="H4" s="3"/>
      <c r="I4" s="3" t="n">
        <v>5.9</v>
      </c>
      <c r="J4" s="3"/>
      <c r="K4" s="3"/>
      <c r="L4" s="3"/>
      <c r="M4" s="3"/>
    </row>
    <row r="5" customFormat="false" ht="12.75" hidden="false" customHeight="false" outlineLevel="0" collapsed="false">
      <c r="A5" s="1" t="n">
        <f aca="false">+A4+1</f>
        <v>2</v>
      </c>
      <c r="B5" s="3"/>
      <c r="C5" s="3" t="n">
        <v>14.9</v>
      </c>
      <c r="D5" s="3"/>
      <c r="E5" s="3"/>
      <c r="F5" s="3"/>
      <c r="G5" s="3" t="n">
        <v>19.9</v>
      </c>
      <c r="H5" s="3" t="n">
        <v>12</v>
      </c>
      <c r="I5" s="3"/>
      <c r="J5" s="3"/>
      <c r="K5" s="3"/>
      <c r="L5" s="3" t="n">
        <v>11.9</v>
      </c>
      <c r="M5" s="3" t="n">
        <v>14</v>
      </c>
    </row>
    <row r="6" customFormat="false" ht="12.75" hidden="false" customHeight="false" outlineLevel="0" collapsed="false">
      <c r="A6" s="1" t="n">
        <f aca="false">+A5+1</f>
        <v>3</v>
      </c>
      <c r="B6" s="3" t="n">
        <v>5.7</v>
      </c>
      <c r="C6" s="4"/>
      <c r="D6" s="3"/>
      <c r="E6" s="4" t="n">
        <v>7</v>
      </c>
      <c r="F6" s="3" t="n">
        <v>3.5</v>
      </c>
      <c r="G6" s="3"/>
      <c r="H6" s="3"/>
      <c r="I6" s="3"/>
      <c r="J6" s="4" t="n">
        <v>1.9</v>
      </c>
      <c r="K6" s="3" t="n">
        <v>9.5</v>
      </c>
      <c r="L6" s="3"/>
      <c r="M6" s="3"/>
    </row>
    <row r="7" customFormat="false" ht="12.75" hidden="false" customHeight="false" outlineLevel="0" collapsed="false">
      <c r="A7" s="1" t="n">
        <f aca="false">+A6+1</f>
        <v>4</v>
      </c>
      <c r="B7" s="3"/>
      <c r="C7" s="3"/>
      <c r="D7" s="3" t="n">
        <v>6.1</v>
      </c>
      <c r="E7" s="4"/>
      <c r="F7" s="3"/>
      <c r="G7" s="3"/>
      <c r="H7" s="3"/>
      <c r="I7" s="3" t="n">
        <v>6.2</v>
      </c>
      <c r="J7" s="4"/>
      <c r="K7" s="3"/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6.5</v>
      </c>
      <c r="D8" s="3"/>
      <c r="E8" s="3"/>
      <c r="F8" s="3"/>
      <c r="G8" s="3" t="n">
        <v>24.4</v>
      </c>
      <c r="H8" s="4" t="n">
        <v>14.8</v>
      </c>
      <c r="I8" s="3"/>
      <c r="J8" s="4"/>
      <c r="K8" s="3"/>
      <c r="L8" s="3" t="n">
        <v>12.7</v>
      </c>
      <c r="M8" s="3" t="n">
        <v>3.2</v>
      </c>
    </row>
    <row r="9" customFormat="false" ht="12.75" hidden="false" customHeight="false" outlineLevel="0" collapsed="false">
      <c r="A9" s="1" t="n">
        <f aca="false">+A8+1</f>
        <v>6</v>
      </c>
      <c r="B9" s="3" t="n">
        <v>3.5</v>
      </c>
      <c r="C9" s="11"/>
      <c r="D9" s="3"/>
      <c r="E9" s="3" t="n">
        <v>6.2</v>
      </c>
      <c r="F9" s="3" t="n">
        <v>9.7</v>
      </c>
      <c r="G9" s="3"/>
      <c r="H9" s="3"/>
      <c r="I9" s="3"/>
      <c r="J9" s="4" t="n">
        <v>8.7</v>
      </c>
      <c r="K9" s="3" t="n">
        <v>13.2</v>
      </c>
      <c r="L9" s="3"/>
      <c r="M9" s="3"/>
    </row>
    <row r="10" customFormat="false" ht="12.75" hidden="false" customHeight="false" outlineLevel="0" collapsed="false">
      <c r="A10" s="1" t="n">
        <f aca="false">+A9+1</f>
        <v>7</v>
      </c>
      <c r="B10" s="12"/>
      <c r="C10" s="3"/>
      <c r="D10" s="3" t="n">
        <v>10.6</v>
      </c>
      <c r="E10" s="12"/>
      <c r="F10" s="3"/>
      <c r="G10" s="3"/>
      <c r="H10" s="3"/>
      <c r="I10" s="3" t="n">
        <v>7.7</v>
      </c>
      <c r="J10" s="4"/>
      <c r="K10" s="3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8.5</v>
      </c>
      <c r="D11" s="11"/>
      <c r="E11" s="3"/>
      <c r="F11" s="3"/>
      <c r="G11" s="3" t="n">
        <v>13.6</v>
      </c>
      <c r="H11" s="3" t="n">
        <v>5.4</v>
      </c>
      <c r="I11" s="3"/>
      <c r="J11" s="4"/>
      <c r="K11" s="3"/>
      <c r="L11" s="3" t="n">
        <v>4.9</v>
      </c>
      <c r="M11" s="3" t="n">
        <v>13.7</v>
      </c>
    </row>
    <row r="12" customFormat="false" ht="12.75" hidden="false" customHeight="false" outlineLevel="0" collapsed="false">
      <c r="A12" s="1" t="n">
        <f aca="false">+A11+1</f>
        <v>9</v>
      </c>
      <c r="B12" s="3" t="n">
        <v>4.9</v>
      </c>
      <c r="C12" s="11"/>
      <c r="D12" s="3"/>
      <c r="E12" s="3" t="n">
        <v>8.2</v>
      </c>
      <c r="F12" s="3" t="n">
        <v>10.1</v>
      </c>
      <c r="G12" s="3"/>
      <c r="H12" s="4"/>
      <c r="I12" s="3"/>
      <c r="J12" s="4" t="n">
        <v>19.4</v>
      </c>
      <c r="K12" s="3" t="n">
        <v>7</v>
      </c>
      <c r="L12" s="3"/>
      <c r="M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 t="n">
        <v>6.8</v>
      </c>
      <c r="E13" s="3"/>
      <c r="F13" s="3"/>
      <c r="G13" s="3"/>
      <c r="H13" s="3"/>
      <c r="I13" s="3" t="n">
        <v>8.3</v>
      </c>
      <c r="J13" s="4"/>
      <c r="K13" s="3"/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 t="n">
        <v>5</v>
      </c>
      <c r="D14" s="3"/>
      <c r="E14" s="3"/>
      <c r="F14" s="3"/>
      <c r="G14" s="3" t="n">
        <v>16.3</v>
      </c>
      <c r="H14" s="3" t="n">
        <v>6.1</v>
      </c>
      <c r="I14" s="3"/>
      <c r="J14" s="4"/>
      <c r="K14" s="3"/>
      <c r="L14" s="3" t="n">
        <v>8.9</v>
      </c>
      <c r="M14" s="3" t="n">
        <v>11.1</v>
      </c>
    </row>
    <row r="15" customFormat="false" ht="12.75" hidden="false" customHeight="false" outlineLevel="0" collapsed="false">
      <c r="A15" s="1" t="n">
        <f aca="false">+A14+1</f>
        <v>12</v>
      </c>
      <c r="B15" s="3" t="n">
        <v>4.7</v>
      </c>
      <c r="C15" s="12"/>
      <c r="D15" s="3"/>
      <c r="E15" s="3" t="n">
        <v>7.9</v>
      </c>
      <c r="F15" s="3" t="n">
        <v>12</v>
      </c>
      <c r="G15" s="3"/>
      <c r="H15" s="3"/>
      <c r="I15" s="3"/>
      <c r="J15" s="4" t="n">
        <v>16.2</v>
      </c>
      <c r="K15" s="3" t="n">
        <v>11.9</v>
      </c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4"/>
      <c r="C16" s="3"/>
      <c r="D16" s="3" t="n">
        <v>3.9</v>
      </c>
      <c r="E16" s="3"/>
      <c r="F16" s="3"/>
      <c r="G16" s="3"/>
      <c r="H16" s="3"/>
      <c r="I16" s="3" t="n">
        <v>5.1</v>
      </c>
      <c r="J16" s="4"/>
      <c r="K16" s="3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 t="n">
        <v>11.8</v>
      </c>
      <c r="C17" s="3" t="n">
        <v>5.9</v>
      </c>
      <c r="D17" s="3"/>
      <c r="E17" s="3"/>
      <c r="F17" s="3"/>
      <c r="G17" s="3" t="n">
        <v>9.7</v>
      </c>
      <c r="H17" s="3" t="n">
        <v>5.6</v>
      </c>
      <c r="I17" s="3"/>
      <c r="J17" s="4"/>
      <c r="K17" s="3"/>
      <c r="L17" s="3" t="n">
        <v>7</v>
      </c>
      <c r="M17" s="3" t="n">
        <v>11.8</v>
      </c>
    </row>
    <row r="18" customFormat="false" ht="12.75" hidden="false" customHeight="false" outlineLevel="0" collapsed="false">
      <c r="A18" s="1" t="n">
        <f aca="false">+A17+1</f>
        <v>15</v>
      </c>
      <c r="B18" s="3" t="n">
        <v>10.2</v>
      </c>
      <c r="C18" s="3"/>
      <c r="D18" s="3"/>
      <c r="E18" s="3" t="n">
        <v>11.2</v>
      </c>
      <c r="F18" s="4" t="n">
        <v>5.8</v>
      </c>
      <c r="G18" s="3"/>
      <c r="H18" s="3"/>
      <c r="I18" s="3"/>
      <c r="J18" s="4" t="n">
        <v>15</v>
      </c>
      <c r="K18" s="3" t="n">
        <v>10.2</v>
      </c>
      <c r="L18" s="3"/>
      <c r="M18" s="3"/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 t="n">
        <v>8.5</v>
      </c>
      <c r="E19" s="3"/>
      <c r="F19" s="3"/>
      <c r="G19" s="3"/>
      <c r="H19" s="3"/>
      <c r="I19" s="3" t="n">
        <v>11.3</v>
      </c>
      <c r="J19" s="4"/>
      <c r="K19" s="4"/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 t="n">
        <v>5</v>
      </c>
      <c r="D20" s="3"/>
      <c r="E20" s="3"/>
      <c r="F20" s="3"/>
      <c r="G20" s="3" t="n">
        <v>6.8</v>
      </c>
      <c r="H20" s="3" t="n">
        <v>5.5</v>
      </c>
      <c r="I20" s="3"/>
      <c r="J20" s="3"/>
      <c r="K20" s="3"/>
      <c r="L20" s="3" t="n">
        <v>5.1</v>
      </c>
      <c r="M20" s="3" t="n">
        <v>7.7</v>
      </c>
    </row>
    <row r="21" customFormat="false" ht="12.75" hidden="false" customHeight="false" outlineLevel="0" collapsed="false">
      <c r="A21" s="1" t="n">
        <f aca="false">+A20+1</f>
        <v>18</v>
      </c>
      <c r="B21" s="3" t="n">
        <v>6.1</v>
      </c>
      <c r="C21" s="3"/>
      <c r="D21" s="3"/>
      <c r="E21" s="3" t="n">
        <v>9.4</v>
      </c>
      <c r="F21" s="4" t="n">
        <v>10.5</v>
      </c>
      <c r="G21" s="3"/>
      <c r="H21" s="3"/>
      <c r="I21" s="3"/>
      <c r="J21" s="3" t="n">
        <v>11.2</v>
      </c>
      <c r="K21" s="3" t="n">
        <v>7.1</v>
      </c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3" t="n">
        <v>7.3</v>
      </c>
      <c r="E22" s="3"/>
      <c r="F22" s="3"/>
      <c r="G22" s="3"/>
      <c r="H22" s="3"/>
      <c r="I22" s="3" t="n">
        <v>10.9</v>
      </c>
      <c r="J22" s="4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7.4</v>
      </c>
      <c r="D23" s="3"/>
      <c r="E23" s="3"/>
      <c r="F23" s="3"/>
      <c r="G23" s="3" t="n">
        <v>6.3</v>
      </c>
      <c r="H23" s="3" t="n">
        <v>4.2</v>
      </c>
      <c r="I23" s="3"/>
      <c r="J23" s="3"/>
      <c r="K23" s="3"/>
      <c r="L23" s="3" t="n">
        <v>10</v>
      </c>
      <c r="M23" s="3" t="n">
        <v>6.6</v>
      </c>
    </row>
    <row r="24" customFormat="false" ht="12.75" hidden="false" customHeight="false" outlineLevel="0" collapsed="false">
      <c r="A24" s="1" t="n">
        <f aca="false">+A23+1</f>
        <v>21</v>
      </c>
      <c r="B24" s="3" t="s">
        <v>2</v>
      </c>
      <c r="C24" s="3"/>
      <c r="D24" s="3"/>
      <c r="E24" s="4" t="n">
        <v>9.5</v>
      </c>
      <c r="F24" s="4" t="n">
        <v>15.5</v>
      </c>
      <c r="G24" s="3"/>
      <c r="H24" s="3"/>
      <c r="I24" s="3"/>
      <c r="J24" s="3" t="n">
        <v>11</v>
      </c>
      <c r="K24" s="3" t="n">
        <v>9.5</v>
      </c>
      <c r="L24" s="3"/>
      <c r="M24" s="3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 t="n">
        <v>12.2</v>
      </c>
      <c r="E25" s="3"/>
      <c r="F25" s="3"/>
      <c r="G25" s="3"/>
      <c r="H25" s="3"/>
      <c r="I25" s="4" t="n">
        <v>11.2</v>
      </c>
      <c r="J25" s="4"/>
      <c r="K25" s="3"/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13.7</v>
      </c>
      <c r="D26" s="3"/>
      <c r="E26" s="3"/>
      <c r="F26" s="3"/>
      <c r="G26" s="3" t="n">
        <v>3.7</v>
      </c>
      <c r="H26" s="3" t="n">
        <v>3.8</v>
      </c>
      <c r="I26" s="3"/>
      <c r="J26" s="3"/>
      <c r="K26" s="3"/>
      <c r="L26" s="3" t="n">
        <v>6.4</v>
      </c>
      <c r="M26" s="3" t="n">
        <v>13.4</v>
      </c>
    </row>
    <row r="27" customFormat="false" ht="12.75" hidden="false" customHeight="false" outlineLevel="0" collapsed="false">
      <c r="A27" s="1" t="n">
        <f aca="false">+A26+1</f>
        <v>24</v>
      </c>
      <c r="B27" s="3" t="n">
        <v>5.9</v>
      </c>
      <c r="C27" s="4"/>
      <c r="D27" s="3"/>
      <c r="E27" s="3" t="n">
        <v>6.4</v>
      </c>
      <c r="F27" s="3" t="n">
        <v>7.1</v>
      </c>
      <c r="G27" s="3"/>
      <c r="H27" s="3"/>
      <c r="I27" s="3"/>
      <c r="J27" s="3" t="n">
        <v>13.1</v>
      </c>
      <c r="K27" s="3" t="n">
        <v>10.5</v>
      </c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3" t="n">
        <v>10.9</v>
      </c>
      <c r="E28" s="4"/>
      <c r="F28" s="3"/>
      <c r="G28" s="3"/>
      <c r="H28" s="3"/>
      <c r="I28" s="3" t="n">
        <v>17.3</v>
      </c>
      <c r="J28" s="3"/>
      <c r="K28" s="4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11</v>
      </c>
      <c r="D29" s="3" t="n">
        <v>7.3</v>
      </c>
      <c r="E29" s="3"/>
      <c r="F29" s="3"/>
      <c r="G29" s="3" t="n">
        <v>7.7</v>
      </c>
      <c r="H29" s="3" t="n">
        <v>5</v>
      </c>
      <c r="I29" s="3"/>
      <c r="J29" s="3"/>
      <c r="K29" s="4"/>
      <c r="L29" s="3" t="n">
        <v>3.5</v>
      </c>
      <c r="M29" s="3" t="n">
        <v>4.3</v>
      </c>
    </row>
    <row r="30" customFormat="false" ht="12.75" hidden="false" customHeight="false" outlineLevel="0" collapsed="false">
      <c r="A30" s="1" t="n">
        <f aca="false">+A29+1</f>
        <v>27</v>
      </c>
      <c r="B30" s="3" t="n">
        <v>6.1</v>
      </c>
      <c r="C30" s="3"/>
      <c r="D30" s="3"/>
      <c r="E30" s="3" t="n">
        <v>15.6</v>
      </c>
      <c r="F30" s="3" t="s">
        <v>2</v>
      </c>
      <c r="G30" s="3"/>
      <c r="H30" s="3"/>
      <c r="I30" s="3"/>
      <c r="J30" s="3" t="n">
        <v>5.3</v>
      </c>
      <c r="K30" s="3" t="n">
        <v>8.6</v>
      </c>
      <c r="L30" s="3"/>
      <c r="M30" s="3"/>
    </row>
    <row r="31" customFormat="false" ht="12.75" hidden="false" customHeight="false" outlineLevel="0" collapsed="false">
      <c r="A31" s="1" t="n">
        <f aca="false">+A30+1</f>
        <v>28</v>
      </c>
      <c r="B31" s="3"/>
      <c r="C31" s="5"/>
      <c r="D31" s="3" t="s">
        <v>2</v>
      </c>
      <c r="E31" s="4"/>
      <c r="F31" s="3"/>
      <c r="G31" s="3"/>
      <c r="H31" s="3"/>
      <c r="I31" s="3" t="n">
        <v>18.5</v>
      </c>
      <c r="J31" s="3"/>
      <c r="K31" s="3"/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11"/>
      <c r="D32" s="3"/>
      <c r="E32" s="3"/>
      <c r="F32" s="3"/>
      <c r="G32" s="3" t="n">
        <v>8.6</v>
      </c>
      <c r="H32" s="3" t="n">
        <v>6.2</v>
      </c>
      <c r="I32" s="4"/>
      <c r="J32" s="3"/>
      <c r="K32" s="3"/>
      <c r="L32" s="3" t="n">
        <v>5.6</v>
      </c>
      <c r="M32" s="3" t="n">
        <v>5.7</v>
      </c>
    </row>
    <row r="33" customFormat="false" ht="12.75" hidden="false" customHeight="false" outlineLevel="0" collapsed="false">
      <c r="A33" s="1" t="n">
        <f aca="false">+A32+1</f>
        <v>30</v>
      </c>
      <c r="B33" s="3" t="n">
        <v>18.5</v>
      </c>
      <c r="C33" s="11"/>
      <c r="D33" s="3"/>
      <c r="E33" s="3" t="n">
        <v>17.4</v>
      </c>
      <c r="F33" s="3" t="n">
        <v>6.3</v>
      </c>
      <c r="G33" s="3"/>
      <c r="H33" s="3"/>
      <c r="I33" s="3"/>
      <c r="J33" s="3" t="n">
        <v>7.5</v>
      </c>
      <c r="K33" s="3" t="n">
        <v>10.4</v>
      </c>
      <c r="L33" s="3"/>
      <c r="M33" s="3"/>
    </row>
    <row r="34" customFormat="false" ht="12.75" hidden="false" customHeight="false" outlineLevel="0" collapsed="false">
      <c r="A34" s="1" t="n">
        <f aca="false">+A33+1</f>
        <v>31</v>
      </c>
      <c r="B34" s="12"/>
      <c r="C34" s="11"/>
      <c r="D34" s="3" t="n">
        <v>8.5</v>
      </c>
      <c r="E34" s="12"/>
      <c r="F34" s="3"/>
      <c r="G34" s="3"/>
      <c r="H34" s="3"/>
      <c r="I34" s="3" t="n">
        <v>33.3</v>
      </c>
      <c r="J34" s="3"/>
      <c r="K34" s="3"/>
      <c r="L34" s="3"/>
      <c r="M34" s="3"/>
    </row>
    <row r="35" customFormat="false" ht="12.75" hidden="false" customHeight="false" outlineLevel="0" collapsed="false">
      <c r="A35" s="1" t="s">
        <v>3</v>
      </c>
      <c r="B35" s="6" t="n">
        <f aca="false">MAX(B4:B34)</f>
        <v>18.5</v>
      </c>
      <c r="C35" s="6" t="n">
        <f aca="false">MAX(C4:C34)</f>
        <v>14.9</v>
      </c>
      <c r="D35" s="6" t="n">
        <f aca="false">MAX(D4:D34)</f>
        <v>12.2</v>
      </c>
      <c r="E35" s="6" t="n">
        <f aca="false">MAX(E4:E34)</f>
        <v>17.4</v>
      </c>
      <c r="F35" s="6" t="n">
        <f aca="false">MAX(F4:F34)</f>
        <v>15.5</v>
      </c>
      <c r="G35" s="6" t="n">
        <f aca="false">MAX(G4:G34)</f>
        <v>24.4</v>
      </c>
      <c r="H35" s="6" t="n">
        <f aca="false">MAX(H4:H33)</f>
        <v>14.8</v>
      </c>
      <c r="I35" s="6" t="n">
        <f aca="false">MAX(I4:I34)</f>
        <v>33.3</v>
      </c>
      <c r="J35" s="6" t="n">
        <f aca="false">MAX(J4:J34)</f>
        <v>19.4</v>
      </c>
      <c r="K35" s="6" t="n">
        <f aca="false">MAX(K4:K34)</f>
        <v>13.2</v>
      </c>
      <c r="L35" s="6" t="n">
        <f aca="false">MAX(L8:L34)</f>
        <v>12.7</v>
      </c>
      <c r="M35" s="6" t="n">
        <f aca="false">MAX(M4:M34)</f>
        <v>14</v>
      </c>
      <c r="N35" s="6"/>
    </row>
    <row r="37" customFormat="false" ht="12.75" hidden="false" customHeight="false" outlineLevel="0" collapsed="false">
      <c r="A37" s="1" t="s">
        <v>4</v>
      </c>
      <c r="B37" s="7" t="n">
        <f aca="false">MAX(B4:M34)</f>
        <v>33.3</v>
      </c>
      <c r="D37" s="1" t="s">
        <v>5</v>
      </c>
      <c r="E37" s="7" t="n">
        <f aca="false">AVERAGE(B4:M34)</f>
        <v>9.36416666666667</v>
      </c>
      <c r="G37" s="1" t="s">
        <v>6</v>
      </c>
      <c r="H37" s="7" t="n">
        <f aca="false">STDEV(B4:M34)</f>
        <v>4.70282939747305</v>
      </c>
      <c r="J37" s="1" t="s">
        <v>7</v>
      </c>
      <c r="K37" s="1" t="n">
        <f aca="false">COUNT(B4:M34)</f>
        <v>120</v>
      </c>
      <c r="L37" s="1" t="s">
        <v>8</v>
      </c>
      <c r="M37" s="6" t="n">
        <f aca="false">K37/122*100</f>
        <v>98.3606557377049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30*100</f>
        <v>100</v>
      </c>
      <c r="F39" s="1" t="s">
        <v>10</v>
      </c>
      <c r="G39" s="6" t="n">
        <f aca="false">COUNT(E4:G34)/30*100</f>
        <v>96.6666666666667</v>
      </c>
      <c r="I39" s="1" t="s">
        <v>11</v>
      </c>
      <c r="J39" s="6" t="n">
        <f aca="false">COUNT(H4:J34)/31*100</f>
        <v>100</v>
      </c>
      <c r="L39" s="1" t="s">
        <v>12</v>
      </c>
      <c r="M39" s="6" t="n">
        <f aca="false">COUNT(K4:M34)/31*100</f>
        <v>96.7741935483871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19.71</v>
      </c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8" t="n">
        <f aca="false">COUNT(D4:D34)/10*100</f>
        <v>110</v>
      </c>
      <c r="E42" s="8" t="n">
        <f aca="false">COUNT(E4:E34)/10*100</f>
        <v>100</v>
      </c>
      <c r="F42" s="8" t="n">
        <f aca="false">COUNT(F4:F34)/10*100</f>
        <v>90</v>
      </c>
      <c r="G42" s="8" t="n">
        <f aca="false">COUNT(G4:G34)/10*100</f>
        <v>100</v>
      </c>
      <c r="H42" s="8" t="n">
        <f aca="false">COUNT(H4:H33)/11*100</f>
        <v>90.9090909090909</v>
      </c>
      <c r="I42" s="8" t="n">
        <f aca="false">COUNT(I4:I34)/10*100</f>
        <v>110</v>
      </c>
      <c r="J42" s="8" t="n">
        <f aca="false">COUNT(J4:J34)/10*100</f>
        <v>100</v>
      </c>
      <c r="K42" s="8" t="n">
        <f aca="false">COUNT(K4:K34)/10*100</f>
        <v>100</v>
      </c>
      <c r="L42" s="8" t="n">
        <f aca="false">COUNT(L8:L34)/10*100</f>
        <v>90</v>
      </c>
      <c r="M42" s="8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5"/>
      <c r="D4" s="11"/>
      <c r="E4" s="11"/>
      <c r="F4" s="11"/>
      <c r="G4" s="3"/>
      <c r="H4" s="3"/>
      <c r="I4" s="3" t="n">
        <v>10.5</v>
      </c>
      <c r="J4" s="3"/>
      <c r="K4" s="3"/>
      <c r="L4" s="3"/>
      <c r="M4" s="3"/>
    </row>
    <row r="5" customFormat="false" ht="12.75" hidden="false" customHeight="false" outlineLevel="0" collapsed="false">
      <c r="A5" s="1" t="n">
        <f aca="false">+A4+1</f>
        <v>2</v>
      </c>
      <c r="B5" s="3"/>
      <c r="C5" s="3"/>
      <c r="D5" s="11"/>
      <c r="E5" s="3"/>
      <c r="F5" s="3"/>
      <c r="G5" s="3" t="n">
        <v>20.3</v>
      </c>
      <c r="H5" s="3" t="n">
        <v>13.4</v>
      </c>
      <c r="I5" s="3"/>
      <c r="J5" s="3"/>
      <c r="K5" s="3"/>
      <c r="L5" s="3"/>
      <c r="M5" s="3"/>
    </row>
    <row r="6" customFormat="false" ht="12.75" hidden="false" customHeight="false" outlineLevel="0" collapsed="false">
      <c r="A6" s="1" t="n">
        <f aca="false">+A5+1</f>
        <v>3</v>
      </c>
      <c r="B6" s="3" t="n">
        <v>5.6</v>
      </c>
      <c r="C6" s="3"/>
      <c r="D6" s="3"/>
      <c r="E6" s="3" t="n">
        <v>12.6</v>
      </c>
      <c r="F6" s="3" t="n">
        <v>21.2</v>
      </c>
      <c r="G6" s="3"/>
      <c r="H6" s="3"/>
      <c r="I6" s="3"/>
      <c r="J6" s="4"/>
      <c r="K6" s="3"/>
      <c r="L6" s="3"/>
      <c r="M6" s="3"/>
    </row>
    <row r="7" customFormat="false" ht="12.75" hidden="false" customHeight="false" outlineLevel="0" collapsed="false">
      <c r="A7" s="1" t="n">
        <f aca="false">+A6+1</f>
        <v>4</v>
      </c>
      <c r="B7" s="11"/>
      <c r="C7" s="3"/>
      <c r="D7" s="3" t="n">
        <v>6.5</v>
      </c>
      <c r="E7" s="3"/>
      <c r="F7" s="3"/>
      <c r="G7" s="3"/>
      <c r="H7" s="3"/>
      <c r="I7" s="3"/>
      <c r="J7" s="4"/>
      <c r="K7" s="4"/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11"/>
      <c r="C8" s="3" t="n">
        <v>6.9</v>
      </c>
      <c r="D8" s="11"/>
      <c r="E8" s="3"/>
      <c r="F8" s="3"/>
      <c r="G8" s="3"/>
      <c r="H8" s="4"/>
      <c r="I8" s="3"/>
      <c r="J8" s="4"/>
      <c r="K8" s="3"/>
      <c r="L8" s="3" t="n">
        <v>12.4</v>
      </c>
      <c r="M8" s="3" t="n">
        <v>10.7</v>
      </c>
    </row>
    <row r="9" customFormat="false" ht="12.75" hidden="false" customHeight="false" outlineLevel="0" collapsed="false">
      <c r="A9" s="1" t="n">
        <f aca="false">+A8+1</f>
        <v>6</v>
      </c>
      <c r="B9" s="11"/>
      <c r="C9" s="3"/>
      <c r="D9" s="11"/>
      <c r="E9" s="3"/>
      <c r="F9" s="3"/>
      <c r="G9" s="4"/>
      <c r="H9" s="3"/>
      <c r="I9" s="3"/>
      <c r="J9" s="4" t="n">
        <v>3.3</v>
      </c>
      <c r="K9" s="3" t="n">
        <v>9.5</v>
      </c>
      <c r="L9" s="3"/>
      <c r="M9" s="3"/>
    </row>
    <row r="10" customFormat="false" ht="12.75" hidden="false" customHeight="false" outlineLevel="0" collapsed="false">
      <c r="A10" s="1" t="n">
        <f aca="false">+A9+1</f>
        <v>7</v>
      </c>
      <c r="B10" s="11"/>
      <c r="C10" s="3"/>
      <c r="D10" s="11"/>
      <c r="E10" s="3"/>
      <c r="F10" s="3"/>
      <c r="G10" s="3"/>
      <c r="H10" s="3"/>
      <c r="I10" s="3" t="n">
        <v>13.9</v>
      </c>
      <c r="J10" s="4"/>
      <c r="K10" s="3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10</v>
      </c>
      <c r="D11" s="3"/>
      <c r="E11" s="3"/>
      <c r="F11" s="3"/>
      <c r="G11" s="3" t="s">
        <v>21</v>
      </c>
      <c r="H11" s="3" t="n">
        <v>7.9</v>
      </c>
      <c r="I11" s="3"/>
      <c r="J11" s="4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 t="n">
        <v>5.7</v>
      </c>
      <c r="C12" s="11"/>
      <c r="D12" s="3"/>
      <c r="E12" s="3" t="n">
        <v>13.2</v>
      </c>
      <c r="F12" s="3" t="n">
        <v>20.4</v>
      </c>
      <c r="G12" s="3"/>
      <c r="H12" s="3"/>
      <c r="I12" s="3"/>
      <c r="J12" s="4"/>
      <c r="K12" s="3"/>
      <c r="L12" s="3"/>
      <c r="M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11"/>
      <c r="D13" s="3" t="n">
        <v>6.6</v>
      </c>
      <c r="E13" s="3"/>
      <c r="F13" s="3"/>
      <c r="G13" s="3"/>
      <c r="H13" s="3"/>
      <c r="I13" s="3"/>
      <c r="J13" s="4"/>
      <c r="K13" s="3"/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11"/>
      <c r="D14" s="3"/>
      <c r="E14" s="3"/>
      <c r="F14" s="3"/>
      <c r="G14" s="3"/>
      <c r="H14" s="3"/>
      <c r="I14" s="4"/>
      <c r="J14" s="4"/>
      <c r="K14" s="3"/>
      <c r="L14" s="3" t="n">
        <v>6.2</v>
      </c>
      <c r="M14" s="3" t="n">
        <v>8.6</v>
      </c>
    </row>
    <row r="15" customFormat="false" ht="12.75" hidden="false" customHeight="false" outlineLevel="0" collapsed="false">
      <c r="A15" s="1" t="n">
        <f aca="false">+A14+1</f>
        <v>12</v>
      </c>
      <c r="B15" s="3"/>
      <c r="C15" s="11"/>
      <c r="D15" s="3"/>
      <c r="E15" s="3"/>
      <c r="F15" s="3"/>
      <c r="G15" s="4"/>
      <c r="H15" s="3"/>
      <c r="I15" s="3"/>
      <c r="J15" s="4" t="n">
        <v>19.1</v>
      </c>
      <c r="K15" s="3" t="n">
        <v>10.7</v>
      </c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4"/>
      <c r="C16" s="3"/>
      <c r="D16" s="3"/>
      <c r="E16" s="3"/>
      <c r="F16" s="3"/>
      <c r="G16" s="3"/>
      <c r="H16" s="3"/>
      <c r="I16" s="3" t="n">
        <v>9.5</v>
      </c>
      <c r="J16" s="4"/>
      <c r="K16" s="3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 t="n">
        <v>9.7</v>
      </c>
      <c r="D17" s="4"/>
      <c r="E17" s="3"/>
      <c r="F17" s="3"/>
      <c r="G17" s="3" t="n">
        <v>14</v>
      </c>
      <c r="H17" s="3" t="n">
        <v>8.8</v>
      </c>
      <c r="I17" s="3"/>
      <c r="J17" s="4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 t="n">
        <v>14.3</v>
      </c>
      <c r="C18" s="3"/>
      <c r="D18" s="3"/>
      <c r="E18" s="3" t="n">
        <v>18.8</v>
      </c>
      <c r="F18" s="3" t="n">
        <v>3.8</v>
      </c>
      <c r="G18" s="3"/>
      <c r="H18" s="3"/>
      <c r="I18" s="3"/>
      <c r="J18" s="4"/>
      <c r="K18" s="4"/>
      <c r="L18" s="3"/>
      <c r="M18" s="3"/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 t="n">
        <v>9.9</v>
      </c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 t="n">
        <v>5</v>
      </c>
      <c r="M20" s="3" t="n">
        <v>6</v>
      </c>
    </row>
    <row r="21" customFormat="false" ht="12.75" hidden="false" customHeight="false" outlineLevel="0" collapsed="false">
      <c r="A21" s="1" t="n">
        <f aca="false">+A20+1</f>
        <v>18</v>
      </c>
      <c r="B21" s="3"/>
      <c r="C21" s="3"/>
      <c r="D21" s="3"/>
      <c r="E21" s="3"/>
      <c r="F21" s="3"/>
      <c r="G21" s="3"/>
      <c r="H21" s="3"/>
      <c r="I21" s="3"/>
      <c r="J21" s="3" t="n">
        <v>15.1</v>
      </c>
      <c r="K21" s="3" t="n">
        <v>6.1</v>
      </c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3"/>
      <c r="E22" s="3"/>
      <c r="F22" s="3"/>
      <c r="G22" s="3"/>
      <c r="H22" s="3"/>
      <c r="I22" s="3" t="n">
        <v>18.6</v>
      </c>
      <c r="J22" s="3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10.6</v>
      </c>
      <c r="D23" s="3"/>
      <c r="E23" s="3"/>
      <c r="F23" s="3"/>
      <c r="G23" s="3" t="n">
        <v>10.9</v>
      </c>
      <c r="H23" s="3" t="n">
        <v>6.3</v>
      </c>
      <c r="I23" s="3"/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 t="n">
        <v>4.9</v>
      </c>
      <c r="C24" s="3"/>
      <c r="D24" s="3"/>
      <c r="E24" s="3" t="n">
        <v>8.1</v>
      </c>
      <c r="F24" s="3" t="n">
        <v>18.4</v>
      </c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 t="n">
        <v>13.8</v>
      </c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 t="n">
        <v>5.1</v>
      </c>
      <c r="M26" s="3" t="n">
        <v>4.2</v>
      </c>
    </row>
    <row r="27" customFormat="false" ht="12.75" hidden="false" customHeight="false" outlineLevel="0" collapsed="false">
      <c r="A27" s="1" t="n">
        <f aca="false">+A26+1</f>
        <v>24</v>
      </c>
      <c r="B27" s="3"/>
      <c r="C27" s="4"/>
      <c r="D27" s="3"/>
      <c r="E27" s="3"/>
      <c r="F27" s="3"/>
      <c r="G27" s="3"/>
      <c r="H27" s="3"/>
      <c r="I27" s="3"/>
      <c r="J27" s="3" t="n">
        <v>17.5</v>
      </c>
      <c r="K27" s="3" t="n">
        <v>6.5</v>
      </c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4"/>
      <c r="E28" s="3"/>
      <c r="F28" s="3"/>
      <c r="G28" s="3"/>
      <c r="H28" s="3"/>
      <c r="I28" s="3" t="n">
        <v>14.1</v>
      </c>
      <c r="J28" s="3"/>
      <c r="K28" s="3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11.9</v>
      </c>
      <c r="D29" s="3"/>
      <c r="E29" s="3"/>
      <c r="F29" s="3"/>
      <c r="G29" s="3" t="n">
        <v>10.7</v>
      </c>
      <c r="H29" s="3" t="n">
        <v>7.2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 t="n">
        <v>13.4</v>
      </c>
      <c r="C30" s="11"/>
      <c r="D30" s="3"/>
      <c r="E30" s="3" t="n">
        <v>7.6</v>
      </c>
      <c r="F30" s="3" t="n">
        <v>9.1</v>
      </c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 t="n">
        <f aca="false">+A30+1</f>
        <v>28</v>
      </c>
      <c r="B31" s="11"/>
      <c r="C31" s="11"/>
      <c r="D31" s="3" t="n">
        <v>16.5</v>
      </c>
      <c r="E31" s="11"/>
      <c r="F31" s="3"/>
      <c r="G31" s="3"/>
      <c r="H31" s="3"/>
      <c r="I31" s="4"/>
      <c r="J31" s="4"/>
      <c r="K31" s="3"/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11"/>
      <c r="C32" s="11"/>
      <c r="D32" s="11"/>
      <c r="E32" s="11"/>
      <c r="F32" s="3"/>
      <c r="G32" s="3"/>
      <c r="H32" s="3"/>
      <c r="I32" s="3"/>
      <c r="J32" s="3"/>
      <c r="K32" s="3"/>
      <c r="L32" s="3" t="n">
        <v>7.3</v>
      </c>
      <c r="M32" s="3" t="n">
        <v>7.5</v>
      </c>
    </row>
    <row r="33" customFormat="false" ht="12.75" hidden="false" customHeight="false" outlineLevel="0" collapsed="false">
      <c r="A33" s="1" t="n">
        <f aca="false">+A32+1</f>
        <v>30</v>
      </c>
      <c r="B33" s="11"/>
      <c r="C33" s="11"/>
      <c r="D33" s="11"/>
      <c r="E33" s="11"/>
      <c r="F33" s="3"/>
      <c r="G33" s="3"/>
      <c r="H33" s="3"/>
      <c r="I33" s="3"/>
      <c r="J33" s="3" t="n">
        <v>11.7</v>
      </c>
      <c r="K33" s="3" t="n">
        <v>10</v>
      </c>
      <c r="L33" s="3"/>
      <c r="M33" s="3"/>
    </row>
    <row r="34" customFormat="false" ht="12.75" hidden="false" customHeight="false" outlineLevel="0" collapsed="false">
      <c r="A34" s="1" t="n">
        <f aca="false">+A33+1</f>
        <v>31</v>
      </c>
      <c r="B34" s="11"/>
      <c r="C34" s="11"/>
      <c r="D34" s="11"/>
      <c r="E34" s="11"/>
      <c r="F34" s="3"/>
      <c r="G34" s="3"/>
      <c r="H34" s="3"/>
      <c r="I34" s="3" t="n">
        <v>14.8</v>
      </c>
      <c r="J34" s="3"/>
      <c r="K34" s="3"/>
      <c r="L34" s="3"/>
      <c r="M34" s="3"/>
    </row>
    <row r="35" customFormat="false" ht="12.75" hidden="false" customHeight="false" outlineLevel="0" collapsed="false">
      <c r="A35" s="1" t="s">
        <v>3</v>
      </c>
      <c r="B35" s="6" t="n">
        <f aca="false">MAX(B4:B34)</f>
        <v>14.3</v>
      </c>
      <c r="C35" s="13" t="n">
        <f aca="false">MAX(C4:C34)</f>
        <v>11.9</v>
      </c>
      <c r="D35" s="13" t="n">
        <f aca="false">MAX(D4:D34)</f>
        <v>16.5</v>
      </c>
      <c r="E35" s="13" t="n">
        <f aca="false">MAX(E4:E34)</f>
        <v>18.8</v>
      </c>
      <c r="F35" s="13" t="n">
        <f aca="false">MAX(F4:F34)</f>
        <v>21.2</v>
      </c>
      <c r="G35" s="13" t="n">
        <f aca="false">MAX(G4:G34)</f>
        <v>20.3</v>
      </c>
      <c r="H35" s="13" t="n">
        <f aca="false">MAX(H4:H33)</f>
        <v>13.4</v>
      </c>
      <c r="I35" s="13" t="n">
        <f aca="false">MAX(I4:I34)</f>
        <v>18.6</v>
      </c>
      <c r="J35" s="13" t="n">
        <f aca="false">MAX(J4:J34)</f>
        <v>19.1</v>
      </c>
      <c r="K35" s="13" t="n">
        <f aca="false">MAX(K4:K34)</f>
        <v>10.7</v>
      </c>
      <c r="L35" s="13" t="n">
        <f aca="false">MAX(L8:L34)</f>
        <v>12.4</v>
      </c>
      <c r="M35" s="13" t="n">
        <f aca="false">MAX(M4:M34)</f>
        <v>10.7</v>
      </c>
      <c r="N35" s="6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21.2</v>
      </c>
      <c r="D37" s="1" t="s">
        <v>5</v>
      </c>
      <c r="E37" s="7" t="n">
        <f aca="false">AVERAGE(B4:M34)</f>
        <v>10.715</v>
      </c>
      <c r="G37" s="1" t="s">
        <v>6</v>
      </c>
      <c r="H37" s="7" t="n">
        <f aca="false">STDEV(B4:M34)</f>
        <v>4.64388882186369</v>
      </c>
      <c r="J37" s="1" t="s">
        <v>7</v>
      </c>
      <c r="K37" s="1" t="n">
        <f aca="false">COUNT(B4:M34)</f>
        <v>60</v>
      </c>
      <c r="L37" s="1" t="s">
        <v>8</v>
      </c>
      <c r="M37" s="6" t="n">
        <f aca="false">K37/61*100</f>
        <v>98.3606557377049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15*100</f>
        <v>100</v>
      </c>
      <c r="F39" s="1" t="s">
        <v>10</v>
      </c>
      <c r="G39" s="6" t="n">
        <f aca="false">COUNT(E4:G34)/15*100</f>
        <v>93.3333333333333</v>
      </c>
      <c r="I39" s="1" t="s">
        <v>11</v>
      </c>
      <c r="J39" s="6" t="n">
        <f aca="false">COUNT(H4:J34)/16*100</f>
        <v>100</v>
      </c>
      <c r="L39" s="1" t="s">
        <v>12</v>
      </c>
      <c r="M39" s="6" t="n">
        <f aca="false">COUNT(K4:M34)/15*100</f>
        <v>100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0.382</v>
      </c>
    </row>
    <row r="42" customFormat="false" ht="12.75" hidden="false" customHeight="false" outlineLevel="0" collapsed="false">
      <c r="A42" s="1" t="s">
        <v>14</v>
      </c>
      <c r="B42" s="8" t="n">
        <f aca="false">COUNT(B4:B34)/5*100</f>
        <v>100</v>
      </c>
      <c r="C42" s="8" t="n">
        <f aca="false">COUNT(C4:C34)/5*100</f>
        <v>100</v>
      </c>
      <c r="D42" s="8" t="n">
        <f aca="false">COUNT(D4:D34)/5*100</f>
        <v>100</v>
      </c>
      <c r="E42" s="8" t="n">
        <f aca="false">COUNT(E4:E34)/5*100</f>
        <v>100</v>
      </c>
      <c r="F42" s="8" t="n">
        <f aca="false">COUNT(F4:F34)/5*100</f>
        <v>100</v>
      </c>
      <c r="G42" s="8" t="n">
        <f aca="false">COUNT(G4:G34)/5*100</f>
        <v>80</v>
      </c>
      <c r="H42" s="8" t="n">
        <f aca="false">COUNT(H4:H33)/6*100</f>
        <v>83.3333333333333</v>
      </c>
      <c r="I42" s="8" t="n">
        <f aca="false">COUNT(I4:I34)/5*100</f>
        <v>120</v>
      </c>
      <c r="J42" s="8" t="n">
        <f aca="false">COUNT(J4:J34)/5*100</f>
        <v>100</v>
      </c>
      <c r="K42" s="8" t="n">
        <f aca="false">COUNT(K4:K34)/5*100</f>
        <v>100</v>
      </c>
      <c r="L42" s="8" t="n">
        <f aca="false">COUNT(L8:L34)/5*100</f>
        <v>100</v>
      </c>
      <c r="M42" s="8" t="n">
        <f aca="false">COUNT(M4:M34)/5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2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3"/>
      <c r="D4" s="4" t="n">
        <v>7.7</v>
      </c>
      <c r="E4" s="11"/>
      <c r="F4" s="3" t="n">
        <v>9.7</v>
      </c>
      <c r="G4" s="3"/>
      <c r="H4" s="3"/>
      <c r="I4" s="3" t="n">
        <v>8.1</v>
      </c>
      <c r="J4" s="3"/>
      <c r="K4" s="3"/>
      <c r="L4" s="3"/>
      <c r="M4" s="3"/>
    </row>
    <row r="5" customFormat="false" ht="12.75" hidden="false" customHeight="false" outlineLevel="0" collapsed="false">
      <c r="A5" s="1" t="n">
        <f aca="false">+A4+1</f>
        <v>2</v>
      </c>
      <c r="B5" s="4"/>
      <c r="C5" s="3" t="n">
        <v>7.2</v>
      </c>
      <c r="D5" s="11"/>
      <c r="E5" s="3"/>
      <c r="F5" s="11"/>
      <c r="G5" s="3" t="n">
        <v>20.7</v>
      </c>
      <c r="H5" s="3" t="n">
        <v>11.9</v>
      </c>
      <c r="I5" s="3"/>
      <c r="J5" s="3"/>
      <c r="K5" s="3"/>
      <c r="L5" s="3" t="n">
        <v>11.4</v>
      </c>
      <c r="M5" s="3" t="n">
        <v>15.2</v>
      </c>
    </row>
    <row r="6" customFormat="false" ht="12.75" hidden="false" customHeight="false" outlineLevel="0" collapsed="false">
      <c r="A6" s="1" t="n">
        <f aca="false">+A5+1</f>
        <v>3</v>
      </c>
      <c r="B6" s="3" t="n">
        <v>6.9</v>
      </c>
      <c r="C6" s="4"/>
      <c r="D6" s="3"/>
      <c r="E6" s="3" t="n">
        <v>7.1</v>
      </c>
      <c r="F6" s="3" t="n">
        <v>3.1</v>
      </c>
      <c r="G6" s="3"/>
      <c r="H6" s="3" t="n">
        <v>12.8</v>
      </c>
      <c r="I6" s="3"/>
      <c r="J6" s="9" t="s">
        <v>2</v>
      </c>
      <c r="K6" s="3" t="n">
        <v>8.3</v>
      </c>
      <c r="L6" s="3"/>
      <c r="M6" s="3"/>
    </row>
    <row r="7" customFormat="false" ht="12.75" hidden="false" customHeight="false" outlineLevel="0" collapsed="false">
      <c r="A7" s="1" t="n">
        <f aca="false">+A6+1</f>
        <v>4</v>
      </c>
      <c r="B7" s="4"/>
      <c r="C7" s="3"/>
      <c r="D7" s="4" t="n">
        <v>5.8</v>
      </c>
      <c r="E7" s="3"/>
      <c r="F7" s="3"/>
      <c r="G7" s="3"/>
      <c r="H7" s="3"/>
      <c r="I7" s="3" t="n">
        <v>7.3</v>
      </c>
      <c r="J7" s="4"/>
      <c r="K7" s="3"/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6.4</v>
      </c>
      <c r="D8" s="3"/>
      <c r="E8" s="11"/>
      <c r="F8" s="3"/>
      <c r="G8" s="3" t="n">
        <v>25.5</v>
      </c>
      <c r="H8" s="3" t="n">
        <v>15.1</v>
      </c>
      <c r="I8" s="3"/>
      <c r="J8" s="3"/>
      <c r="K8" s="3"/>
      <c r="L8" s="3" t="n">
        <v>17.1</v>
      </c>
      <c r="M8" s="3" t="n">
        <v>3.6</v>
      </c>
    </row>
    <row r="9" customFormat="false" ht="12.75" hidden="false" customHeight="false" outlineLevel="0" collapsed="false">
      <c r="A9" s="1" t="n">
        <f aca="false">+A8+1</f>
        <v>6</v>
      </c>
      <c r="B9" s="3" t="n">
        <v>8.2</v>
      </c>
      <c r="C9" s="4"/>
      <c r="D9" s="3"/>
      <c r="E9" s="3" t="n">
        <v>7.8</v>
      </c>
      <c r="F9" s="3" t="n">
        <v>12.1</v>
      </c>
      <c r="G9" s="3"/>
      <c r="H9" s="3"/>
      <c r="I9" s="3"/>
      <c r="J9" s="3" t="s">
        <v>2</v>
      </c>
      <c r="K9" s="3" t="n">
        <v>13.4</v>
      </c>
      <c r="L9" s="3"/>
      <c r="M9" s="3"/>
    </row>
    <row r="10" customFormat="false" ht="12.75" hidden="false" customHeight="false" outlineLevel="0" collapsed="false">
      <c r="A10" s="1" t="n">
        <f aca="false">+A9+1</f>
        <v>7</v>
      </c>
      <c r="B10" s="12"/>
      <c r="C10" s="3"/>
      <c r="D10" s="3" t="n">
        <v>11.9</v>
      </c>
      <c r="E10" s="3"/>
      <c r="F10" s="3"/>
      <c r="G10" s="3"/>
      <c r="H10" s="3"/>
      <c r="I10" s="3" t="n">
        <v>7.8</v>
      </c>
      <c r="J10" s="3" t="n">
        <v>9.1</v>
      </c>
      <c r="K10" s="3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13</v>
      </c>
      <c r="D11" s="3"/>
      <c r="E11" s="3"/>
      <c r="F11" s="3" t="n">
        <v>9.4</v>
      </c>
      <c r="G11" s="3" t="n">
        <v>13.8</v>
      </c>
      <c r="H11" s="4" t="n">
        <v>4.9</v>
      </c>
      <c r="I11" s="3"/>
      <c r="J11" s="3" t="n">
        <v>13.2</v>
      </c>
      <c r="K11" s="3"/>
      <c r="L11" s="3" t="n">
        <v>6.5</v>
      </c>
      <c r="M11" s="3" t="n">
        <v>18.1</v>
      </c>
    </row>
    <row r="12" customFormat="false" ht="12.75" hidden="false" customHeight="false" outlineLevel="0" collapsed="false">
      <c r="A12" s="1" t="n">
        <f aca="false">+A11+1</f>
        <v>9</v>
      </c>
      <c r="B12" s="3" t="n">
        <v>6.7</v>
      </c>
      <c r="C12" s="4"/>
      <c r="D12" s="3"/>
      <c r="E12" s="3" t="n">
        <v>9.8</v>
      </c>
      <c r="F12" s="3" t="n">
        <v>10</v>
      </c>
      <c r="G12" s="3"/>
      <c r="H12" s="4"/>
      <c r="I12" s="3"/>
      <c r="J12" s="3" t="n">
        <v>24.6</v>
      </c>
      <c r="K12" s="3" t="n">
        <v>8.6</v>
      </c>
      <c r="L12" s="3"/>
      <c r="M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 t="n">
        <v>7.9</v>
      </c>
      <c r="E13" s="3"/>
      <c r="F13" s="3"/>
      <c r="G13" s="3"/>
      <c r="H13" s="4"/>
      <c r="I13" s="3" t="n">
        <v>7.7</v>
      </c>
      <c r="J13" s="3"/>
      <c r="K13" s="3"/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 t="n">
        <v>7.6</v>
      </c>
      <c r="D14" s="3"/>
      <c r="E14" s="3"/>
      <c r="F14" s="3"/>
      <c r="G14" s="3" t="n">
        <v>18.2</v>
      </c>
      <c r="H14" s="4" t="n">
        <v>6.4</v>
      </c>
      <c r="I14" s="3"/>
      <c r="J14" s="3"/>
      <c r="K14" s="3"/>
      <c r="L14" s="3" t="n">
        <v>8.7</v>
      </c>
      <c r="M14" s="3" t="n">
        <v>10.4</v>
      </c>
    </row>
    <row r="15" customFormat="false" ht="12.75" hidden="false" customHeight="false" outlineLevel="0" collapsed="false">
      <c r="A15" s="1" t="n">
        <f aca="false">+A14+1</f>
        <v>12</v>
      </c>
      <c r="B15" s="3" t="n">
        <v>6.4</v>
      </c>
      <c r="C15" s="4"/>
      <c r="D15" s="3"/>
      <c r="E15" s="3" t="n">
        <v>8.2</v>
      </c>
      <c r="F15" s="3" t="n">
        <v>11.7</v>
      </c>
      <c r="G15" s="3"/>
      <c r="H15" s="3"/>
      <c r="I15" s="3"/>
      <c r="J15" s="3" t="n">
        <v>15.4</v>
      </c>
      <c r="K15" s="3" t="n">
        <v>10.7</v>
      </c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3"/>
      <c r="C16" s="3"/>
      <c r="D16" s="3" t="n">
        <v>5.3</v>
      </c>
      <c r="E16" s="3"/>
      <c r="F16" s="3"/>
      <c r="G16" s="3"/>
      <c r="H16" s="3"/>
      <c r="I16" s="3" t="s">
        <v>2</v>
      </c>
      <c r="J16" s="3"/>
      <c r="K16" s="3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 t="n">
        <v>6</v>
      </c>
      <c r="D17" s="3"/>
      <c r="E17" s="3"/>
      <c r="F17" s="3"/>
      <c r="G17" s="3" t="n">
        <v>10.4</v>
      </c>
      <c r="H17" s="3" t="n">
        <v>5.3</v>
      </c>
      <c r="I17" s="3"/>
      <c r="J17" s="3"/>
      <c r="K17" s="3"/>
      <c r="L17" s="3" t="n">
        <v>6.4</v>
      </c>
      <c r="M17" s="3" t="n">
        <v>11</v>
      </c>
    </row>
    <row r="18" customFormat="false" ht="12.75" hidden="false" customHeight="false" outlineLevel="0" collapsed="false">
      <c r="A18" s="1" t="n">
        <f aca="false">+A17+1</f>
        <v>15</v>
      </c>
      <c r="B18" s="3" t="n">
        <v>15.7</v>
      </c>
      <c r="C18" s="3"/>
      <c r="D18" s="3"/>
      <c r="E18" s="3" t="s">
        <v>2</v>
      </c>
      <c r="F18" s="3" t="n">
        <v>6.2</v>
      </c>
      <c r="G18" s="3"/>
      <c r="H18" s="3"/>
      <c r="I18" s="3"/>
      <c r="J18" s="4" t="n">
        <v>15.6</v>
      </c>
      <c r="K18" s="3" t="n">
        <v>12</v>
      </c>
      <c r="L18" s="3"/>
      <c r="M18" s="3"/>
    </row>
    <row r="19" customFormat="false" ht="12.75" hidden="false" customHeight="false" outlineLevel="0" collapsed="false">
      <c r="A19" s="1" t="n">
        <f aca="false">+A18+1</f>
        <v>16</v>
      </c>
      <c r="B19" s="4"/>
      <c r="C19" s="3"/>
      <c r="D19" s="3" t="n">
        <v>9</v>
      </c>
      <c r="E19" s="3"/>
      <c r="F19" s="3"/>
      <c r="G19" s="3"/>
      <c r="H19" s="3"/>
      <c r="I19" s="3" t="s">
        <v>2</v>
      </c>
      <c r="J19" s="3"/>
      <c r="K19" s="3"/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 t="n">
        <v>7.7</v>
      </c>
      <c r="D20" s="3"/>
      <c r="E20" s="3"/>
      <c r="F20" s="3"/>
      <c r="G20" s="3" t="n">
        <v>6.3</v>
      </c>
      <c r="H20" s="3" t="s">
        <v>2</v>
      </c>
      <c r="I20" s="3" t="n">
        <v>12.7</v>
      </c>
      <c r="J20" s="3"/>
      <c r="K20" s="3"/>
      <c r="L20" s="3" t="n">
        <v>4.6</v>
      </c>
      <c r="M20" s="3" t="n">
        <v>5.6</v>
      </c>
    </row>
    <row r="21" customFormat="false" ht="12.75" hidden="false" customHeight="false" outlineLevel="0" collapsed="false">
      <c r="A21" s="1" t="n">
        <f aca="false">+A20+1</f>
        <v>18</v>
      </c>
      <c r="B21" s="3" t="n">
        <v>9.4</v>
      </c>
      <c r="C21" s="3"/>
      <c r="D21" s="3"/>
      <c r="E21" s="3" t="s">
        <v>2</v>
      </c>
      <c r="F21" s="3" t="n">
        <v>19.7</v>
      </c>
      <c r="G21" s="3"/>
      <c r="H21" s="3"/>
      <c r="I21" s="3" t="n">
        <v>14.2</v>
      </c>
      <c r="J21" s="4" t="n">
        <v>13.7</v>
      </c>
      <c r="K21" s="3" t="n">
        <v>7.9</v>
      </c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3" t="n">
        <v>8.4</v>
      </c>
      <c r="E22" s="3"/>
      <c r="F22" s="3"/>
      <c r="G22" s="3"/>
      <c r="H22" s="3"/>
      <c r="I22" s="3" t="n">
        <v>13.7</v>
      </c>
      <c r="J22" s="3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5"/>
      <c r="C23" s="3" t="n">
        <v>8.3</v>
      </c>
      <c r="D23" s="3"/>
      <c r="E23" s="3"/>
      <c r="F23" s="3"/>
      <c r="G23" s="3" t="n">
        <v>5.5</v>
      </c>
      <c r="H23" s="3" t="n">
        <v>7</v>
      </c>
      <c r="I23" s="3"/>
      <c r="J23" s="3"/>
      <c r="K23" s="3"/>
      <c r="L23" s="3" t="s">
        <v>2</v>
      </c>
      <c r="M23" s="3" t="n">
        <v>6</v>
      </c>
    </row>
    <row r="24" customFormat="false" ht="12.75" hidden="false" customHeight="false" outlineLevel="0" collapsed="false">
      <c r="A24" s="1" t="n">
        <f aca="false">+A23+1</f>
        <v>21</v>
      </c>
      <c r="B24" s="3" t="n">
        <v>5.9</v>
      </c>
      <c r="C24" s="3"/>
      <c r="D24" s="3"/>
      <c r="E24" s="3" t="n">
        <v>0.1</v>
      </c>
      <c r="F24" s="4" t="n">
        <v>14.7</v>
      </c>
      <c r="G24" s="3"/>
      <c r="H24" s="3" t="n">
        <v>5.6</v>
      </c>
      <c r="I24" s="3"/>
      <c r="J24" s="4" t="n">
        <v>10.2</v>
      </c>
      <c r="K24" s="3" t="n">
        <v>11.6</v>
      </c>
      <c r="L24" s="3"/>
      <c r="M24" s="3"/>
    </row>
    <row r="25" customFormat="false" ht="12.75" hidden="false" customHeight="false" outlineLevel="0" collapsed="false">
      <c r="A25" s="1" t="n">
        <f aca="false">+A24+1</f>
        <v>22</v>
      </c>
      <c r="B25" s="4"/>
      <c r="C25" s="3"/>
      <c r="D25" s="3" t="n">
        <v>10.3</v>
      </c>
      <c r="E25" s="3"/>
      <c r="F25" s="3"/>
      <c r="G25" s="3"/>
      <c r="H25" s="3"/>
      <c r="I25" s="3" t="n">
        <v>13.6</v>
      </c>
      <c r="J25" s="3"/>
      <c r="K25" s="3"/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12.5</v>
      </c>
      <c r="D26" s="11"/>
      <c r="E26" s="3" t="n">
        <v>7.2</v>
      </c>
      <c r="F26" s="3"/>
      <c r="G26" s="3" t="s">
        <v>2</v>
      </c>
      <c r="H26" s="3" t="n">
        <v>4.1</v>
      </c>
      <c r="I26" s="3"/>
      <c r="J26" s="3"/>
      <c r="K26" s="3"/>
      <c r="L26" s="3" t="n">
        <v>5.8</v>
      </c>
      <c r="M26" s="3" t="n">
        <v>4.7</v>
      </c>
    </row>
    <row r="27" customFormat="false" ht="12.75" hidden="false" customHeight="false" outlineLevel="0" collapsed="false">
      <c r="A27" s="1" t="n">
        <f aca="false">+A26+1</f>
        <v>24</v>
      </c>
      <c r="B27" s="3" t="n">
        <v>11.8</v>
      </c>
      <c r="C27" s="3"/>
      <c r="D27" s="3"/>
      <c r="E27" s="3"/>
      <c r="F27" s="4" t="n">
        <v>5.8</v>
      </c>
      <c r="G27" s="3"/>
      <c r="H27" s="3"/>
      <c r="I27" s="3"/>
      <c r="J27" s="3" t="n">
        <v>17.2</v>
      </c>
      <c r="K27" s="3" t="n">
        <v>11</v>
      </c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4"/>
      <c r="C28" s="3"/>
      <c r="D28" s="3" t="n">
        <v>12.1</v>
      </c>
      <c r="E28" s="3"/>
      <c r="F28" s="3"/>
      <c r="G28" s="3"/>
      <c r="H28" s="3"/>
      <c r="I28" s="3" t="n">
        <v>16.7</v>
      </c>
      <c r="J28" s="3"/>
      <c r="K28" s="4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11.8</v>
      </c>
      <c r="D29" s="3"/>
      <c r="E29" s="3" t="n">
        <v>5.4</v>
      </c>
      <c r="F29" s="3"/>
      <c r="G29" s="3" t="n">
        <v>6.8</v>
      </c>
      <c r="H29" s="3" t="n">
        <v>4.7</v>
      </c>
      <c r="I29" s="3"/>
      <c r="J29" s="3"/>
      <c r="K29" s="3"/>
      <c r="L29" s="3" t="n">
        <v>4.2</v>
      </c>
      <c r="M29" s="3" t="n">
        <v>4.1</v>
      </c>
    </row>
    <row r="30" customFormat="false" ht="12.75" hidden="false" customHeight="false" outlineLevel="0" collapsed="false">
      <c r="A30" s="1" t="n">
        <f aca="false">+A29+1</f>
        <v>27</v>
      </c>
      <c r="B30" s="3" t="n">
        <v>8.5</v>
      </c>
      <c r="C30" s="3"/>
      <c r="D30" s="3"/>
      <c r="E30" s="3" t="s">
        <v>2</v>
      </c>
      <c r="F30" s="3" t="n">
        <v>10.7</v>
      </c>
      <c r="G30" s="3"/>
      <c r="H30" s="3"/>
      <c r="I30" s="3"/>
      <c r="J30" s="3" t="n">
        <v>4.5</v>
      </c>
      <c r="K30" s="3" t="n">
        <v>19.9</v>
      </c>
      <c r="L30" s="3"/>
      <c r="M30" s="3"/>
    </row>
    <row r="31" customFormat="false" ht="12.75" hidden="false" customHeight="false" outlineLevel="0" collapsed="false">
      <c r="A31" s="1" t="n">
        <f aca="false">+A30+1</f>
        <v>28</v>
      </c>
      <c r="B31" s="12"/>
      <c r="C31" s="3"/>
      <c r="D31" s="3" t="n">
        <v>15.5</v>
      </c>
      <c r="E31" s="3"/>
      <c r="F31" s="3"/>
      <c r="G31" s="3"/>
      <c r="H31" s="3"/>
      <c r="I31" s="3" t="n">
        <v>16</v>
      </c>
      <c r="J31" s="3"/>
      <c r="K31" s="4"/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3"/>
      <c r="D32" s="3"/>
      <c r="E32" s="3" t="n">
        <v>7.7</v>
      </c>
      <c r="F32" s="3"/>
      <c r="G32" s="3" t="n">
        <v>10.3</v>
      </c>
      <c r="H32" s="3" t="n">
        <v>11.1</v>
      </c>
      <c r="I32" s="3"/>
      <c r="J32" s="3"/>
      <c r="K32" s="3"/>
      <c r="L32" s="3" t="n">
        <v>5.7</v>
      </c>
      <c r="M32" s="3" t="n">
        <v>7.7</v>
      </c>
    </row>
    <row r="33" customFormat="false" ht="12.75" hidden="false" customHeight="false" outlineLevel="0" collapsed="false">
      <c r="A33" s="1" t="n">
        <f aca="false">+A32+1</f>
        <v>30</v>
      </c>
      <c r="B33" s="3" t="n">
        <v>19.2</v>
      </c>
      <c r="C33" s="3"/>
      <c r="D33" s="3"/>
      <c r="E33" s="3" t="n">
        <v>8.1</v>
      </c>
      <c r="F33" s="3" t="n">
        <v>7.4</v>
      </c>
      <c r="G33" s="3"/>
      <c r="H33" s="3"/>
      <c r="I33" s="3"/>
      <c r="J33" s="3" t="n">
        <v>7.3</v>
      </c>
      <c r="K33" s="3" t="n">
        <v>13.9</v>
      </c>
      <c r="L33" s="3"/>
      <c r="M33" s="3"/>
    </row>
    <row r="34" customFormat="false" ht="12.75" hidden="false" customHeight="false" outlineLevel="0" collapsed="false">
      <c r="A34" s="1" t="n">
        <f aca="false">+A33+1</f>
        <v>31</v>
      </c>
      <c r="B34" s="12"/>
      <c r="C34" s="11"/>
      <c r="D34" s="3" t="n">
        <v>13.5</v>
      </c>
      <c r="E34" s="11"/>
      <c r="F34" s="3"/>
      <c r="G34" s="3"/>
      <c r="H34" s="3"/>
      <c r="I34" s="3" t="s">
        <v>2</v>
      </c>
      <c r="J34" s="3"/>
      <c r="K34" s="3"/>
      <c r="L34" s="3"/>
      <c r="M34" s="3"/>
    </row>
    <row r="35" customFormat="false" ht="12.75" hidden="false" customHeight="false" outlineLevel="0" collapsed="false">
      <c r="A35" s="1" t="s">
        <v>3</v>
      </c>
      <c r="B35" s="6" t="n">
        <f aca="false">MAX(B4:B34)</f>
        <v>19.2</v>
      </c>
      <c r="C35" s="13" t="n">
        <f aca="false">MAX(C4:C34)</f>
        <v>13</v>
      </c>
      <c r="D35" s="13" t="n">
        <f aca="false">MAX(D4:D34)</f>
        <v>15.5</v>
      </c>
      <c r="E35" s="13" t="n">
        <f aca="false">MAX(E4:E34)</f>
        <v>9.8</v>
      </c>
      <c r="F35" s="13" t="n">
        <f aca="false">MAX(F4:F34)</f>
        <v>19.7</v>
      </c>
      <c r="G35" s="13" t="n">
        <f aca="false">MAX(G4:G34)</f>
        <v>25.5</v>
      </c>
      <c r="H35" s="13" t="n">
        <f aca="false">MAX(H4:H34)</f>
        <v>15.1</v>
      </c>
      <c r="I35" s="13" t="n">
        <f aca="false">MAX(I4:I34)</f>
        <v>16.7</v>
      </c>
      <c r="J35" s="13" t="n">
        <f aca="false">MAX(J4:J34)</f>
        <v>24.6</v>
      </c>
      <c r="K35" s="13" t="n">
        <f aca="false">MAX(K4:K34)</f>
        <v>19.9</v>
      </c>
      <c r="L35" s="13" t="n">
        <f aca="false">MAX(L4:L34)</f>
        <v>17.1</v>
      </c>
      <c r="M35" s="13" t="n">
        <f aca="false">MAX(M4:M34)</f>
        <v>18.1</v>
      </c>
      <c r="N35" s="6"/>
      <c r="O35" s="6"/>
    </row>
    <row r="37" customFormat="false" ht="12.75" hidden="false" customHeight="false" outlineLevel="0" collapsed="false">
      <c r="A37" s="1" t="s">
        <v>4</v>
      </c>
      <c r="B37" s="7" t="n">
        <f aca="false">MAX(B4:M34)</f>
        <v>25.5</v>
      </c>
      <c r="D37" s="1" t="s">
        <v>5</v>
      </c>
      <c r="E37" s="7" t="n">
        <f aca="false">AVERAGE(B4:M34)</f>
        <v>9.98</v>
      </c>
      <c r="G37" s="1" t="s">
        <v>6</v>
      </c>
      <c r="H37" s="7" t="n">
        <f aca="false">STDEV(B4:M34)</f>
        <v>4.56914386184678</v>
      </c>
      <c r="J37" s="1" t="s">
        <v>7</v>
      </c>
      <c r="K37" s="1" t="n">
        <f aca="false">COUNT(B4:M34)</f>
        <v>120</v>
      </c>
      <c r="L37" s="1" t="s">
        <v>8</v>
      </c>
      <c r="M37" s="6" t="n">
        <f aca="false">K37/122*100</f>
        <v>98.3606557377049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30*100</f>
        <v>100</v>
      </c>
      <c r="F39" s="1" t="s">
        <v>10</v>
      </c>
      <c r="G39" s="6" t="n">
        <f aca="false">COUNT(E4:G34)/30*100</f>
        <v>100</v>
      </c>
      <c r="I39" s="1" t="s">
        <v>11</v>
      </c>
      <c r="J39" s="6" t="n">
        <f aca="false">COUNT(H4:J34)/31*100</f>
        <v>100</v>
      </c>
      <c r="L39" s="1" t="s">
        <v>12</v>
      </c>
      <c r="M39" s="6" t="n">
        <f aca="false">COUNT(K4:M34)/31*100</f>
        <v>93.5483870967742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0.396</v>
      </c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8" t="n">
        <f aca="false">COUNT(D4:D34)/10*100</f>
        <v>110</v>
      </c>
      <c r="E42" s="8" t="n">
        <f aca="false">COUNT(E4:E34)/10*100</f>
        <v>90</v>
      </c>
      <c r="F42" s="8" t="n">
        <f aca="false">COUNT(F4:F34)/10*100</f>
        <v>120</v>
      </c>
      <c r="G42" s="8" t="n">
        <f aca="false">COUNT(G4:G34)/10*100</f>
        <v>90</v>
      </c>
      <c r="H42" s="8" t="n">
        <f aca="false">COUNT(H4:H34)/11*100</f>
        <v>100</v>
      </c>
      <c r="I42" s="8" t="n">
        <f aca="false">COUNT(I4:I34)/10*100</f>
        <v>100</v>
      </c>
      <c r="J42" s="8" t="n">
        <f aca="false">COUNT(J4:J34)/10*100</f>
        <v>100</v>
      </c>
      <c r="K42" s="8" t="n">
        <f aca="false">COUNT(K4:K34)/10*100</f>
        <v>100</v>
      </c>
      <c r="L42" s="8" t="n">
        <f aca="false">COUNT(L4:L34)/10*100</f>
        <v>90</v>
      </c>
      <c r="M42" s="8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9"/>
      <c r="C4" s="9"/>
      <c r="D4" s="9" t="n">
        <v>6.7</v>
      </c>
      <c r="E4" s="9"/>
      <c r="F4" s="9"/>
      <c r="G4" s="9"/>
      <c r="H4" s="9"/>
      <c r="I4" s="9" t="n">
        <v>7.5</v>
      </c>
      <c r="J4" s="9"/>
      <c r="K4" s="9"/>
      <c r="L4" s="9"/>
      <c r="M4" s="9"/>
      <c r="N4" s="14"/>
    </row>
    <row r="5" customFormat="false" ht="12.75" hidden="false" customHeight="false" outlineLevel="0" collapsed="false">
      <c r="A5" s="1" t="n">
        <f aca="false">+A4+1</f>
        <v>2</v>
      </c>
      <c r="B5" s="9"/>
      <c r="C5" s="9" t="n">
        <v>14.4</v>
      </c>
      <c r="D5" s="9"/>
      <c r="E5" s="9"/>
      <c r="F5" s="9"/>
      <c r="G5" s="9" t="n">
        <v>19.5</v>
      </c>
      <c r="H5" s="9" t="n">
        <v>13</v>
      </c>
      <c r="I5" s="9"/>
      <c r="J5" s="9"/>
      <c r="K5" s="9"/>
      <c r="L5" s="9" t="n">
        <v>8.4</v>
      </c>
      <c r="M5" s="9" t="n">
        <v>12.5</v>
      </c>
      <c r="N5" s="14"/>
    </row>
    <row r="6" customFormat="false" ht="12.75" hidden="false" customHeight="false" outlineLevel="0" collapsed="false">
      <c r="A6" s="1" t="n">
        <f aca="false">+A5+1</f>
        <v>3</v>
      </c>
      <c r="B6" s="9" t="n">
        <v>5.2</v>
      </c>
      <c r="C6" s="9"/>
      <c r="D6" s="9"/>
      <c r="E6" s="9" t="n">
        <v>8</v>
      </c>
      <c r="F6" s="9" t="n">
        <v>4.2</v>
      </c>
      <c r="G6" s="9"/>
      <c r="H6" s="9"/>
      <c r="I6" s="9"/>
      <c r="J6" s="9" t="n">
        <v>1.6</v>
      </c>
      <c r="K6" s="9" t="n">
        <v>8</v>
      </c>
      <c r="L6" s="9"/>
      <c r="M6" s="9"/>
      <c r="N6" s="14"/>
    </row>
    <row r="7" customFormat="false" ht="12.75" hidden="false" customHeight="false" outlineLevel="0" collapsed="false">
      <c r="A7" s="1" t="n">
        <f aca="false">+A6+1</f>
        <v>4</v>
      </c>
      <c r="B7" s="9"/>
      <c r="C7" s="9"/>
      <c r="D7" s="9" t="n">
        <v>4.4</v>
      </c>
      <c r="E7" s="9"/>
      <c r="F7" s="9"/>
      <c r="G7" s="9"/>
      <c r="H7" s="9"/>
      <c r="I7" s="9" t="n">
        <v>11.7</v>
      </c>
      <c r="J7" s="9"/>
      <c r="K7" s="9"/>
      <c r="L7" s="9"/>
      <c r="M7" s="9"/>
      <c r="N7" s="14"/>
    </row>
    <row r="8" customFormat="false" ht="12.75" hidden="false" customHeight="false" outlineLevel="0" collapsed="false">
      <c r="A8" s="1" t="n">
        <f aca="false">+A7+1</f>
        <v>5</v>
      </c>
      <c r="B8" s="9"/>
      <c r="C8" s="9" t="s">
        <v>2</v>
      </c>
      <c r="D8" s="9"/>
      <c r="E8" s="9"/>
      <c r="F8" s="9"/>
      <c r="G8" s="15" t="n">
        <v>26</v>
      </c>
      <c r="H8" s="9" t="n">
        <v>15.5</v>
      </c>
      <c r="I8" s="9"/>
      <c r="J8" s="9"/>
      <c r="K8" s="9"/>
      <c r="L8" s="9" t="n">
        <v>13.5</v>
      </c>
      <c r="M8" s="9" t="n">
        <v>2.8</v>
      </c>
      <c r="N8" s="14"/>
    </row>
    <row r="9" customFormat="false" ht="12.75" hidden="false" customHeight="false" outlineLevel="0" collapsed="false">
      <c r="A9" s="1" t="n">
        <f aca="false">+A8+1</f>
        <v>6</v>
      </c>
      <c r="B9" s="9" t="n">
        <v>5.9</v>
      </c>
      <c r="C9" s="9"/>
      <c r="D9" s="9"/>
      <c r="E9" s="9" t="n">
        <v>5.1</v>
      </c>
      <c r="F9" s="9" t="n">
        <v>14.7</v>
      </c>
      <c r="G9" s="9"/>
      <c r="H9" s="9"/>
      <c r="I9" s="9"/>
      <c r="J9" s="9" t="n">
        <v>8.6</v>
      </c>
      <c r="K9" s="9" t="n">
        <v>10.5</v>
      </c>
      <c r="L9" s="9"/>
      <c r="M9" s="9"/>
      <c r="N9" s="14"/>
    </row>
    <row r="10" customFormat="false" ht="12.75" hidden="false" customHeight="false" outlineLevel="0" collapsed="false">
      <c r="A10" s="1" t="n">
        <f aca="false">+A9+1</f>
        <v>7</v>
      </c>
      <c r="B10" s="9"/>
      <c r="C10" s="9"/>
      <c r="D10" s="9" t="n">
        <v>7.9</v>
      </c>
      <c r="E10" s="9"/>
      <c r="F10" s="9"/>
      <c r="G10" s="9"/>
      <c r="H10" s="9"/>
      <c r="I10" s="9" t="n">
        <v>12</v>
      </c>
      <c r="J10" s="9"/>
      <c r="K10" s="9"/>
      <c r="L10" s="9"/>
      <c r="M10" s="9"/>
      <c r="N10" s="14"/>
    </row>
    <row r="11" customFormat="false" ht="12.75" hidden="false" customHeight="false" outlineLevel="0" collapsed="false">
      <c r="A11" s="1" t="n">
        <f aca="false">+A10+1</f>
        <v>8</v>
      </c>
      <c r="B11" s="9"/>
      <c r="C11" s="9" t="n">
        <v>5.9</v>
      </c>
      <c r="D11" s="9"/>
      <c r="E11" s="9"/>
      <c r="F11" s="9"/>
      <c r="G11" s="9" t="n">
        <v>12.8</v>
      </c>
      <c r="H11" s="9" t="n">
        <v>10.4</v>
      </c>
      <c r="I11" s="9"/>
      <c r="J11" s="9"/>
      <c r="K11" s="9"/>
      <c r="L11" s="9" t="n">
        <v>2.7</v>
      </c>
      <c r="M11" s="9" t="n">
        <v>9.5</v>
      </c>
      <c r="N11" s="14"/>
    </row>
    <row r="12" customFormat="false" ht="12.75" hidden="false" customHeight="false" outlineLevel="0" collapsed="false">
      <c r="A12" s="1" t="n">
        <f aca="false">+A11+1</f>
        <v>9</v>
      </c>
      <c r="B12" s="9" t="n">
        <v>4.3</v>
      </c>
      <c r="C12" s="9"/>
      <c r="D12" s="9"/>
      <c r="E12" s="9" t="n">
        <v>8.6</v>
      </c>
      <c r="F12" s="9" t="n">
        <v>11.2</v>
      </c>
      <c r="G12" s="9"/>
      <c r="H12" s="9"/>
      <c r="I12" s="9"/>
      <c r="J12" s="9" t="n">
        <v>19</v>
      </c>
      <c r="K12" s="9" t="n">
        <v>7.2</v>
      </c>
      <c r="L12" s="9"/>
      <c r="M12" s="9"/>
      <c r="N12" s="14"/>
    </row>
    <row r="13" customFormat="false" ht="12.75" hidden="false" customHeight="false" outlineLevel="0" collapsed="false">
      <c r="A13" s="1" t="n">
        <f aca="false">+A12+1</f>
        <v>10</v>
      </c>
      <c r="B13" s="9"/>
      <c r="C13" s="9"/>
      <c r="D13" s="9" t="n">
        <v>5.6</v>
      </c>
      <c r="E13" s="9"/>
      <c r="F13" s="9"/>
      <c r="G13" s="9"/>
      <c r="H13" s="9"/>
      <c r="I13" s="9" t="n">
        <v>10.2</v>
      </c>
      <c r="J13" s="9"/>
      <c r="K13" s="9"/>
      <c r="L13" s="9"/>
      <c r="M13" s="9"/>
      <c r="N13" s="14"/>
    </row>
    <row r="14" customFormat="false" ht="12.75" hidden="false" customHeight="false" outlineLevel="0" collapsed="false">
      <c r="A14" s="1" t="n">
        <f aca="false">+A13+1</f>
        <v>11</v>
      </c>
      <c r="B14" s="9"/>
      <c r="C14" s="9" t="n">
        <v>6.5</v>
      </c>
      <c r="D14" s="9"/>
      <c r="E14" s="9"/>
      <c r="F14" s="9"/>
      <c r="G14" s="9" t="n">
        <v>14.7</v>
      </c>
      <c r="H14" s="9" t="n">
        <v>8.7</v>
      </c>
      <c r="I14" s="9"/>
      <c r="J14" s="9"/>
      <c r="K14" s="9"/>
      <c r="L14" s="9" t="n">
        <v>7.2</v>
      </c>
      <c r="M14" s="9" t="n">
        <v>9</v>
      </c>
      <c r="N14" s="14"/>
    </row>
    <row r="15" customFormat="false" ht="12.75" hidden="false" customHeight="false" outlineLevel="0" collapsed="false">
      <c r="A15" s="1" t="n">
        <f aca="false">+A14+1</f>
        <v>12</v>
      </c>
      <c r="B15" s="9" t="n">
        <v>5.2</v>
      </c>
      <c r="C15" s="9"/>
      <c r="D15" s="9"/>
      <c r="E15" s="9" t="n">
        <v>8.6</v>
      </c>
      <c r="F15" s="9" t="n">
        <v>11.3</v>
      </c>
      <c r="G15" s="9"/>
      <c r="H15" s="9"/>
      <c r="I15" s="9"/>
      <c r="J15" s="9" t="n">
        <v>19.7</v>
      </c>
      <c r="K15" s="9" t="n">
        <v>8.8</v>
      </c>
      <c r="L15" s="9"/>
      <c r="M15" s="9"/>
      <c r="N15" s="14"/>
    </row>
    <row r="16" customFormat="false" ht="12.75" hidden="false" customHeight="false" outlineLevel="0" collapsed="false">
      <c r="A16" s="1" t="n">
        <f aca="false">+A15+1</f>
        <v>13</v>
      </c>
      <c r="B16" s="9"/>
      <c r="C16" s="9"/>
      <c r="D16" s="9" t="n">
        <v>5.4</v>
      </c>
      <c r="E16" s="9"/>
      <c r="F16" s="9"/>
      <c r="G16" s="9"/>
      <c r="H16" s="9"/>
      <c r="I16" s="9" t="n">
        <v>9.1</v>
      </c>
      <c r="J16" s="9"/>
      <c r="K16" s="9"/>
      <c r="L16" s="9"/>
      <c r="M16" s="9"/>
      <c r="N16" s="14"/>
    </row>
    <row r="17" customFormat="false" ht="12.75" hidden="false" customHeight="false" outlineLevel="0" collapsed="false">
      <c r="A17" s="1" t="n">
        <f aca="false">+A16+1</f>
        <v>14</v>
      </c>
      <c r="B17" s="9"/>
      <c r="C17" s="9" t="n">
        <v>6.6</v>
      </c>
      <c r="D17" s="9"/>
      <c r="E17" s="9"/>
      <c r="F17" s="9"/>
      <c r="G17" s="9" t="n">
        <v>13.1</v>
      </c>
      <c r="H17" s="9" t="n">
        <v>6.6</v>
      </c>
      <c r="I17" s="9"/>
      <c r="J17" s="9"/>
      <c r="K17" s="9"/>
      <c r="L17" s="9" t="n">
        <v>7.8</v>
      </c>
      <c r="M17" s="9" t="n">
        <v>5.2</v>
      </c>
      <c r="N17" s="14"/>
    </row>
    <row r="18" customFormat="false" ht="12.75" hidden="false" customHeight="false" outlineLevel="0" collapsed="false">
      <c r="A18" s="1" t="n">
        <f aca="false">+A17+1</f>
        <v>15</v>
      </c>
      <c r="B18" s="9" t="n">
        <v>12.7</v>
      </c>
      <c r="C18" s="9"/>
      <c r="D18" s="9"/>
      <c r="E18" s="9" t="n">
        <v>13.7</v>
      </c>
      <c r="F18" s="9" t="n">
        <v>4.6</v>
      </c>
      <c r="G18" s="9"/>
      <c r="H18" s="9"/>
      <c r="I18" s="9"/>
      <c r="J18" s="9" t="n">
        <v>17.7</v>
      </c>
      <c r="K18" s="9" t="n">
        <v>15</v>
      </c>
      <c r="L18" s="9"/>
      <c r="M18" s="9"/>
      <c r="N18" s="14"/>
    </row>
    <row r="19" customFormat="false" ht="12.75" hidden="false" customHeight="false" outlineLevel="0" collapsed="false">
      <c r="A19" s="1" t="n">
        <f aca="false">+A18+1</f>
        <v>16</v>
      </c>
      <c r="B19" s="9"/>
      <c r="C19" s="9"/>
      <c r="D19" s="9" t="n">
        <v>7.7</v>
      </c>
      <c r="E19" s="9"/>
      <c r="F19" s="9"/>
      <c r="G19" s="9"/>
      <c r="H19" s="9"/>
      <c r="I19" s="9" t="n">
        <v>12</v>
      </c>
      <c r="J19" s="9"/>
      <c r="K19" s="9"/>
      <c r="L19" s="9"/>
      <c r="M19" s="9"/>
      <c r="N19" s="14"/>
    </row>
    <row r="20" customFormat="false" ht="12.75" hidden="false" customHeight="false" outlineLevel="0" collapsed="false">
      <c r="A20" s="1" t="n">
        <f aca="false">+A19+1</f>
        <v>17</v>
      </c>
      <c r="B20" s="9"/>
      <c r="C20" s="9" t="n">
        <v>8.2</v>
      </c>
      <c r="D20" s="9"/>
      <c r="E20" s="9"/>
      <c r="F20" s="9"/>
      <c r="G20" s="9" t="n">
        <v>7.2</v>
      </c>
      <c r="H20" s="9" t="n">
        <v>5.7</v>
      </c>
      <c r="I20" s="9"/>
      <c r="J20" s="9"/>
      <c r="K20" s="9"/>
      <c r="L20" s="9" t="n">
        <v>6.3</v>
      </c>
      <c r="M20" s="9" t="n">
        <v>6.2</v>
      </c>
      <c r="N20" s="14"/>
    </row>
    <row r="21" customFormat="false" ht="12.75" hidden="false" customHeight="false" outlineLevel="0" collapsed="false">
      <c r="A21" s="1" t="n">
        <f aca="false">+A20+1</f>
        <v>18</v>
      </c>
      <c r="B21" s="9" t="n">
        <v>10.1</v>
      </c>
      <c r="C21" s="9"/>
      <c r="D21" s="9"/>
      <c r="E21" s="9" t="n">
        <v>8.6</v>
      </c>
      <c r="F21" s="9" t="n">
        <v>15</v>
      </c>
      <c r="G21" s="9"/>
      <c r="H21" s="9"/>
      <c r="I21" s="9"/>
      <c r="J21" s="9" t="n">
        <v>13.3</v>
      </c>
      <c r="K21" s="9" t="n">
        <v>6.1</v>
      </c>
      <c r="L21" s="9"/>
      <c r="M21" s="9"/>
      <c r="N21" s="14"/>
    </row>
    <row r="22" customFormat="false" ht="12.75" hidden="false" customHeight="false" outlineLevel="0" collapsed="false">
      <c r="A22" s="1" t="n">
        <f aca="false">+A21+1</f>
        <v>19</v>
      </c>
      <c r="B22" s="9"/>
      <c r="C22" s="9"/>
      <c r="D22" s="9" t="n">
        <v>14.7</v>
      </c>
      <c r="E22" s="9"/>
      <c r="F22" s="9"/>
      <c r="G22" s="9"/>
      <c r="H22" s="9"/>
      <c r="I22" s="9" t="n">
        <v>13</v>
      </c>
      <c r="J22" s="9"/>
      <c r="K22" s="9"/>
      <c r="L22" s="9"/>
      <c r="M22" s="9"/>
      <c r="N22" s="14"/>
    </row>
    <row r="23" customFormat="false" ht="12.75" hidden="false" customHeight="false" outlineLevel="0" collapsed="false">
      <c r="A23" s="1" t="n">
        <f aca="false">+A22+1</f>
        <v>20</v>
      </c>
      <c r="B23" s="9"/>
      <c r="C23" s="9" t="n">
        <v>11.1</v>
      </c>
      <c r="D23" s="9"/>
      <c r="E23" s="9"/>
      <c r="F23" s="9"/>
      <c r="G23" s="9" t="n">
        <v>6.2</v>
      </c>
      <c r="H23" s="9" t="n">
        <v>5</v>
      </c>
      <c r="I23" s="9"/>
      <c r="J23" s="9"/>
      <c r="K23" s="9"/>
      <c r="L23" s="9" t="n">
        <v>4.2</v>
      </c>
      <c r="M23" s="9" t="n">
        <v>5.6</v>
      </c>
      <c r="N23" s="14"/>
    </row>
    <row r="24" customFormat="false" ht="12.75" hidden="false" customHeight="false" outlineLevel="0" collapsed="false">
      <c r="A24" s="1" t="n">
        <f aca="false">+A23+1</f>
        <v>21</v>
      </c>
      <c r="B24" s="9" t="n">
        <v>5.3</v>
      </c>
      <c r="C24" s="9"/>
      <c r="D24" s="9"/>
      <c r="E24" s="9" t="n">
        <v>6.7</v>
      </c>
      <c r="F24" s="9" t="n">
        <v>14.4</v>
      </c>
      <c r="G24" s="9"/>
      <c r="H24" s="9"/>
      <c r="I24" s="9"/>
      <c r="J24" s="9" t="n">
        <v>7.1</v>
      </c>
      <c r="K24" s="9" t="n">
        <v>17.6</v>
      </c>
      <c r="L24" s="9"/>
      <c r="M24" s="9"/>
      <c r="N24" s="14"/>
    </row>
    <row r="25" customFormat="false" ht="12.75" hidden="false" customHeight="false" outlineLevel="0" collapsed="false">
      <c r="A25" s="1" t="n">
        <f aca="false">+A24+1</f>
        <v>22</v>
      </c>
      <c r="B25" s="9"/>
      <c r="C25" s="9"/>
      <c r="D25" s="9" t="n">
        <v>11.4</v>
      </c>
      <c r="E25" s="9"/>
      <c r="F25" s="9"/>
      <c r="G25" s="9"/>
      <c r="H25" s="9"/>
      <c r="I25" s="9" t="n">
        <v>13.6</v>
      </c>
      <c r="J25" s="9"/>
      <c r="K25" s="9"/>
      <c r="L25" s="9"/>
      <c r="M25" s="9"/>
      <c r="N25" s="14"/>
    </row>
    <row r="26" customFormat="false" ht="12.75" hidden="false" customHeight="false" outlineLevel="0" collapsed="false">
      <c r="A26" s="1" t="n">
        <f aca="false">+A25+1</f>
        <v>23</v>
      </c>
      <c r="B26" s="9"/>
      <c r="C26" s="9" t="n">
        <v>12</v>
      </c>
      <c r="D26" s="9"/>
      <c r="E26" s="9"/>
      <c r="F26" s="9"/>
      <c r="G26" s="9" t="n">
        <v>4.5</v>
      </c>
      <c r="H26" s="9" t="n">
        <v>4.2</v>
      </c>
      <c r="I26" s="9"/>
      <c r="J26" s="9"/>
      <c r="K26" s="9"/>
      <c r="L26" s="9" t="n">
        <v>5.4</v>
      </c>
      <c r="M26" s="9" t="n">
        <v>5.1</v>
      </c>
      <c r="N26" s="14"/>
    </row>
    <row r="27" customFormat="false" ht="12.75" hidden="false" customHeight="false" outlineLevel="0" collapsed="false">
      <c r="A27" s="1" t="n">
        <f aca="false">+A26+1</f>
        <v>24</v>
      </c>
      <c r="B27" s="9" t="n">
        <v>5</v>
      </c>
      <c r="C27" s="9"/>
      <c r="D27" s="9"/>
      <c r="E27" s="9" t="n">
        <v>6.3</v>
      </c>
      <c r="F27" s="9" t="n">
        <v>6.4</v>
      </c>
      <c r="G27" s="9"/>
      <c r="H27" s="9"/>
      <c r="I27" s="9"/>
      <c r="J27" s="9" t="n">
        <v>14.3</v>
      </c>
      <c r="K27" s="9" t="n">
        <v>6.7</v>
      </c>
      <c r="L27" s="9"/>
      <c r="M27" s="9"/>
      <c r="N27" s="14"/>
    </row>
    <row r="28" customFormat="false" ht="12.75" hidden="false" customHeight="false" outlineLevel="0" collapsed="false">
      <c r="A28" s="1" t="n">
        <f aca="false">+A27+1</f>
        <v>25</v>
      </c>
      <c r="B28" s="9"/>
      <c r="C28" s="9"/>
      <c r="D28" s="9" t="n">
        <v>12.6</v>
      </c>
      <c r="E28" s="9"/>
      <c r="F28" s="9"/>
      <c r="G28" s="9"/>
      <c r="H28" s="9"/>
      <c r="I28" s="9" t="n">
        <v>15.8</v>
      </c>
      <c r="J28" s="9"/>
      <c r="K28" s="9"/>
      <c r="L28" s="9"/>
      <c r="M28" s="9"/>
      <c r="N28" s="14"/>
    </row>
    <row r="29" customFormat="false" ht="12.75" hidden="false" customHeight="false" outlineLevel="0" collapsed="false">
      <c r="A29" s="1" t="n">
        <f aca="false">+A28+1</f>
        <v>26</v>
      </c>
      <c r="B29" s="9"/>
      <c r="C29" s="9" t="n">
        <v>10</v>
      </c>
      <c r="D29" s="9"/>
      <c r="E29" s="9"/>
      <c r="F29" s="9"/>
      <c r="G29" s="9" t="n">
        <v>5.2</v>
      </c>
      <c r="H29" s="9" t="n">
        <v>5.8</v>
      </c>
      <c r="I29" s="9"/>
      <c r="J29" s="9"/>
      <c r="K29" s="9"/>
      <c r="L29" s="9" t="n">
        <v>3.3</v>
      </c>
      <c r="M29" s="9" t="n">
        <v>5</v>
      </c>
      <c r="N29" s="14"/>
    </row>
    <row r="30" customFormat="false" ht="12.75" hidden="false" customHeight="false" outlineLevel="0" collapsed="false">
      <c r="A30" s="1" t="n">
        <f aca="false">+A29+1</f>
        <v>27</v>
      </c>
      <c r="B30" s="9" t="n">
        <v>11</v>
      </c>
      <c r="C30" s="9"/>
      <c r="D30" s="9"/>
      <c r="E30" s="9" t="n">
        <v>15.5</v>
      </c>
      <c r="F30" s="9" t="n">
        <v>7.5</v>
      </c>
      <c r="G30" s="9"/>
      <c r="H30" s="9"/>
      <c r="I30" s="9"/>
      <c r="J30" s="9" t="n">
        <v>6.4</v>
      </c>
      <c r="K30" s="9" t="n">
        <v>8.5</v>
      </c>
      <c r="L30" s="9"/>
      <c r="M30" s="9"/>
      <c r="N30" s="14"/>
    </row>
    <row r="31" customFormat="false" ht="12.75" hidden="false" customHeight="false" outlineLevel="0" collapsed="false">
      <c r="A31" s="1" t="n">
        <f aca="false">+A30+1</f>
        <v>28</v>
      </c>
      <c r="B31" s="9"/>
      <c r="C31" s="9"/>
      <c r="D31" s="9" t="n">
        <v>14.6</v>
      </c>
      <c r="E31" s="9"/>
      <c r="F31" s="9"/>
      <c r="G31" s="9"/>
      <c r="H31" s="9"/>
      <c r="I31" s="9" t="n">
        <v>14.3</v>
      </c>
      <c r="J31" s="9"/>
      <c r="K31" s="9"/>
      <c r="L31" s="9"/>
      <c r="M31" s="9"/>
      <c r="N31" s="14"/>
    </row>
    <row r="32" customFormat="false" ht="12.75" hidden="false" customHeight="false" outlineLevel="0" collapsed="false">
      <c r="A32" s="1" t="n">
        <f aca="false">+A31+1</f>
        <v>29</v>
      </c>
      <c r="B32" s="9"/>
      <c r="C32" s="9"/>
      <c r="D32" s="9"/>
      <c r="E32" s="9"/>
      <c r="F32" s="9"/>
      <c r="G32" s="9" t="n">
        <v>8.4</v>
      </c>
      <c r="H32" s="9" t="n">
        <v>5.4</v>
      </c>
      <c r="I32" s="9"/>
      <c r="J32" s="9"/>
      <c r="K32" s="9"/>
      <c r="L32" s="9" t="n">
        <v>7.2</v>
      </c>
      <c r="M32" s="9" t="n">
        <v>8.7</v>
      </c>
      <c r="N32" s="14"/>
    </row>
    <row r="33" customFormat="false" ht="12.75" hidden="false" customHeight="false" outlineLevel="0" collapsed="false">
      <c r="A33" s="1" t="n">
        <f aca="false">+A32+1</f>
        <v>30</v>
      </c>
      <c r="B33" s="9" t="n">
        <v>5.6</v>
      </c>
      <c r="C33" s="9"/>
      <c r="D33" s="9"/>
      <c r="E33" s="9" t="n">
        <v>7</v>
      </c>
      <c r="F33" s="9" t="n">
        <v>10.6</v>
      </c>
      <c r="G33" s="9"/>
      <c r="H33" s="9"/>
      <c r="I33" s="9"/>
      <c r="J33" s="9" t="n">
        <v>6.5</v>
      </c>
      <c r="K33" s="9" t="n">
        <v>8.7</v>
      </c>
      <c r="L33" s="9"/>
      <c r="M33" s="9"/>
      <c r="N33" s="14"/>
    </row>
    <row r="34" customFormat="false" ht="12.75" hidden="false" customHeight="false" outlineLevel="0" collapsed="false">
      <c r="A34" s="1" t="n">
        <f aca="false">+A33+1</f>
        <v>31</v>
      </c>
      <c r="B34" s="9"/>
      <c r="C34" s="9"/>
      <c r="D34" s="9" t="n">
        <v>9.9</v>
      </c>
      <c r="E34" s="9"/>
      <c r="F34" s="9"/>
      <c r="G34" s="9"/>
      <c r="H34" s="9"/>
      <c r="I34" s="9" t="n">
        <v>25.4</v>
      </c>
      <c r="J34" s="9"/>
      <c r="K34" s="9"/>
      <c r="L34" s="9"/>
      <c r="M34" s="9"/>
      <c r="N34" s="14"/>
    </row>
    <row r="35" customFormat="false" ht="12.75" hidden="false" customHeight="false" outlineLevel="0" collapsed="false">
      <c r="A35" s="1" t="s">
        <v>3</v>
      </c>
      <c r="B35" s="6" t="n">
        <f aca="false">MAX(B4:B34)</f>
        <v>12.7</v>
      </c>
      <c r="C35" s="6" t="n">
        <f aca="false">MAX(C4:C34)</f>
        <v>14.4</v>
      </c>
      <c r="D35" s="13" t="n">
        <f aca="false">MAX(D4:D34)</f>
        <v>14.7</v>
      </c>
      <c r="E35" s="13" t="n">
        <f aca="false">MAX(E4:E34)</f>
        <v>15.5</v>
      </c>
      <c r="F35" s="13" t="n">
        <f aca="false">MAX(F4:F34)</f>
        <v>15</v>
      </c>
      <c r="G35" s="13" t="n">
        <f aca="false">MAX(G4:G34)</f>
        <v>26</v>
      </c>
      <c r="H35" s="13" t="n">
        <f aca="false">MAX(H4:H34)</f>
        <v>15.5</v>
      </c>
      <c r="I35" s="13" t="n">
        <f aca="false">MAX(I4:I34)</f>
        <v>25.4</v>
      </c>
      <c r="J35" s="13" t="n">
        <f aca="false">MAX(J4:J34)</f>
        <v>19.7</v>
      </c>
      <c r="K35" s="13" t="n">
        <f aca="false">MAX(K4:K34)</f>
        <v>17.6</v>
      </c>
      <c r="L35" s="13" t="n">
        <f aca="false">MAX(L4:L34)</f>
        <v>13.5</v>
      </c>
      <c r="M35" s="13" t="n">
        <f aca="false">MAX(M4:M34)</f>
        <v>12.5</v>
      </c>
      <c r="N35" s="13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26</v>
      </c>
      <c r="D37" s="14" t="s">
        <v>5</v>
      </c>
      <c r="E37" s="16" t="n">
        <f aca="false">AVERAGE(B4:M34)</f>
        <v>9.36083333333333</v>
      </c>
      <c r="F37" s="14"/>
      <c r="G37" s="14" t="s">
        <v>6</v>
      </c>
      <c r="H37" s="16" t="n">
        <f aca="false">STDEV(B4:M34)</f>
        <v>4.51347740565039</v>
      </c>
      <c r="I37" s="14"/>
      <c r="J37" s="14" t="s">
        <v>7</v>
      </c>
      <c r="K37" s="14" t="n">
        <f aca="false">COUNT(B4:M34)</f>
        <v>120</v>
      </c>
      <c r="L37" s="14" t="s">
        <v>8</v>
      </c>
      <c r="M37" s="13" t="n">
        <f aca="false">K37/122*100</f>
        <v>98.3606557377049</v>
      </c>
      <c r="N37" s="13"/>
    </row>
    <row r="38" customFormat="false" ht="12.7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C39" s="1" t="s">
        <v>9</v>
      </c>
      <c r="D39" s="13" t="n">
        <f aca="false">COUNT(B4:D34)/30*100</f>
        <v>96.6666666666667</v>
      </c>
      <c r="E39" s="14"/>
      <c r="F39" s="14" t="s">
        <v>10</v>
      </c>
      <c r="G39" s="13" t="n">
        <f aca="false">COUNT(E4:G34)/30*100</f>
        <v>100</v>
      </c>
      <c r="H39" s="14"/>
      <c r="I39" s="14" t="s">
        <v>11</v>
      </c>
      <c r="J39" s="13" t="n">
        <f aca="false">COUNT(H4:J34)/31*100</f>
        <v>100</v>
      </c>
      <c r="K39" s="14"/>
      <c r="L39" s="14" t="s">
        <v>12</v>
      </c>
      <c r="M39" s="13" t="n">
        <f aca="false">COUNT(K4:M34)/31*100</f>
        <v>96.7741935483871</v>
      </c>
      <c r="N39" s="14"/>
    </row>
    <row r="40" customFormat="false" ht="12.7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19.62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80</v>
      </c>
      <c r="D42" s="8" t="n">
        <f aca="false">COUNT(D4:D34)/10*100</f>
        <v>110</v>
      </c>
      <c r="E42" s="8" t="n">
        <f aca="false">COUNT(E4:E34)/10*100</f>
        <v>100</v>
      </c>
      <c r="F42" s="8" t="n">
        <f aca="false">COUNT(F4:F34)/10*100</f>
        <v>100</v>
      </c>
      <c r="G42" s="8" t="n">
        <f aca="false">COUNT(G4:G34)/10*100</f>
        <v>100</v>
      </c>
      <c r="H42" s="8" t="n">
        <f aca="false">COUNT(H4:H34)/11*100</f>
        <v>90.9090909090909</v>
      </c>
      <c r="I42" s="8" t="n">
        <f aca="false">COUNT(I4:I34)/10*100</f>
        <v>110</v>
      </c>
      <c r="J42" s="8" t="n">
        <f aca="false">COUNT(J4:J34)/10*100</f>
        <v>100</v>
      </c>
      <c r="K42" s="8" t="n">
        <f aca="false">COUNT(K4:K34)/10*100</f>
        <v>100</v>
      </c>
      <c r="L42" s="8" t="n">
        <f aca="false">COUNT(L4:L34)/10*100</f>
        <v>100</v>
      </c>
      <c r="M42" s="8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3"/>
      <c r="D4" s="11"/>
      <c r="E4" s="11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 t="n">
        <f aca="false">+A4+1</f>
        <v>2</v>
      </c>
      <c r="B5" s="11"/>
      <c r="C5" s="11"/>
      <c r="D5" s="11"/>
      <c r="E5" s="3"/>
      <c r="F5" s="3"/>
      <c r="G5" s="3"/>
      <c r="H5" s="3" t="n">
        <v>14.1</v>
      </c>
      <c r="I5" s="3"/>
      <c r="J5" s="3"/>
      <c r="K5" s="3"/>
      <c r="L5" s="3"/>
      <c r="M5" s="3"/>
    </row>
    <row r="6" customFormat="false" ht="12.75" hidden="false" customHeight="false" outlineLevel="0" collapsed="false">
      <c r="A6" s="1" t="n">
        <f aca="false">+A5+1</f>
        <v>3</v>
      </c>
      <c r="B6" s="3" t="n">
        <v>5.4</v>
      </c>
      <c r="C6" s="11"/>
      <c r="D6" s="11"/>
      <c r="E6" s="11"/>
      <c r="F6" s="3" t="n">
        <v>3.2</v>
      </c>
      <c r="G6" s="3"/>
      <c r="H6" s="3"/>
      <c r="I6" s="3"/>
      <c r="J6" s="4"/>
      <c r="K6" s="3"/>
      <c r="L6" s="3"/>
      <c r="M6" s="3"/>
    </row>
    <row r="7" customFormat="false" ht="12.75" hidden="false" customHeight="false" outlineLevel="0" collapsed="false">
      <c r="A7" s="1" t="n">
        <f aca="false">+A6+1</f>
        <v>4</v>
      </c>
      <c r="B7" s="11"/>
      <c r="C7" s="11"/>
      <c r="D7" s="3" t="n">
        <v>4.3</v>
      </c>
      <c r="E7" s="11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11"/>
      <c r="C8" s="11"/>
      <c r="D8" s="11"/>
      <c r="E8" s="11"/>
      <c r="F8" s="3"/>
      <c r="G8" s="3"/>
      <c r="H8" s="3"/>
      <c r="I8" s="3"/>
      <c r="J8" s="3"/>
      <c r="K8" s="3"/>
      <c r="L8" s="4"/>
      <c r="M8" s="3" t="n">
        <v>3.4</v>
      </c>
    </row>
    <row r="9" customFormat="false" ht="12.75" hidden="false" customHeight="false" outlineLevel="0" collapsed="false">
      <c r="A9" s="1" t="n">
        <f aca="false">+A8+1</f>
        <v>6</v>
      </c>
      <c r="B9" s="11"/>
      <c r="C9" s="11"/>
      <c r="D9" s="11"/>
      <c r="E9" s="11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1" t="n">
        <f aca="false">+A9+1</f>
        <v>7</v>
      </c>
      <c r="B10" s="11"/>
      <c r="C10" s="11"/>
      <c r="D10" s="11"/>
      <c r="E10" s="11"/>
      <c r="F10" s="3"/>
      <c r="G10" s="3"/>
      <c r="H10" s="3"/>
      <c r="I10" s="3" t="n">
        <v>12.3</v>
      </c>
      <c r="J10" s="3"/>
      <c r="K10" s="3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5.7</v>
      </c>
      <c r="D11" s="11"/>
      <c r="E11" s="11"/>
      <c r="F11" s="3"/>
      <c r="G11" s="3" t="n">
        <v>13.2</v>
      </c>
      <c r="H11" s="3"/>
      <c r="I11" s="3"/>
      <c r="J11" s="3"/>
      <c r="K11" s="3" t="n">
        <v>8.7</v>
      </c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11"/>
      <c r="C12" s="11"/>
      <c r="D12" s="3"/>
      <c r="E12" s="3" t="n">
        <v>9</v>
      </c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1" t="n">
        <f aca="false">+A12+1</f>
        <v>10</v>
      </c>
      <c r="B13" s="11"/>
      <c r="C13" s="11"/>
      <c r="D13" s="3"/>
      <c r="E13" s="11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11"/>
      <c r="C14" s="11"/>
      <c r="D14" s="3"/>
      <c r="E14" s="11"/>
      <c r="F14" s="3"/>
      <c r="G14" s="3"/>
      <c r="H14" s="3"/>
      <c r="I14" s="3"/>
      <c r="J14" s="3"/>
      <c r="K14" s="3"/>
      <c r="L14" s="3" t="n">
        <v>6.7</v>
      </c>
      <c r="M14" s="3"/>
    </row>
    <row r="15" customFormat="false" ht="12.75" hidden="false" customHeight="false" outlineLevel="0" collapsed="false">
      <c r="A15" s="1" t="n">
        <f aca="false">+A14+1</f>
        <v>12</v>
      </c>
      <c r="B15" s="11"/>
      <c r="C15" s="11"/>
      <c r="D15" s="3"/>
      <c r="E15" s="11"/>
      <c r="F15" s="3"/>
      <c r="G15" s="3"/>
      <c r="H15" s="3"/>
      <c r="I15" s="3"/>
      <c r="J15" s="3" t="s">
        <v>2</v>
      </c>
      <c r="K15" s="3"/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11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11"/>
      <c r="C17" s="3"/>
      <c r="D17" s="3"/>
      <c r="E17" s="3"/>
      <c r="F17" s="3"/>
      <c r="G17" s="3"/>
      <c r="H17" s="3" t="n">
        <v>6.2</v>
      </c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 t="n">
        <v>12.9</v>
      </c>
      <c r="C18" s="3"/>
      <c r="D18" s="3"/>
      <c r="E18" s="3"/>
      <c r="F18" s="3" t="n">
        <v>4.7</v>
      </c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" t="n">
        <f aca="false">+A18+1</f>
        <v>16</v>
      </c>
      <c r="B19" s="11"/>
      <c r="C19" s="3"/>
      <c r="D19" s="3" t="n">
        <v>8.6</v>
      </c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11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n">
        <v>6.9</v>
      </c>
    </row>
    <row r="21" customFormat="false" ht="12.75" hidden="false" customHeight="false" outlineLevel="0" collapsed="false">
      <c r="A21" s="1" t="n">
        <f aca="false">+A20+1</f>
        <v>18</v>
      </c>
      <c r="B21" s="11"/>
      <c r="C21" s="3"/>
      <c r="D21" s="3"/>
      <c r="E21" s="3"/>
      <c r="F21" s="4"/>
      <c r="G21" s="3"/>
      <c r="H21" s="3"/>
      <c r="I21" s="3"/>
      <c r="J21" s="3"/>
      <c r="K21" s="3" t="n">
        <v>7.2</v>
      </c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11"/>
      <c r="C22" s="3"/>
      <c r="D22" s="3"/>
      <c r="E22" s="3"/>
      <c r="F22" s="3"/>
      <c r="G22" s="3"/>
      <c r="H22" s="3"/>
      <c r="I22" s="3" t="s">
        <v>2</v>
      </c>
      <c r="J22" s="3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5"/>
      <c r="C23" s="3" t="n">
        <v>11.3</v>
      </c>
      <c r="D23" s="3"/>
      <c r="E23" s="3"/>
      <c r="F23" s="3"/>
      <c r="G23" s="3" t="n">
        <v>7.3</v>
      </c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/>
      <c r="D24" s="3"/>
      <c r="E24" s="3" t="n">
        <v>6.6</v>
      </c>
      <c r="F24" s="3"/>
      <c r="G24" s="3"/>
      <c r="H24" s="3"/>
      <c r="I24" s="3"/>
      <c r="J24" s="3"/>
      <c r="K24" s="4"/>
      <c r="L24" s="3"/>
      <c r="M24" s="3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11"/>
      <c r="E26" s="3"/>
      <c r="F26" s="3"/>
      <c r="G26" s="3"/>
      <c r="H26" s="3"/>
      <c r="I26" s="3"/>
      <c r="J26" s="3"/>
      <c r="K26" s="3"/>
      <c r="L26" s="3" t="n">
        <v>5.2</v>
      </c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/>
      <c r="D27" s="11"/>
      <c r="E27" s="3"/>
      <c r="F27" s="3"/>
      <c r="G27" s="3"/>
      <c r="H27" s="4"/>
      <c r="I27" s="3"/>
      <c r="J27" s="3" t="n">
        <v>14.7</v>
      </c>
      <c r="K27" s="3"/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11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11"/>
      <c r="D29" s="11"/>
      <c r="E29" s="3"/>
      <c r="F29" s="3"/>
      <c r="G29" s="3"/>
      <c r="H29" s="3" t="n">
        <v>6.1</v>
      </c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 t="n">
        <v>10.9</v>
      </c>
      <c r="C30" s="11"/>
      <c r="D30" s="11"/>
      <c r="E30" s="3"/>
      <c r="F30" s="3" t="n">
        <v>8.2</v>
      </c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" t="n">
        <f aca="false">+A30+1</f>
        <v>28</v>
      </c>
      <c r="B31" s="3"/>
      <c r="C31" s="11"/>
      <c r="D31" s="3" t="n">
        <v>13.8</v>
      </c>
      <c r="E31" s="11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11"/>
      <c r="D32" s="11"/>
      <c r="E32" s="11"/>
      <c r="F32" s="3"/>
      <c r="G32" s="3"/>
      <c r="H32" s="3"/>
      <c r="I32" s="3"/>
      <c r="J32" s="3"/>
      <c r="K32" s="3"/>
      <c r="L32" s="3"/>
      <c r="M32" s="3" t="n">
        <v>6.6</v>
      </c>
    </row>
    <row r="33" customFormat="false" ht="12.75" hidden="false" customHeight="false" outlineLevel="0" collapsed="false">
      <c r="A33" s="1" t="n">
        <f aca="false">+A32+1</f>
        <v>30</v>
      </c>
      <c r="B33" s="3"/>
      <c r="C33" s="11"/>
      <c r="D33" s="11"/>
      <c r="E33" s="11"/>
      <c r="F33" s="3"/>
      <c r="G33" s="3"/>
      <c r="H33" s="3"/>
      <c r="I33" s="3"/>
      <c r="J33" s="3"/>
      <c r="K33" s="3" t="n">
        <v>9.1</v>
      </c>
      <c r="L33" s="3"/>
      <c r="M33" s="3"/>
    </row>
    <row r="34" customFormat="false" ht="12.75" hidden="false" customHeight="false" outlineLevel="0" collapsed="false">
      <c r="A34" s="1" t="n">
        <f aca="false">+A33+1</f>
        <v>31</v>
      </c>
      <c r="B34" s="11"/>
      <c r="C34" s="11"/>
      <c r="D34" s="11"/>
      <c r="E34" s="11"/>
      <c r="F34" s="3"/>
      <c r="G34" s="3"/>
      <c r="H34" s="3"/>
      <c r="I34" s="3" t="n">
        <v>28.9</v>
      </c>
      <c r="J34" s="3"/>
      <c r="K34" s="3"/>
      <c r="L34" s="3"/>
      <c r="M34" s="3"/>
    </row>
    <row r="35" customFormat="false" ht="12.75" hidden="false" customHeight="false" outlineLevel="0" collapsed="false">
      <c r="A35" s="1" t="s">
        <v>3</v>
      </c>
      <c r="B35" s="6" t="n">
        <f aca="false">MAX(B4:B34)</f>
        <v>12.9</v>
      </c>
      <c r="C35" s="6" t="n">
        <f aca="false">MAX(C4:C34)</f>
        <v>11.3</v>
      </c>
      <c r="D35" s="13" t="n">
        <f aca="false">MAX(D4:D34)</f>
        <v>13.8</v>
      </c>
      <c r="E35" s="13" t="n">
        <f aca="false">MAX(E4:E34)</f>
        <v>9</v>
      </c>
      <c r="F35" s="13" t="n">
        <f aca="false">MAX(F4:F34)</f>
        <v>8.2</v>
      </c>
      <c r="G35" s="13" t="n">
        <f aca="false">MAX(G4:G34)</f>
        <v>13.2</v>
      </c>
      <c r="H35" s="13" t="n">
        <f aca="false">MAX(H4:H34)</f>
        <v>14.1</v>
      </c>
      <c r="I35" s="13" t="n">
        <f aca="false">MAX(I4:I34)</f>
        <v>28.9</v>
      </c>
      <c r="J35" s="13" t="n">
        <f aca="false">MAX(J4:J34)</f>
        <v>14.7</v>
      </c>
      <c r="K35" s="13" t="n">
        <f aca="false">MAX(K4:K34)</f>
        <v>9.1</v>
      </c>
      <c r="L35" s="13" t="n">
        <f aca="false">MAX(L4:L34)</f>
        <v>6.7</v>
      </c>
      <c r="M35" s="13" t="n">
        <f aca="false">MAX(M4:M34)</f>
        <v>6.9</v>
      </c>
      <c r="N35" s="6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28.9</v>
      </c>
      <c r="D37" s="1" t="s">
        <v>5</v>
      </c>
      <c r="E37" s="7" t="n">
        <f aca="false">AVERAGE(B4:M34)</f>
        <v>9.00689655172414</v>
      </c>
      <c r="G37" s="1" t="s">
        <v>6</v>
      </c>
      <c r="H37" s="7" t="n">
        <f aca="false">STDEV(B4:M34)</f>
        <v>5.06584720276613</v>
      </c>
      <c r="J37" s="1" t="s">
        <v>7</v>
      </c>
      <c r="K37" s="1" t="n">
        <f aca="false">COUNT(B4:M34)</f>
        <v>29</v>
      </c>
      <c r="L37" s="1" t="s">
        <v>8</v>
      </c>
      <c r="M37" s="6" t="n">
        <f aca="false">K37/31*100</f>
        <v>93.5483870967742</v>
      </c>
      <c r="N37" s="6"/>
    </row>
    <row r="39" customFormat="false" ht="12.75" hidden="false" customHeight="false" outlineLevel="0" collapsed="false">
      <c r="C39" s="1" t="s">
        <v>9</v>
      </c>
      <c r="D39" s="6" t="n">
        <f aca="false">COUNT(B4:D34)/7*100</f>
        <v>114.285714285714</v>
      </c>
      <c r="F39" s="1" t="s">
        <v>10</v>
      </c>
      <c r="G39" s="6" t="n">
        <f aca="false">COUNT(E4:G34)/8*100</f>
        <v>87.5</v>
      </c>
      <c r="I39" s="1" t="s">
        <v>11</v>
      </c>
      <c r="J39" s="6" t="n">
        <f aca="false">COUNT(H4:J34)/8*100</f>
        <v>75</v>
      </c>
      <c r="L39" s="1" t="s">
        <v>12</v>
      </c>
      <c r="M39" s="6" t="n">
        <f aca="false">COUNT(K4:M34)/7*100</f>
        <v>114.285714285714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20.948</v>
      </c>
    </row>
    <row r="42" customFormat="false" ht="12.75" hidden="false" customHeight="false" outlineLevel="0" collapsed="false">
      <c r="A42" s="1" t="s">
        <v>14</v>
      </c>
      <c r="B42" s="8" t="n">
        <f aca="false">COUNT(B4:B34)/2*100</f>
        <v>150</v>
      </c>
      <c r="C42" s="8" t="n">
        <f aca="false">COUNT(C4:C34)/3*100</f>
        <v>66.6666666666667</v>
      </c>
      <c r="D42" s="8" t="n">
        <f aca="false">COUNT(D4:D34)/2*100</f>
        <v>150</v>
      </c>
      <c r="E42" s="8" t="n">
        <f aca="false">COUNT(E4:E34)/3*100</f>
        <v>66.6666666666667</v>
      </c>
      <c r="F42" s="8" t="n">
        <f aca="false">COUNT(F4:F34)/2*100</f>
        <v>150</v>
      </c>
      <c r="G42" s="8" t="n">
        <f aca="false">COUNT(G4:G34)/3*100</f>
        <v>66.6666666666667</v>
      </c>
      <c r="H42" s="8" t="n">
        <f aca="false">COUNT(H4:H34)/3*100</f>
        <v>100</v>
      </c>
      <c r="I42" s="8" t="n">
        <f aca="false">COUNT(I4:I34)/2*100</f>
        <v>100</v>
      </c>
      <c r="J42" s="8" t="n">
        <f aca="false">COUNT(J4:J34)/3*100</f>
        <v>33.3333333333333</v>
      </c>
      <c r="K42" s="8" t="n">
        <f aca="false">COUNT(K4:K34)/2*100</f>
        <v>150</v>
      </c>
      <c r="L42" s="8" t="n">
        <f aca="false">COUNT(L4:L34)/3*100</f>
        <v>66.6666666666667</v>
      </c>
      <c r="M42" s="8" t="n">
        <f aca="false">COUNT(M4:M34)/2*100</f>
        <v>1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40544</v>
      </c>
      <c r="C3" s="2" t="n">
        <v>40583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</row>
    <row r="4" customFormat="false" ht="12.75" hidden="false" customHeight="false" outlineLevel="0" collapsed="false">
      <c r="A4" s="1" t="n">
        <v>1</v>
      </c>
      <c r="B4" s="11"/>
      <c r="C4" s="3"/>
      <c r="D4" s="3" t="n">
        <v>9.5</v>
      </c>
      <c r="E4" s="11"/>
      <c r="F4" s="11"/>
      <c r="G4" s="3"/>
      <c r="H4" s="3"/>
      <c r="I4" s="3" t="n">
        <v>5.8</v>
      </c>
      <c r="J4" s="3"/>
      <c r="K4" s="3"/>
      <c r="L4" s="4"/>
      <c r="M4" s="3"/>
      <c r="N4" s="14"/>
    </row>
    <row r="5" customFormat="false" ht="12.75" hidden="false" customHeight="false" outlineLevel="0" collapsed="false">
      <c r="A5" s="1" t="n">
        <f aca="false">+A4+1</f>
        <v>2</v>
      </c>
      <c r="B5" s="3"/>
      <c r="C5" s="3" t="n">
        <v>6.5</v>
      </c>
      <c r="D5" s="11"/>
      <c r="E5" s="3"/>
      <c r="F5" s="3"/>
      <c r="G5" s="3" t="n">
        <v>20</v>
      </c>
      <c r="H5" s="3" t="n">
        <v>11.9</v>
      </c>
      <c r="I5" s="3"/>
      <c r="J5" s="3"/>
      <c r="K5" s="3"/>
      <c r="L5" s="4" t="n">
        <v>8.2</v>
      </c>
      <c r="M5" s="3" t="n">
        <v>9.8</v>
      </c>
      <c r="N5" s="14"/>
    </row>
    <row r="6" customFormat="false" ht="12.75" hidden="false" customHeight="false" outlineLevel="0" collapsed="false">
      <c r="A6" s="1" t="n">
        <f aca="false">+A5+1</f>
        <v>3</v>
      </c>
      <c r="B6" s="3" t="n">
        <v>4.4</v>
      </c>
      <c r="C6" s="11"/>
      <c r="D6" s="3"/>
      <c r="E6" s="3" t="n">
        <v>7.9</v>
      </c>
      <c r="F6" s="3" t="n">
        <v>6.3</v>
      </c>
      <c r="G6" s="3"/>
      <c r="H6" s="3"/>
      <c r="I6" s="3"/>
      <c r="J6" s="4" t="n">
        <v>2.3</v>
      </c>
      <c r="K6" s="4" t="n">
        <v>8.5</v>
      </c>
      <c r="L6" s="4"/>
      <c r="M6" s="3"/>
      <c r="N6" s="14"/>
    </row>
    <row r="7" customFormat="false" ht="12.75" hidden="false" customHeight="false" outlineLevel="0" collapsed="false">
      <c r="A7" s="1" t="n">
        <f aca="false">+A6+1</f>
        <v>4</v>
      </c>
      <c r="B7" s="11"/>
      <c r="C7" s="3"/>
      <c r="D7" s="3" t="n">
        <v>5</v>
      </c>
      <c r="E7" s="3"/>
      <c r="F7" s="3"/>
      <c r="G7" s="3"/>
      <c r="H7" s="3"/>
      <c r="I7" s="3" t="n">
        <v>7.5</v>
      </c>
      <c r="J7" s="3"/>
      <c r="K7" s="3"/>
      <c r="L7" s="4"/>
      <c r="M7" s="3"/>
      <c r="N7" s="14"/>
    </row>
    <row r="8" customFormat="false" ht="12.75" hidden="false" customHeight="false" outlineLevel="0" collapsed="false">
      <c r="A8" s="1" t="n">
        <f aca="false">+A7+1</f>
        <v>5</v>
      </c>
      <c r="B8" s="3"/>
      <c r="C8" s="3" t="n">
        <v>6.3</v>
      </c>
      <c r="D8" s="3"/>
      <c r="E8" s="3"/>
      <c r="F8" s="3"/>
      <c r="G8" s="3" t="n">
        <v>19.1</v>
      </c>
      <c r="H8" s="3" t="n">
        <v>13.9</v>
      </c>
      <c r="I8" s="3"/>
      <c r="J8" s="3"/>
      <c r="K8" s="3"/>
      <c r="L8" s="4" t="n">
        <v>10.7</v>
      </c>
      <c r="M8" s="3" t="n">
        <v>3.4</v>
      </c>
      <c r="N8" s="14"/>
    </row>
    <row r="9" customFormat="false" ht="12.75" hidden="false" customHeight="false" outlineLevel="0" collapsed="false">
      <c r="A9" s="1" t="n">
        <f aca="false">+A8+1</f>
        <v>6</v>
      </c>
      <c r="B9" s="3" t="n">
        <v>8.1</v>
      </c>
      <c r="C9" s="3"/>
      <c r="D9" s="3"/>
      <c r="E9" s="3" t="n">
        <v>7.5</v>
      </c>
      <c r="F9" s="3" t="n">
        <v>11.5</v>
      </c>
      <c r="G9" s="3"/>
      <c r="H9" s="3"/>
      <c r="I9" s="3"/>
      <c r="J9" s="4" t="n">
        <v>9.3</v>
      </c>
      <c r="K9" s="4" t="n">
        <v>8.4</v>
      </c>
      <c r="L9" s="3"/>
      <c r="M9" s="3"/>
      <c r="N9" s="14"/>
    </row>
    <row r="10" customFormat="false" ht="12.75" hidden="false" customHeight="false" outlineLevel="0" collapsed="false">
      <c r="A10" s="1" t="n">
        <f aca="false">+A9+1</f>
        <v>7</v>
      </c>
      <c r="B10" s="3"/>
      <c r="C10" s="3"/>
      <c r="D10" s="3" t="n">
        <v>8.1</v>
      </c>
      <c r="E10" s="3"/>
      <c r="F10" s="3"/>
      <c r="G10" s="3"/>
      <c r="H10" s="3"/>
      <c r="I10" s="3" t="n">
        <v>8.2</v>
      </c>
      <c r="J10" s="3"/>
      <c r="K10" s="3"/>
      <c r="L10" s="3"/>
      <c r="M10" s="3"/>
      <c r="N10" s="14"/>
    </row>
    <row r="11" customFormat="false" ht="12.75" hidden="false" customHeight="false" outlineLevel="0" collapsed="false">
      <c r="A11" s="1" t="n">
        <f aca="false">+A10+1</f>
        <v>8</v>
      </c>
      <c r="B11" s="3"/>
      <c r="C11" s="3" t="n">
        <v>12.2</v>
      </c>
      <c r="D11" s="11"/>
      <c r="E11" s="3"/>
      <c r="F11" s="3"/>
      <c r="G11" s="3" t="n">
        <v>11.6</v>
      </c>
      <c r="H11" s="3" t="n">
        <v>6.6</v>
      </c>
      <c r="I11" s="3" t="n">
        <v>4.8</v>
      </c>
      <c r="J11" s="3"/>
      <c r="K11" s="3"/>
      <c r="L11" s="3" t="n">
        <v>4.1</v>
      </c>
      <c r="M11" s="3" t="n">
        <v>8.2</v>
      </c>
      <c r="N11" s="14"/>
    </row>
    <row r="12" customFormat="false" ht="12.75" hidden="false" customHeight="false" outlineLevel="0" collapsed="false">
      <c r="A12" s="1" t="n">
        <f aca="false">+A11+1</f>
        <v>9</v>
      </c>
      <c r="B12" s="3" t="n">
        <v>5.5</v>
      </c>
      <c r="C12" s="3"/>
      <c r="D12" s="3"/>
      <c r="E12" s="3" t="n">
        <v>7.9</v>
      </c>
      <c r="F12" s="3" t="n">
        <v>9.7</v>
      </c>
      <c r="G12" s="3"/>
      <c r="H12" s="3"/>
      <c r="I12" s="3"/>
      <c r="J12" s="4" t="n">
        <v>20.1</v>
      </c>
      <c r="K12" s="3" t="n">
        <v>5.5</v>
      </c>
      <c r="L12" s="3"/>
      <c r="M12" s="3"/>
      <c r="N12" s="14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3" t="n">
        <v>7.2</v>
      </c>
      <c r="E13" s="3"/>
      <c r="F13" s="3"/>
      <c r="G13" s="3"/>
      <c r="H13" s="3"/>
      <c r="I13" s="3" t="n">
        <v>8.8</v>
      </c>
      <c r="J13" s="3"/>
      <c r="K13" s="4"/>
      <c r="L13" s="3"/>
      <c r="M13" s="3"/>
      <c r="N13" s="14"/>
    </row>
    <row r="14" customFormat="false" ht="12.75" hidden="false" customHeight="false" outlineLevel="0" collapsed="false">
      <c r="A14" s="1" t="n">
        <f aca="false">+A13+1</f>
        <v>11</v>
      </c>
      <c r="B14" s="3"/>
      <c r="C14" s="3" t="n">
        <v>10.4</v>
      </c>
      <c r="D14" s="3"/>
      <c r="E14" s="3"/>
      <c r="F14" s="3"/>
      <c r="G14" s="3" t="n">
        <v>18.7</v>
      </c>
      <c r="H14" s="3" t="n">
        <v>6.3</v>
      </c>
      <c r="I14" s="3"/>
      <c r="J14" s="3"/>
      <c r="K14" s="3"/>
      <c r="L14" s="3" t="n">
        <v>7.9</v>
      </c>
      <c r="M14" s="3" t="n">
        <v>9.9</v>
      </c>
      <c r="N14" s="14"/>
    </row>
    <row r="15" customFormat="false" ht="12.75" hidden="false" customHeight="false" outlineLevel="0" collapsed="false">
      <c r="A15" s="1" t="n">
        <f aca="false">+A14+1</f>
        <v>12</v>
      </c>
      <c r="B15" s="3" t="n">
        <v>5.2</v>
      </c>
      <c r="C15" s="3"/>
      <c r="D15" s="3"/>
      <c r="E15" s="3" t="n">
        <v>7.5</v>
      </c>
      <c r="F15" s="3" t="n">
        <v>11.8</v>
      </c>
      <c r="G15" s="3"/>
      <c r="H15" s="3"/>
      <c r="I15" s="3"/>
      <c r="J15" s="4" t="n">
        <v>10.8</v>
      </c>
      <c r="K15" s="3" t="n">
        <v>9.6</v>
      </c>
      <c r="L15" s="3"/>
      <c r="M15" s="3"/>
      <c r="N15" s="14"/>
    </row>
    <row r="16" customFormat="false" ht="12.75" hidden="false" customHeight="false" outlineLevel="0" collapsed="false">
      <c r="A16" s="1" t="n">
        <f aca="false">+A15+1</f>
        <v>13</v>
      </c>
      <c r="B16" s="3"/>
      <c r="C16" s="3"/>
      <c r="D16" s="3" t="n">
        <v>4</v>
      </c>
      <c r="E16" s="3"/>
      <c r="F16" s="3"/>
      <c r="G16" s="3"/>
      <c r="H16" s="3"/>
      <c r="I16" s="3" t="n">
        <v>5.9</v>
      </c>
      <c r="J16" s="3"/>
      <c r="K16" s="3"/>
      <c r="L16" s="3"/>
      <c r="M16" s="3"/>
      <c r="N16" s="14"/>
    </row>
    <row r="17" customFormat="false" ht="12.75" hidden="false" customHeight="false" outlineLevel="0" collapsed="false">
      <c r="A17" s="1" t="n">
        <f aca="false">+A16+1</f>
        <v>14</v>
      </c>
      <c r="B17" s="5"/>
      <c r="C17" s="3" t="n">
        <v>6.1</v>
      </c>
      <c r="D17" s="3"/>
      <c r="E17" s="3"/>
      <c r="F17" s="3"/>
      <c r="G17" s="3" t="n">
        <v>9.5</v>
      </c>
      <c r="H17" s="3" t="n">
        <v>5.1</v>
      </c>
      <c r="I17" s="3"/>
      <c r="J17" s="3"/>
      <c r="K17" s="3"/>
      <c r="L17" s="3" t="n">
        <v>6</v>
      </c>
      <c r="M17" s="3" t="n">
        <v>5</v>
      </c>
      <c r="N17" s="14"/>
    </row>
    <row r="18" customFormat="false" ht="12.75" hidden="false" customHeight="false" outlineLevel="0" collapsed="false">
      <c r="A18" s="1" t="n">
        <f aca="false">+A17+1</f>
        <v>15</v>
      </c>
      <c r="B18" s="3" t="n">
        <v>10.1</v>
      </c>
      <c r="C18" s="3"/>
      <c r="D18" s="3"/>
      <c r="E18" s="3" t="n">
        <v>14.8</v>
      </c>
      <c r="F18" s="3" t="n">
        <v>6.8</v>
      </c>
      <c r="G18" s="3"/>
      <c r="H18" s="3"/>
      <c r="I18" s="3"/>
      <c r="J18" s="4" t="n">
        <v>13.1</v>
      </c>
      <c r="K18" s="3" t="n">
        <v>15.2</v>
      </c>
      <c r="L18" s="3"/>
      <c r="M18" s="3"/>
      <c r="N18" s="14"/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 t="n">
        <v>8.2</v>
      </c>
      <c r="E19" s="3"/>
      <c r="F19" s="3"/>
      <c r="G19" s="3"/>
      <c r="H19" s="3"/>
      <c r="I19" s="3" t="n">
        <v>11.9</v>
      </c>
      <c r="J19" s="3"/>
      <c r="K19" s="4"/>
      <c r="L19" s="3"/>
      <c r="M19" s="3"/>
      <c r="N19" s="14"/>
    </row>
    <row r="20" customFormat="false" ht="12.75" hidden="false" customHeight="false" outlineLevel="0" collapsed="false">
      <c r="A20" s="1" t="n">
        <f aca="false">+A19+1</f>
        <v>17</v>
      </c>
      <c r="B20" s="3"/>
      <c r="C20" s="3" t="n">
        <v>6.5</v>
      </c>
      <c r="D20" s="3"/>
      <c r="E20" s="3"/>
      <c r="F20" s="3" t="n">
        <v>6.9</v>
      </c>
      <c r="G20" s="3" t="n">
        <v>5.6</v>
      </c>
      <c r="H20" s="3" t="n">
        <v>5.9</v>
      </c>
      <c r="I20" s="3"/>
      <c r="J20" s="3"/>
      <c r="K20" s="3"/>
      <c r="L20" s="3" t="n">
        <v>8</v>
      </c>
      <c r="M20" s="3" t="n">
        <v>4.4</v>
      </c>
      <c r="N20" s="14"/>
    </row>
    <row r="21" customFormat="false" ht="12.75" hidden="false" customHeight="false" outlineLevel="0" collapsed="false">
      <c r="A21" s="1" t="n">
        <f aca="false">+A20+1</f>
        <v>18</v>
      </c>
      <c r="B21" s="3" t="n">
        <v>5.7</v>
      </c>
      <c r="C21" s="3"/>
      <c r="D21" s="3"/>
      <c r="E21" s="3" t="n">
        <v>8.7</v>
      </c>
      <c r="F21" s="3" t="n">
        <v>9.4</v>
      </c>
      <c r="G21" s="3"/>
      <c r="H21" s="3"/>
      <c r="I21" s="3"/>
      <c r="J21" s="4" t="n">
        <v>11.8</v>
      </c>
      <c r="K21" s="3" t="n">
        <v>8.3</v>
      </c>
      <c r="L21" s="4"/>
      <c r="M21" s="3"/>
      <c r="N21" s="14"/>
    </row>
    <row r="22" customFormat="false" ht="12.75" hidden="false" customHeight="false" outlineLevel="0" collapsed="false">
      <c r="A22" s="1" t="n">
        <f aca="false">+A21+1</f>
        <v>19</v>
      </c>
      <c r="B22" s="3"/>
      <c r="C22" s="3"/>
      <c r="D22" s="3" t="n">
        <v>8.2</v>
      </c>
      <c r="E22" s="3"/>
      <c r="F22" s="3"/>
      <c r="G22" s="3"/>
      <c r="H22" s="3"/>
      <c r="I22" s="3" t="n">
        <v>12.9</v>
      </c>
      <c r="J22" s="3"/>
      <c r="K22" s="4"/>
      <c r="L22" s="3"/>
      <c r="M22" s="3"/>
      <c r="N22" s="14"/>
    </row>
    <row r="23" customFormat="false" ht="12.75" hidden="false" customHeight="false" outlineLevel="0" collapsed="false">
      <c r="A23" s="1" t="n">
        <f aca="false">+A22+1</f>
        <v>20</v>
      </c>
      <c r="B23" s="3"/>
      <c r="C23" s="3" t="n">
        <v>8.8</v>
      </c>
      <c r="D23" s="3"/>
      <c r="E23" s="3"/>
      <c r="F23" s="3"/>
      <c r="G23" s="3" t="n">
        <v>6.3</v>
      </c>
      <c r="H23" s="3" t="n">
        <v>4.2</v>
      </c>
      <c r="I23" s="3"/>
      <c r="J23" s="3"/>
      <c r="K23" s="3"/>
      <c r="L23" s="3" t="n">
        <v>5</v>
      </c>
      <c r="M23" s="3" t="n">
        <v>4.6</v>
      </c>
      <c r="N23" s="14"/>
    </row>
    <row r="24" customFormat="false" ht="12.75" hidden="false" customHeight="false" outlineLevel="0" collapsed="false">
      <c r="A24" s="1" t="n">
        <f aca="false">+A23+1</f>
        <v>21</v>
      </c>
      <c r="B24" s="3" t="n">
        <v>8.7</v>
      </c>
      <c r="C24" s="3"/>
      <c r="D24" s="3"/>
      <c r="E24" s="3" t="n">
        <v>7.4</v>
      </c>
      <c r="F24" s="3" t="n">
        <v>14.7</v>
      </c>
      <c r="G24" s="3"/>
      <c r="H24" s="3"/>
      <c r="I24" s="3"/>
      <c r="J24" s="3" t="n">
        <v>10.5</v>
      </c>
      <c r="K24" s="3" t="n">
        <v>13.4</v>
      </c>
      <c r="L24" s="3"/>
      <c r="M24" s="3"/>
      <c r="N24" s="14"/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 t="n">
        <v>10.7</v>
      </c>
      <c r="E25" s="3"/>
      <c r="F25" s="3"/>
      <c r="G25" s="3"/>
      <c r="H25" s="3"/>
      <c r="I25" s="3" t="n">
        <v>11.8</v>
      </c>
      <c r="J25" s="3"/>
      <c r="K25" s="3"/>
      <c r="L25" s="3"/>
      <c r="M25" s="3"/>
      <c r="N25" s="14"/>
    </row>
    <row r="26" customFormat="false" ht="12.75" hidden="false" customHeight="false" outlineLevel="0" collapsed="false">
      <c r="A26" s="1" t="n">
        <f aca="false">+A25+1</f>
        <v>23</v>
      </c>
      <c r="B26" s="3"/>
      <c r="C26" s="3" t="n">
        <v>6.7</v>
      </c>
      <c r="D26" s="3"/>
      <c r="E26" s="3"/>
      <c r="F26" s="3"/>
      <c r="G26" s="3" t="n">
        <v>3.8</v>
      </c>
      <c r="H26" s="3" t="n">
        <v>3.2</v>
      </c>
      <c r="I26" s="3"/>
      <c r="J26" s="3"/>
      <c r="K26" s="3"/>
      <c r="L26" s="3" t="n">
        <v>5.7</v>
      </c>
      <c r="M26" s="3" t="n">
        <v>4.9</v>
      </c>
      <c r="N26" s="14"/>
    </row>
    <row r="27" customFormat="false" ht="12.75" hidden="false" customHeight="false" outlineLevel="0" collapsed="false">
      <c r="A27" s="1" t="n">
        <f aca="false">+A26+1</f>
        <v>24</v>
      </c>
      <c r="B27" s="3" t="n">
        <v>5.4</v>
      </c>
      <c r="C27" s="3"/>
      <c r="D27" s="3"/>
      <c r="E27" s="3" t="n">
        <v>6.8</v>
      </c>
      <c r="F27" s="3" t="n">
        <v>6</v>
      </c>
      <c r="G27" s="3"/>
      <c r="H27" s="3"/>
      <c r="I27" s="3"/>
      <c r="J27" s="3" t="n">
        <v>12.9</v>
      </c>
      <c r="K27" s="3" t="n">
        <v>11.5</v>
      </c>
      <c r="L27" s="3"/>
      <c r="M27" s="3"/>
      <c r="N27" s="14"/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3" t="n">
        <v>11</v>
      </c>
      <c r="E28" s="3"/>
      <c r="F28" s="3"/>
      <c r="G28" s="3"/>
      <c r="H28" s="3"/>
      <c r="I28" s="3" t="n">
        <v>15.2</v>
      </c>
      <c r="J28" s="3"/>
      <c r="K28" s="3"/>
      <c r="L28" s="3"/>
      <c r="M28" s="3"/>
      <c r="N28" s="14"/>
    </row>
    <row r="29" customFormat="false" ht="12.75" hidden="false" customHeight="false" outlineLevel="0" collapsed="false">
      <c r="A29" s="1" t="n">
        <f aca="false">+A28+1</f>
        <v>26</v>
      </c>
      <c r="B29" s="3"/>
      <c r="C29" s="3" t="n">
        <v>10.1</v>
      </c>
      <c r="D29" s="3"/>
      <c r="E29" s="3"/>
      <c r="F29" s="3"/>
      <c r="G29" s="3" t="n">
        <v>6.1</v>
      </c>
      <c r="H29" s="3" t="n">
        <v>5.8</v>
      </c>
      <c r="I29" s="3"/>
      <c r="J29" s="3"/>
      <c r="K29" s="3"/>
      <c r="L29" s="3" t="n">
        <v>3.8</v>
      </c>
      <c r="M29" s="3" t="n">
        <v>4.8</v>
      </c>
      <c r="N29" s="14"/>
    </row>
    <row r="30" customFormat="false" ht="12.75" hidden="false" customHeight="false" outlineLevel="0" collapsed="false">
      <c r="A30" s="1" t="n">
        <f aca="false">+A29+1</f>
        <v>27</v>
      </c>
      <c r="B30" s="3" t="n">
        <v>9.5</v>
      </c>
      <c r="C30" s="3"/>
      <c r="D30" s="3"/>
      <c r="E30" s="3" t="n">
        <v>15.8</v>
      </c>
      <c r="F30" s="3" t="n">
        <v>10.6</v>
      </c>
      <c r="G30" s="4"/>
      <c r="H30" s="3"/>
      <c r="I30" s="3"/>
      <c r="J30" s="3" t="n">
        <v>3.7</v>
      </c>
      <c r="K30" s="4" t="n">
        <v>7.7</v>
      </c>
      <c r="L30" s="3"/>
      <c r="M30" s="3"/>
      <c r="N30" s="14"/>
    </row>
    <row r="31" customFormat="false" ht="12.75" hidden="false" customHeight="false" outlineLevel="0" collapsed="false">
      <c r="A31" s="1" t="n">
        <f aca="false">+A30+1</f>
        <v>28</v>
      </c>
      <c r="B31" s="3"/>
      <c r="C31" s="3"/>
      <c r="D31" s="4" t="n">
        <v>13.2</v>
      </c>
      <c r="E31" s="3"/>
      <c r="F31" s="3"/>
      <c r="G31" s="3"/>
      <c r="H31" s="3"/>
      <c r="I31" s="4" t="n">
        <v>17.6</v>
      </c>
      <c r="J31" s="3"/>
      <c r="K31" s="3"/>
      <c r="L31" s="3"/>
      <c r="M31" s="3"/>
      <c r="N31" s="14"/>
    </row>
    <row r="32" customFormat="false" ht="12.75" hidden="false" customHeight="false" outlineLevel="0" collapsed="false">
      <c r="A32" s="1" t="n">
        <f aca="false">+A31+1</f>
        <v>29</v>
      </c>
      <c r="B32" s="3"/>
      <c r="C32" s="3"/>
      <c r="D32" s="4"/>
      <c r="E32" s="3"/>
      <c r="F32" s="3"/>
      <c r="G32" s="3" t="n">
        <v>7.6</v>
      </c>
      <c r="H32" s="3" t="n">
        <v>4.2</v>
      </c>
      <c r="I32" s="3"/>
      <c r="J32" s="3"/>
      <c r="K32" s="3"/>
      <c r="L32" s="3" t="n">
        <v>7.4</v>
      </c>
      <c r="M32" s="3" t="n">
        <v>6.5</v>
      </c>
      <c r="N32" s="14"/>
    </row>
    <row r="33" customFormat="false" ht="12.75" hidden="false" customHeight="false" outlineLevel="0" collapsed="false">
      <c r="A33" s="1" t="n">
        <f aca="false">+A32+1</f>
        <v>30</v>
      </c>
      <c r="B33" s="3" t="n">
        <v>7.3</v>
      </c>
      <c r="C33" s="11"/>
      <c r="D33" s="3"/>
      <c r="E33" s="3" t="n">
        <v>6.9</v>
      </c>
      <c r="F33" s="3" t="n">
        <v>6.2</v>
      </c>
      <c r="G33" s="3"/>
      <c r="H33" s="3"/>
      <c r="I33" s="3"/>
      <c r="J33" s="3" t="n">
        <v>11.1</v>
      </c>
      <c r="K33" s="4" t="n">
        <v>10.4</v>
      </c>
      <c r="L33" s="3"/>
      <c r="M33" s="3"/>
      <c r="N33" s="14"/>
    </row>
    <row r="34" customFormat="false" ht="12.75" hidden="false" customHeight="false" outlineLevel="0" collapsed="false">
      <c r="A34" s="1" t="n">
        <f aca="false">+A33+1</f>
        <v>31</v>
      </c>
      <c r="B34" s="11"/>
      <c r="C34" s="11"/>
      <c r="D34" s="3" t="n">
        <v>12.3</v>
      </c>
      <c r="E34" s="11"/>
      <c r="F34" s="3"/>
      <c r="G34" s="3"/>
      <c r="H34" s="3"/>
      <c r="I34" s="4" t="n">
        <v>18.2</v>
      </c>
      <c r="J34" s="3"/>
      <c r="K34" s="3"/>
      <c r="L34" s="3"/>
      <c r="M34" s="3"/>
      <c r="N34" s="14"/>
    </row>
    <row r="35" customFormat="false" ht="12.75" hidden="false" customHeight="false" outlineLevel="0" collapsed="false">
      <c r="A35" s="1" t="s">
        <v>3</v>
      </c>
      <c r="B35" s="6" t="n">
        <f aca="false">MAX(B4:B34)</f>
        <v>10.1</v>
      </c>
      <c r="C35" s="6" t="n">
        <f aca="false">MAX(C4:C34)</f>
        <v>12.2</v>
      </c>
      <c r="D35" s="13" t="n">
        <f aca="false">MAX(D4:D34)</f>
        <v>13.2</v>
      </c>
      <c r="E35" s="13" t="n">
        <f aca="false">MAX(E4:E34)</f>
        <v>15.8</v>
      </c>
      <c r="F35" s="13" t="n">
        <f aca="false">MAX(F4:F34)</f>
        <v>14.7</v>
      </c>
      <c r="G35" s="13" t="n">
        <f aca="false">MAX(G4:G34)</f>
        <v>20</v>
      </c>
      <c r="H35" s="13" t="n">
        <f aca="false">MAX(H4:H34)</f>
        <v>13.9</v>
      </c>
      <c r="I35" s="13" t="n">
        <f aca="false">MAX(I4:I34)</f>
        <v>18.2</v>
      </c>
      <c r="J35" s="13" t="n">
        <f aca="false">MAX(J4:J34)</f>
        <v>20.1</v>
      </c>
      <c r="K35" s="13" t="n">
        <f aca="false">MAX(K4:K34)</f>
        <v>15.2</v>
      </c>
      <c r="L35" s="13" t="n">
        <f aca="false">MAX(L4:L34)</f>
        <v>10.7</v>
      </c>
      <c r="M35" s="13" t="n">
        <f aca="false">MAX(M4:M34)</f>
        <v>9.9</v>
      </c>
      <c r="N35" s="13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" t="s">
        <v>4</v>
      </c>
      <c r="B37" s="7" t="n">
        <f aca="false">MAX(B4:M34)</f>
        <v>20.1</v>
      </c>
      <c r="D37" s="14" t="s">
        <v>5</v>
      </c>
      <c r="E37" s="16" t="n">
        <f aca="false">AVERAGE(B4:M34)</f>
        <v>8.68617886178862</v>
      </c>
      <c r="F37" s="14"/>
      <c r="G37" s="14" t="s">
        <v>6</v>
      </c>
      <c r="H37" s="16" t="n">
        <f aca="false">STDEV(B4:M34)</f>
        <v>3.77496770593617</v>
      </c>
      <c r="I37" s="14"/>
      <c r="J37" s="14" t="s">
        <v>7</v>
      </c>
      <c r="K37" s="14" t="n">
        <f aca="false">COUNT(B4:M34)</f>
        <v>123</v>
      </c>
      <c r="L37" s="14" t="s">
        <v>8</v>
      </c>
      <c r="M37" s="13" t="n">
        <f aca="false">K37/122*100</f>
        <v>100.819672131148</v>
      </c>
      <c r="N37" s="13"/>
    </row>
    <row r="39" customFormat="false" ht="12.75" hidden="false" customHeight="false" outlineLevel="0" collapsed="false">
      <c r="C39" s="1" t="s">
        <v>9</v>
      </c>
      <c r="D39" s="6" t="n">
        <f aca="false">COUNT(B4:D34)/30*100</f>
        <v>100</v>
      </c>
      <c r="F39" s="1" t="s">
        <v>10</v>
      </c>
      <c r="G39" s="6" t="n">
        <f aca="false">COUNT(E4:G34)/30*100</f>
        <v>103.333333333333</v>
      </c>
      <c r="I39" s="1" t="s">
        <v>11</v>
      </c>
      <c r="J39" s="6" t="e">
        <f aca="false">(#NAME?,H4:J34)/31*100</f>
        <v>#NAME?</v>
      </c>
      <c r="L39" s="1" t="s">
        <v>12</v>
      </c>
      <c r="M39" s="6" t="n">
        <f aca="false">COUNT(K4:M34)/31*100</f>
        <v>96.7741935483871</v>
      </c>
    </row>
    <row r="41" customFormat="false" ht="12.75" hidden="false" customHeight="false" outlineLevel="0" collapsed="false">
      <c r="A41" s="1" t="s">
        <v>13</v>
      </c>
      <c r="C41" s="7" t="n">
        <f aca="false">PERCENTILE(B4:M34,0.98)</f>
        <v>18.924</v>
      </c>
    </row>
    <row r="42" customFormat="false" ht="12.75" hidden="false" customHeight="false" outlineLevel="0" collapsed="false">
      <c r="A42" s="1" t="s">
        <v>14</v>
      </c>
      <c r="B42" s="8" t="n">
        <f aca="false">COUNT(B4:B34)/10*100</f>
        <v>100</v>
      </c>
      <c r="C42" s="8" t="n">
        <f aca="false">COUNT(C4:C34)/10*100</f>
        <v>90</v>
      </c>
      <c r="D42" s="8" t="n">
        <f aca="false">COUNT(D4:D34)/10*100</f>
        <v>110</v>
      </c>
      <c r="E42" s="8" t="n">
        <f aca="false">COUNT(E4:E34)/10*100</f>
        <v>100</v>
      </c>
      <c r="F42" s="8" t="n">
        <f aca="false">COUNT(F4:F34)/10*100</f>
        <v>110</v>
      </c>
      <c r="G42" s="8" t="n">
        <f aca="false">COUNT(G4:G34)/10*100</f>
        <v>100</v>
      </c>
      <c r="H42" s="8" t="n">
        <f aca="false">COUNT(H4:H34)/11*100</f>
        <v>90.9090909090909</v>
      </c>
      <c r="I42" s="8" t="n">
        <f aca="false">COUNT(I4:I34)/10*100</f>
        <v>120</v>
      </c>
      <c r="J42" s="8" t="n">
        <f aca="false">COUNT(J4:J34)/10*100</f>
        <v>100</v>
      </c>
      <c r="K42" s="8" t="n">
        <f aca="false">COUNT(K4:K34)/10*100</f>
        <v>100</v>
      </c>
      <c r="L42" s="8" t="n">
        <f aca="false">COUNT(L4:L34)/10*100</f>
        <v>100</v>
      </c>
      <c r="M42" s="8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21:27:11Z</dcterms:created>
  <dc:creator>Douglas Wafer</dc:creator>
  <dc:description/>
  <dc:language>en-US</dc:language>
  <cp:lastModifiedBy>Jennifer Zimmer</cp:lastModifiedBy>
  <cp:lastPrinted>2005-06-10T14:27:24Z</cp:lastPrinted>
  <dcterms:modified xsi:type="dcterms:W3CDTF">2012-10-09T15:05:35Z</dcterms:modified>
  <cp:revision>0</cp:revision>
  <dc:subject/>
  <dc:title>2007 PM 2.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