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 Actions by Document Date Is" sheetId="1" state="visible" r:id="rId2"/>
    <sheet name="Macro1" sheetId="2" state="hidden" r:id="rId3"/>
  </sheets>
  <definedNames>
    <definedName function="false" hidden="false" localSheetId="0" name="_xlnm.Print_Titles" vbProcedure="false">'ENF Actions by Document Date Is'!$1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174">
  <si>
    <t xml:space="preserve">INCIDENT PARISH</t>
  </si>
  <si>
    <t xml:space="preserve">ENF. NO.</t>
  </si>
  <si>
    <t xml:space="preserve">AI NO.</t>
  </si>
  <si>
    <t xml:space="preserve">MASTER AI NAME</t>
  </si>
  <si>
    <t xml:space="preserve">RESPONSIBLE ENTITY NAME</t>
  </si>
  <si>
    <t xml:space="preserve">ACTION TYPE</t>
  </si>
  <si>
    <t xml:space="preserve">DATE ISSUED</t>
  </si>
  <si>
    <t xml:space="preserve">PENALTY AMOUNT </t>
  </si>
  <si>
    <t xml:space="preserve">Acadia</t>
  </si>
  <si>
    <t xml:space="preserve">SECN080594</t>
  </si>
  <si>
    <t xml:space="preserve">Sun Aire Motel</t>
  </si>
  <si>
    <t xml:space="preserve">Mr.  Romel Charles</t>
  </si>
  <si>
    <t xml:space="preserve">CONOPP</t>
  </si>
  <si>
    <t xml:space="preserve">SECN090080</t>
  </si>
  <si>
    <t xml:space="preserve">George Melancon - Unauthorized Burn Site</t>
  </si>
  <si>
    <t xml:space="preserve">Mr.  George Melancon</t>
  </si>
  <si>
    <t xml:space="preserve">SEPP080280</t>
  </si>
  <si>
    <t xml:space="preserve">Marvin J Guillory Excavating Service</t>
  </si>
  <si>
    <t xml:space="preserve">Mr.  Marvin J. Guillory</t>
  </si>
  <si>
    <t xml:space="preserve">NOPP</t>
  </si>
  <si>
    <t xml:space="preserve">MMCN080070</t>
  </si>
  <si>
    <t xml:space="preserve">Country Trailer Village</t>
  </si>
  <si>
    <t xml:space="preserve">Mr.  Allan Habetz</t>
  </si>
  <si>
    <t xml:space="preserve">UECN080075</t>
  </si>
  <si>
    <t xml:space="preserve">Rita's Quik Stop Inc</t>
  </si>
  <si>
    <t xml:space="preserve">UEC090084</t>
  </si>
  <si>
    <t xml:space="preserve">Hank's Discount Tire</t>
  </si>
  <si>
    <t xml:space="preserve">Add-C Inc</t>
  </si>
  <si>
    <t xml:space="preserve">CO</t>
  </si>
  <si>
    <t xml:space="preserve">WEC080117</t>
  </si>
  <si>
    <t xml:space="preserve">Mermentau Village of - STP</t>
  </si>
  <si>
    <t xml:space="preserve">Village of Mermentau</t>
  </si>
  <si>
    <t xml:space="preserve">WECN090111</t>
  </si>
  <si>
    <t xml:space="preserve">CCS Midstream</t>
  </si>
  <si>
    <t xml:space="preserve">CCS Midstream Services LLC</t>
  </si>
  <si>
    <t xml:space="preserve">Allen</t>
  </si>
  <si>
    <t xml:space="preserve">XPAE050327</t>
  </si>
  <si>
    <t xml:space="preserve">Hayes Mineral 18-1 Tank Battery</t>
  </si>
  <si>
    <t xml:space="preserve">Azimuth Energy LLC</t>
  </si>
  <si>
    <t xml:space="preserve">XPA</t>
  </si>
  <si>
    <t xml:space="preserve">UECN080683</t>
  </si>
  <si>
    <t xml:space="preserve">Sirratt's Amoco</t>
  </si>
  <si>
    <t xml:space="preserve">Beatrice &amp; Edwin Sirratt</t>
  </si>
  <si>
    <t xml:space="preserve">AECN090080A</t>
  </si>
  <si>
    <t xml:space="preserve">Martco Limited Partnership - Oakdale OSB Plant</t>
  </si>
  <si>
    <t xml:space="preserve">Martco Limited Partnership</t>
  </si>
  <si>
    <t xml:space="preserve">ACONOPP</t>
  </si>
  <si>
    <t xml:space="preserve">UECN090081</t>
  </si>
  <si>
    <t xml:space="preserve">Ardoin Oil Co of Oberlin</t>
  </si>
  <si>
    <t xml:space="preserve">Joseph &amp; Michelle Bourg</t>
  </si>
  <si>
    <t xml:space="preserve">MMCN090005</t>
  </si>
  <si>
    <t xml:space="preserve">Richard's Service Station</t>
  </si>
  <si>
    <t xml:space="preserve">Mr.  Kenneth W.  Richard I</t>
  </si>
  <si>
    <t xml:space="preserve">Ascension</t>
  </si>
  <si>
    <t xml:space="preserve">AECN080144</t>
  </si>
  <si>
    <t xml:space="preserve">CF Industries Inc - Donaldsonville Nitrogen Complex</t>
  </si>
  <si>
    <t xml:space="preserve">CF Industries Inc</t>
  </si>
  <si>
    <t xml:space="preserve">XPSE090046</t>
  </si>
  <si>
    <t xml:space="preserve">Leo Oro Property</t>
  </si>
  <si>
    <t xml:space="preserve">Mr.  Leo Oro</t>
  </si>
  <si>
    <t xml:space="preserve">XP</t>
  </si>
  <si>
    <t xml:space="preserve">MMCN090004</t>
  </si>
  <si>
    <t xml:space="preserve">R.J. Daigle &amp; Sons Contractors, Inc.</t>
  </si>
  <si>
    <t xml:space="preserve">MMCN090003</t>
  </si>
  <si>
    <t xml:space="preserve">RSG Enterprises, LLC</t>
  </si>
  <si>
    <t xml:space="preserve">XPSE080252</t>
  </si>
  <si>
    <t xml:space="preserve">Autoworks Tint &amp; Accessories</t>
  </si>
  <si>
    <t xml:space="preserve">Mr.  George Gately</t>
  </si>
  <si>
    <t xml:space="preserve">AECN080166A</t>
  </si>
  <si>
    <t xml:space="preserve">Praxair Inc - Geismar HYCO Facility</t>
  </si>
  <si>
    <t xml:space="preserve">Praxair Inc </t>
  </si>
  <si>
    <t xml:space="preserve">XPAE090079</t>
  </si>
  <si>
    <t xml:space="preserve">Ports America Louisiana LLC - Derrick Barge Mickey</t>
  </si>
  <si>
    <t xml:space="preserve">Ports America Louisiana LLC</t>
  </si>
  <si>
    <t xml:space="preserve">AEPP080214</t>
  </si>
  <si>
    <t xml:space="preserve">Enterprise Gas Processing LLC - Tebone Fractionation Plant</t>
  </si>
  <si>
    <t xml:space="preserve">Enterprise Gas Processing LLC</t>
  </si>
  <si>
    <t xml:space="preserve">Assumption</t>
  </si>
  <si>
    <t xml:space="preserve">AECN080032B</t>
  </si>
  <si>
    <t xml:space="preserve">Lula Westfield LLC - Westfield Raw Sugar Factory</t>
  </si>
  <si>
    <t xml:space="preserve">Lula Westfield LLC</t>
  </si>
  <si>
    <t xml:space="preserve">Avoyelles</t>
  </si>
  <si>
    <t xml:space="preserve">SEC070481</t>
  </si>
  <si>
    <t xml:space="preserve">Glenn M Laborde - Unauthorized Dump Site</t>
  </si>
  <si>
    <t xml:space="preserve">Mr.  Glenn M. Laborde</t>
  </si>
  <si>
    <t xml:space="preserve">UECN080346</t>
  </si>
  <si>
    <t xml:space="preserve">MD Descant Inc </t>
  </si>
  <si>
    <t xml:space="preserve">SECN090191</t>
  </si>
  <si>
    <t xml:space="preserve">Myrtle A Johnson - Unauthorized Dump</t>
  </si>
  <si>
    <t xml:space="preserve">Mr.  Samuel Johnson</t>
  </si>
  <si>
    <t xml:space="preserve">XPUE090119</t>
  </si>
  <si>
    <t xml:space="preserve">Speedy Stop of Fifth Ward</t>
  </si>
  <si>
    <t xml:space="preserve">G&amp;B Oil Products LLC</t>
  </si>
  <si>
    <t xml:space="preserve">Beauregard</t>
  </si>
  <si>
    <t xml:space="preserve">UECN080248</t>
  </si>
  <si>
    <t xml:space="preserve">Former Walnut Hill Grocery</t>
  </si>
  <si>
    <t xml:space="preserve">Douglas E. &amp; Shirley Cooper</t>
  </si>
  <si>
    <t xml:space="preserve">Bienville</t>
  </si>
  <si>
    <t xml:space="preserve">WECN050394B</t>
  </si>
  <si>
    <t xml:space="preserve">Gibsland Town of - WWTP</t>
  </si>
  <si>
    <t xml:space="preserve">Town Of Gibsland</t>
  </si>
  <si>
    <t xml:space="preserve">MMAO090022</t>
  </si>
  <si>
    <t xml:space="preserve">Pilgrim's Pride Corp of Delaware - Arcadia Feed Mill</t>
  </si>
  <si>
    <t xml:space="preserve">Foster Poultry Farms - A California Corp</t>
  </si>
  <si>
    <t xml:space="preserve">AO</t>
  </si>
  <si>
    <t xml:space="preserve">Bossier</t>
  </si>
  <si>
    <t xml:space="preserve">AECN080192</t>
  </si>
  <si>
    <t xml:space="preserve">Lincoln Atkins 18 #1 Facility - Sentell Field</t>
  </si>
  <si>
    <t xml:space="preserve">Southern Star Operating Inc</t>
  </si>
  <si>
    <t xml:space="preserve">Rendall 7 #2 Facility - Sentell Field</t>
  </si>
  <si>
    <t xml:space="preserve">Atkins Lincoln 17 #1</t>
  </si>
  <si>
    <t xml:space="preserve">R C Atkins et al 8 #1 Facility SN 615080 - Sentell Field</t>
  </si>
  <si>
    <t xml:space="preserve">SECV070577</t>
  </si>
  <si>
    <t xml:space="preserve">Southern Disposal Services LLC - Bossier Reclamation &amp; Reuse Center</t>
  </si>
  <si>
    <t xml:space="preserve">Southern Disposal Services LLC</t>
  </si>
  <si>
    <t xml:space="preserve">NOCV</t>
  </si>
  <si>
    <t xml:space="preserve">XPWE080225</t>
  </si>
  <si>
    <t xml:space="preserve">EOG Resources Inc</t>
  </si>
  <si>
    <t xml:space="preserve">RESCISSION</t>
  </si>
  <si>
    <t xml:space="preserve">XPAE090082</t>
  </si>
  <si>
    <t xml:space="preserve">Cerro Flow Products Inc</t>
  </si>
  <si>
    <t xml:space="preserve">XPUE090077</t>
  </si>
  <si>
    <t xml:space="preserve">One Stop</t>
  </si>
  <si>
    <t xml:space="preserve">Mr.  Chun Tae Park</t>
  </si>
  <si>
    <t xml:space="preserve">XPWE090094</t>
  </si>
  <si>
    <t xml:space="preserve">F J Burnell - Sligo Road</t>
  </si>
  <si>
    <t xml:space="preserve">Bossier Parish Police Jury</t>
  </si>
  <si>
    <t xml:space="preserve">Caddo</t>
  </si>
  <si>
    <t xml:space="preserve">SEC090012</t>
  </si>
  <si>
    <t xml:space="preserve">Kansas City Southern Railway Co Impoundments &amp; Debris Site</t>
  </si>
  <si>
    <t xml:space="preserve">The Kansas City Southern Railway Co </t>
  </si>
  <si>
    <t xml:space="preserve">MMC080062A</t>
  </si>
  <si>
    <t xml:space="preserve">Harrelson Materials Management</t>
  </si>
  <si>
    <t xml:space="preserve">Harrelson Materials Management Inc</t>
  </si>
  <si>
    <t xml:space="preserve">ACO</t>
  </si>
  <si>
    <t xml:space="preserve">MMCN090002</t>
  </si>
  <si>
    <t xml:space="preserve">Louisiana Proteins Inc - Rendering Plant</t>
  </si>
  <si>
    <t xml:space="preserve">Louisiana Proteins Inc</t>
  </si>
  <si>
    <t xml:space="preserve">SEC070873</t>
  </si>
  <si>
    <t xml:space="preserve">Interstate Tires</t>
  </si>
  <si>
    <t xml:space="preserve">Mr.  Abdul Algahim</t>
  </si>
  <si>
    <t xml:space="preserve">SECN080700</t>
  </si>
  <si>
    <t xml:space="preserve">Jones Trailer Sales</t>
  </si>
  <si>
    <t xml:space="preserve">Mr.  Jerry Jones</t>
  </si>
  <si>
    <t xml:space="preserve">XPSE090062</t>
  </si>
  <si>
    <t xml:space="preserve">Tire Station</t>
  </si>
  <si>
    <t xml:space="preserve">Mr.  Mohammad Falah</t>
  </si>
  <si>
    <t xml:space="preserve">UEC080150</t>
  </si>
  <si>
    <t xml:space="preserve">J W Patton Co</t>
  </si>
  <si>
    <t xml:space="preserve">Bowman Oil Co Inc</t>
  </si>
  <si>
    <t xml:space="preserve">UEC080115</t>
  </si>
  <si>
    <t xml:space="preserve">Grimmett Drive Grocery</t>
  </si>
  <si>
    <t xml:space="preserve">Nawall M. Gazawaneh</t>
  </si>
  <si>
    <t xml:space="preserve">UEC080113</t>
  </si>
  <si>
    <t xml:space="preserve">In-N-Out Inc</t>
  </si>
  <si>
    <t xml:space="preserve">In &amp; Out Inc</t>
  </si>
  <si>
    <t xml:space="preserve">SECN090108</t>
  </si>
  <si>
    <t xml:space="preserve">CW&amp;W Contractors Inc</t>
  </si>
  <si>
    <t xml:space="preserve">UECN080132</t>
  </si>
  <si>
    <t xml:space="preserve">Nixaco LLC</t>
  </si>
  <si>
    <t xml:space="preserve">Mr.  James Givens</t>
  </si>
  <si>
    <t xml:space="preserve">UECV080029</t>
  </si>
  <si>
    <t xml:space="preserve">Shreveport Housing Authority</t>
  </si>
  <si>
    <t xml:space="preserve">UECN080031</t>
  </si>
  <si>
    <t xml:space="preserve">Shreveport City of - Fleet Services</t>
  </si>
  <si>
    <t xml:space="preserve">City of Shreveport</t>
  </si>
  <si>
    <t xml:space="preserve">UECN080032</t>
  </si>
  <si>
    <t xml:space="preserve">Red Ball Oxygen Co Inc</t>
  </si>
  <si>
    <t xml:space="preserve">Red Ball Oxygen Company Inc.</t>
  </si>
  <si>
    <t xml:space="preserve">WECN070333</t>
  </si>
  <si>
    <t xml:space="preserve">Vivian Town of - WWTP</t>
  </si>
  <si>
    <t xml:space="preserve">Town of Vivian</t>
  </si>
  <si>
    <t xml:space="preserve">Calcasieu</t>
  </si>
  <si>
    <t xml:space="preserve">AECN080270</t>
  </si>
  <si>
    <t xml:space="preserve">W R Grace &amp; Co - Conn - Davison Div Lake Charles Facility</t>
  </si>
  <si>
    <t xml:space="preserve">W R Grace &amp; Co - Conn</t>
  </si>
  <si>
    <t xml:space="preserve">AECN090028</t>
  </si>
  <si>
    <t xml:space="preserve">Westlake Polymers LLC - Polyethylene I &amp; II Plants</t>
  </si>
  <si>
    <t xml:space="preserve">Westlake Polymers LLC</t>
  </si>
  <si>
    <t xml:space="preserve">XPSE090061</t>
  </si>
  <si>
    <t xml:space="preserve">Dyer's Tire</t>
  </si>
  <si>
    <t xml:space="preserve">Mr.  Johnny W. Dyer</t>
  </si>
  <si>
    <t xml:space="preserve">SECN090078</t>
  </si>
  <si>
    <t xml:space="preserve">Mark's Tree Service</t>
  </si>
  <si>
    <t xml:space="preserve">Mr.  Mark Deshotel</t>
  </si>
  <si>
    <t xml:space="preserve">UEC070892</t>
  </si>
  <si>
    <t xml:space="preserve">Raceway #965</t>
  </si>
  <si>
    <t xml:space="preserve">AANH Inc</t>
  </si>
  <si>
    <t xml:space="preserve">UECN080218</t>
  </si>
  <si>
    <t xml:space="preserve">Super Saver #2</t>
  </si>
  <si>
    <t xml:space="preserve">Sunrise of Lake Charles LLC</t>
  </si>
  <si>
    <t xml:space="preserve">WECN080094</t>
  </si>
  <si>
    <t xml:space="preserve">CertainTeed Products Corp</t>
  </si>
  <si>
    <t xml:space="preserve">CertainTeed Corp</t>
  </si>
  <si>
    <t xml:space="preserve">AECN080219</t>
  </si>
  <si>
    <t xml:space="preserve">Praxair Inc - Sulphur Hydrogen Mfg Facility</t>
  </si>
  <si>
    <t xml:space="preserve">Praxair Inc</t>
  </si>
  <si>
    <t xml:space="preserve">SECN080290</t>
  </si>
  <si>
    <t xml:space="preserve">I-10 Mobile Home Village</t>
  </si>
  <si>
    <t xml:space="preserve">Penny &amp; Robert Miller</t>
  </si>
  <si>
    <t xml:space="preserve">SECN0909151</t>
  </si>
  <si>
    <t xml:space="preserve">Shannon Parker - Dump Site</t>
  </si>
  <si>
    <t xml:space="preserve">Mr.  Shannon Parker</t>
  </si>
  <si>
    <t xml:space="preserve">UEC070852</t>
  </si>
  <si>
    <t xml:space="preserve">Chardell's Auto &amp; Truck Plaza</t>
  </si>
  <si>
    <t xml:space="preserve">Chardele Enterprises Inc</t>
  </si>
  <si>
    <t xml:space="preserve">XPUE050083</t>
  </si>
  <si>
    <t xml:space="preserve">Tiger Mart #12</t>
  </si>
  <si>
    <t xml:space="preserve">Pak-Petro Inc</t>
  </si>
  <si>
    <t xml:space="preserve">Cameron</t>
  </si>
  <si>
    <t xml:space="preserve">AEPP080243</t>
  </si>
  <si>
    <t xml:space="preserve">North American Land Co #1 Tank Battery - East Cheniere Perdue Field</t>
  </si>
  <si>
    <t xml:space="preserve">Dynamic Exploration Partners LLC</t>
  </si>
  <si>
    <t xml:space="preserve">WECV080631</t>
  </si>
  <si>
    <t xml:space="preserve">Backridge Production Facility</t>
  </si>
  <si>
    <t xml:space="preserve">Milagro Exploration LLC </t>
  </si>
  <si>
    <t xml:space="preserve">WEPP080660</t>
  </si>
  <si>
    <t xml:space="preserve">The Prospective Investment &amp; Trading Co - Cameron Meadows Production Facility</t>
  </si>
  <si>
    <t xml:space="preserve">The Prospective Investment &amp; Trading Co</t>
  </si>
  <si>
    <t xml:space="preserve">AEPP080234</t>
  </si>
  <si>
    <t xml:space="preserve">E R &amp; C F Henry A #1 Tank Battery - Cameron Field</t>
  </si>
  <si>
    <t xml:space="preserve">CAMEX Operating Co</t>
  </si>
  <si>
    <t xml:space="preserve">AECN080238</t>
  </si>
  <si>
    <t xml:space="preserve">AECN080237</t>
  </si>
  <si>
    <t xml:space="preserve">Calcasieu Lake Production Facility - E Hackberry Field</t>
  </si>
  <si>
    <t xml:space="preserve">Gulfport Energy Corp</t>
  </si>
  <si>
    <t xml:space="preserve">AEPP080244</t>
  </si>
  <si>
    <t xml:space="preserve">Cameron Field Facility</t>
  </si>
  <si>
    <t xml:space="preserve">Wagner Oil Co</t>
  </si>
  <si>
    <t xml:space="preserve">Catahoula</t>
  </si>
  <si>
    <t xml:space="preserve">UEC080497</t>
  </si>
  <si>
    <t xml:space="preserve">JCP Inv LLC</t>
  </si>
  <si>
    <t xml:space="preserve">IAC Liquidating Trust</t>
  </si>
  <si>
    <t xml:space="preserve">XPUE090170</t>
  </si>
  <si>
    <t xml:space="preserve">Marion Leslie McClure</t>
  </si>
  <si>
    <t xml:space="preserve">Marion Leslie Mcclure</t>
  </si>
  <si>
    <t xml:space="preserve">Claiborne</t>
  </si>
  <si>
    <t xml:space="preserve">AECN090145</t>
  </si>
  <si>
    <t xml:space="preserve">Lisbon Processing LLC - Lisbon Refinery J V LLC Facility</t>
  </si>
  <si>
    <t xml:space="preserve">Lisbon Refinery JV LLC</t>
  </si>
  <si>
    <t xml:space="preserve">Pilgrims Pride Corp -  Athens Hatchery</t>
  </si>
  <si>
    <t xml:space="preserve">AEPP090281</t>
  </si>
  <si>
    <t xml:space="preserve">Regency Field Services LLC - New Central Compressor Station</t>
  </si>
  <si>
    <t xml:space="preserve">Regency Field Services LLC</t>
  </si>
  <si>
    <t xml:space="preserve">Concordia</t>
  </si>
  <si>
    <t xml:space="preserve">SECN070765</t>
  </si>
  <si>
    <t xml:space="preserve">Slick's Tire Service</t>
  </si>
  <si>
    <t xml:space="preserve">Mr.  Lewis Matthews Jr. </t>
  </si>
  <si>
    <t xml:space="preserve">DeSoto</t>
  </si>
  <si>
    <t xml:space="preserve">UEC071146</t>
  </si>
  <si>
    <t xml:space="preserve">Laffitte Co</t>
  </si>
  <si>
    <t xml:space="preserve">WECV070185</t>
  </si>
  <si>
    <t xml:space="preserve">Winchester Energy Co - Incident Site</t>
  </si>
  <si>
    <t xml:space="preserve">Winchester Production Co Ltd</t>
  </si>
  <si>
    <t xml:space="preserve">SECN080691</t>
  </si>
  <si>
    <t xml:space="preserve">B&amp;T Trash Services</t>
  </si>
  <si>
    <t xml:space="preserve">Ms. Kimberly Williams</t>
  </si>
  <si>
    <t xml:space="preserve">SECV090044</t>
  </si>
  <si>
    <t xml:space="preserve">International Paper Co - Mansfield Mill</t>
  </si>
  <si>
    <t xml:space="preserve">International Paper Co</t>
  </si>
  <si>
    <t xml:space="preserve">XPUE090088</t>
  </si>
  <si>
    <t xml:space="preserve">Pelican Groceries LLC</t>
  </si>
  <si>
    <t xml:space="preserve">East Baton Rouge</t>
  </si>
  <si>
    <t xml:space="preserve">AEPP080142</t>
  </si>
  <si>
    <t xml:space="preserve">ExxonMobil Refining &amp; Supply Co - Baton Rouge Refinery</t>
  </si>
  <si>
    <t xml:space="preserve">ExxonMobil Corp</t>
  </si>
  <si>
    <t xml:space="preserve">AEPP090011</t>
  </si>
  <si>
    <t xml:space="preserve">Rhodia Inc</t>
  </si>
  <si>
    <t xml:space="preserve">MSECN080199</t>
  </si>
  <si>
    <t xml:space="preserve">Scenic Chevron Inc</t>
  </si>
  <si>
    <t xml:space="preserve">XPMSE070320</t>
  </si>
  <si>
    <t xml:space="preserve">Smokers Place</t>
  </si>
  <si>
    <t xml:space="preserve">Mr.  Taufig A. Khaled</t>
  </si>
  <si>
    <t xml:space="preserve">XPUE090048</t>
  </si>
  <si>
    <t xml:space="preserve">Indian Mound Superette</t>
  </si>
  <si>
    <t xml:space="preserve">D&amp;S Distributors Inc</t>
  </si>
  <si>
    <t xml:space="preserve">MSECN071016</t>
  </si>
  <si>
    <t xml:space="preserve">Raceway #6730</t>
  </si>
  <si>
    <t xml:space="preserve">RaceTrac Petroleum Inc</t>
  </si>
  <si>
    <t xml:space="preserve">AECN090058</t>
  </si>
  <si>
    <t xml:space="preserve">State National Building</t>
  </si>
  <si>
    <t xml:space="preserve">Dean Offices LLC</t>
  </si>
  <si>
    <t xml:space="preserve">XPMSE070249</t>
  </si>
  <si>
    <t xml:space="preserve">Mr.  Ronak Dave</t>
  </si>
  <si>
    <t xml:space="preserve">XPMSE090070</t>
  </si>
  <si>
    <t xml:space="preserve">Airport Texaco</t>
  </si>
  <si>
    <t xml:space="preserve">Trafalgar Management LLC</t>
  </si>
  <si>
    <t xml:space="preserve">AECN080017B</t>
  </si>
  <si>
    <t xml:space="preserve">REC090007</t>
  </si>
  <si>
    <t xml:space="preserve">Kenilworth Dental</t>
  </si>
  <si>
    <t xml:space="preserve">Dr. Mitchell A. Pierce Jr. </t>
  </si>
  <si>
    <t xml:space="preserve">SECN080675</t>
  </si>
  <si>
    <t xml:space="preserve">East Baton Rouge Parish Landfill (BFI North)</t>
  </si>
  <si>
    <t xml:space="preserve">City of Baton Rouge</t>
  </si>
  <si>
    <t xml:space="preserve">SECV070759</t>
  </si>
  <si>
    <t xml:space="preserve">Sunshine Equipment Co Inc</t>
  </si>
  <si>
    <t xml:space="preserve">SECN080012</t>
  </si>
  <si>
    <t xml:space="preserve">Evangeline Tire Shop</t>
  </si>
  <si>
    <t xml:space="preserve">Mr.  Darrin Anderson</t>
  </si>
  <si>
    <t xml:space="preserve">XPSE090076</t>
  </si>
  <si>
    <t xml:space="preserve">Stadium Chevron</t>
  </si>
  <si>
    <t xml:space="preserve">Stadium Chevron Inc</t>
  </si>
  <si>
    <t xml:space="preserve">SECV090071</t>
  </si>
  <si>
    <t xml:space="preserve">Garry Lewis Properties - Unauthorized Dump</t>
  </si>
  <si>
    <t xml:space="preserve">G Lewis - Louisiana LLC</t>
  </si>
  <si>
    <t xml:space="preserve">WEC090151</t>
  </si>
  <si>
    <t xml:space="preserve">Lakeland Park Sewer Association - Lakeland Park Sewer Plant</t>
  </si>
  <si>
    <t xml:space="preserve">Lakeland Park Sewerage Association</t>
  </si>
  <si>
    <t xml:space="preserve">WECN070488</t>
  </si>
  <si>
    <t xml:space="preserve">Fairwood Country Club</t>
  </si>
  <si>
    <t xml:space="preserve">Georgetown Homes Corp</t>
  </si>
  <si>
    <t xml:space="preserve">AEPP090338</t>
  </si>
  <si>
    <t xml:space="preserve">ExxonMobil Baton Rouge Chemical Plant</t>
  </si>
  <si>
    <t xml:space="preserve">AECN080131</t>
  </si>
  <si>
    <t xml:space="preserve">Conestoga Rovers &amp; Associates Inc - Atkins Properties</t>
  </si>
  <si>
    <t xml:space="preserve">Conestoga Rovers &amp; Associates Inc</t>
  </si>
  <si>
    <t xml:space="preserve">AEPP090113</t>
  </si>
  <si>
    <t xml:space="preserve">Genesis Crude Oil LP - Truck Loading Facility</t>
  </si>
  <si>
    <t xml:space="preserve">BP Pipelines North America Inc</t>
  </si>
  <si>
    <t xml:space="preserve">AECV090082</t>
  </si>
  <si>
    <t xml:space="preserve">ExxonMobil Chemical Co - Baton Rouge Plastics Plant</t>
  </si>
  <si>
    <t xml:space="preserve">ExxonMobil Chemical Co</t>
  </si>
  <si>
    <t xml:space="preserve">SEPP090008</t>
  </si>
  <si>
    <t xml:space="preserve">Remediation Services of LA Inc</t>
  </si>
  <si>
    <t xml:space="preserve">RSL Aquisition Co LLC</t>
  </si>
  <si>
    <t xml:space="preserve">WEC070014</t>
  </si>
  <si>
    <t xml:space="preserve">Courtney Place Condominums</t>
  </si>
  <si>
    <t xml:space="preserve">DNT Properties LLC</t>
  </si>
  <si>
    <t xml:space="preserve">WECN080492</t>
  </si>
  <si>
    <t xml:space="preserve">University Field Production Facility</t>
  </si>
  <si>
    <t xml:space="preserve">Brechtel Energy Corp</t>
  </si>
  <si>
    <t xml:space="preserve">WEN090067</t>
  </si>
  <si>
    <t xml:space="preserve">University Club - Power Homes LLC</t>
  </si>
  <si>
    <t xml:space="preserve">Power Homes LLC</t>
  </si>
  <si>
    <t xml:space="preserve">NOV</t>
  </si>
  <si>
    <t xml:space="preserve">WEP090033</t>
  </si>
  <si>
    <t xml:space="preserve">Amber Lakes Subdivision - Patterson Homes</t>
  </si>
  <si>
    <t xml:space="preserve">Patterson Homes LLC</t>
  </si>
  <si>
    <t xml:space="preserve">PA</t>
  </si>
  <si>
    <t xml:space="preserve">XPWE090105</t>
  </si>
  <si>
    <t xml:space="preserve">Sam Hussein</t>
  </si>
  <si>
    <t xml:space="preserve">Mr.  Sam Hussein</t>
  </si>
  <si>
    <t xml:space="preserve">MMC080074</t>
  </si>
  <si>
    <t xml:space="preserve">Ted Rush - Unauthorized Dump</t>
  </si>
  <si>
    <t xml:space="preserve">Mr.  Ted Rush</t>
  </si>
  <si>
    <t xml:space="preserve">WEC070609</t>
  </si>
  <si>
    <t xml:space="preserve">LSU Ag Center - Tom H Scott Research &amp; Extension Center</t>
  </si>
  <si>
    <t xml:space="preserve">LSU Ag Center</t>
  </si>
  <si>
    <t xml:space="preserve">East Feliciana</t>
  </si>
  <si>
    <t xml:space="preserve">MSECV090077</t>
  </si>
  <si>
    <t xml:space="preserve">Danny's 2 Go</t>
  </si>
  <si>
    <t xml:space="preserve">Happy Land Farms Inc</t>
  </si>
  <si>
    <t xml:space="preserve">XPMSE070235</t>
  </si>
  <si>
    <t xml:space="preserve">Happy Land Farms</t>
  </si>
  <si>
    <t xml:space="preserve">AECV080246</t>
  </si>
  <si>
    <t xml:space="preserve">Wyesco Inc</t>
  </si>
  <si>
    <t xml:space="preserve">Wyesco of LA LLC</t>
  </si>
  <si>
    <t xml:space="preserve">MMC090010</t>
  </si>
  <si>
    <t xml:space="preserve">James Dunn Site</t>
  </si>
  <si>
    <t xml:space="preserve">Mr.  James Dunn</t>
  </si>
  <si>
    <t xml:space="preserve">Evangeline</t>
  </si>
  <si>
    <t xml:space="preserve">WECN080560A</t>
  </si>
  <si>
    <t xml:space="preserve">Ville Platte City of - WWTP</t>
  </si>
  <si>
    <t xml:space="preserve">City of Ville Platte</t>
  </si>
  <si>
    <t xml:space="preserve">Franklin</t>
  </si>
  <si>
    <t xml:space="preserve">SECN090010</t>
  </si>
  <si>
    <t xml:space="preserve">Body Shop - Unauthorized Disposal Site</t>
  </si>
  <si>
    <t xml:space="preserve">Mr.  Terry Shirley</t>
  </si>
  <si>
    <t xml:space="preserve">WEC080118</t>
  </si>
  <si>
    <t xml:space="preserve">LSU - Sweet Potato Research Station</t>
  </si>
  <si>
    <t xml:space="preserve">Louisiana State University Agricultural Center</t>
  </si>
  <si>
    <t xml:space="preserve">UECN090011</t>
  </si>
  <si>
    <t xml:space="preserve">Stewart's Texaco</t>
  </si>
  <si>
    <t xml:space="preserve">Mr.  Charles Stewart</t>
  </si>
  <si>
    <t xml:space="preserve">Grant</t>
  </si>
  <si>
    <t xml:space="preserve">UEC090013</t>
  </si>
  <si>
    <t xml:space="preserve">Fishville Grocery</t>
  </si>
  <si>
    <t xml:space="preserve">Ms. Rosemary Wagoner</t>
  </si>
  <si>
    <t xml:space="preserve">XPUE080269</t>
  </si>
  <si>
    <t xml:space="preserve">Amberg Trucking Co Inc</t>
  </si>
  <si>
    <t xml:space="preserve">Amberg Trucking Inc</t>
  </si>
  <si>
    <t xml:space="preserve">Iberia</t>
  </si>
  <si>
    <t xml:space="preserve">RECN090006</t>
  </si>
  <si>
    <t xml:space="preserve">Chart Energy &amp; Chemicals Inc - Plant 1</t>
  </si>
  <si>
    <t xml:space="preserve">Chart Energy &amp; Chemicals Inc</t>
  </si>
  <si>
    <t xml:space="preserve">SECN080593</t>
  </si>
  <si>
    <t xml:space="preserve">Jimmie Dupre - Dump Site</t>
  </si>
  <si>
    <t xml:space="preserve">Mr.  Jimmie Dupre</t>
  </si>
  <si>
    <t xml:space="preserve">SECN080595</t>
  </si>
  <si>
    <t xml:space="preserve">Malcolm Fontenot - Fontenot Dirt Pit Construction</t>
  </si>
  <si>
    <t xml:space="preserve">Mr.  Malcolm Fontenot</t>
  </si>
  <si>
    <t xml:space="preserve">SECN080596</t>
  </si>
  <si>
    <t xml:space="preserve">SECN090095</t>
  </si>
  <si>
    <t xml:space="preserve">Ralph Honore Sr - Unauthorized Dump</t>
  </si>
  <si>
    <t xml:space="preserve">Mr.  James Mitchell</t>
  </si>
  <si>
    <t xml:space="preserve">SECN080082</t>
  </si>
  <si>
    <t xml:space="preserve">Mr.  Raphael Honore Sr.</t>
  </si>
  <si>
    <t xml:space="preserve">WEAO090102</t>
  </si>
  <si>
    <t xml:space="preserve">Baker Hughes INTEQ Supercenter - Baker Hughes Oilfield Operations</t>
  </si>
  <si>
    <t xml:space="preserve">Baker Hughes Oilfield Operations Inc</t>
  </si>
  <si>
    <t xml:space="preserve">MMCN090008</t>
  </si>
  <si>
    <t xml:space="preserve">Xtreme Industries LLC</t>
  </si>
  <si>
    <t xml:space="preserve">SECN090115</t>
  </si>
  <si>
    <t xml:space="preserve">Gordon's Disposal LLC</t>
  </si>
  <si>
    <t xml:space="preserve">WECV080268</t>
  </si>
  <si>
    <t xml:space="preserve">Sutton Industries Inc - Waters Equipment</t>
  </si>
  <si>
    <t xml:space="preserve">Sutton Industries Inc</t>
  </si>
  <si>
    <t xml:space="preserve">MMC080002</t>
  </si>
  <si>
    <t xml:space="preserve">Estis Well Service LLC</t>
  </si>
  <si>
    <t xml:space="preserve">MMCN080055</t>
  </si>
  <si>
    <t xml:space="preserve">LoneStar Corrosion</t>
  </si>
  <si>
    <t xml:space="preserve">LoneStar Corrosion Services</t>
  </si>
  <si>
    <t xml:space="preserve">AEPP080146</t>
  </si>
  <si>
    <t xml:space="preserve">Cargill Inc - Cargill Salt - Avery Island Mine</t>
  </si>
  <si>
    <t xml:space="preserve">Cargill Inc</t>
  </si>
  <si>
    <t xml:space="preserve">XPUE090093</t>
  </si>
  <si>
    <t xml:space="preserve">Dago's Mobil</t>
  </si>
  <si>
    <t xml:space="preserve">T J Fontenot Properties LLC</t>
  </si>
  <si>
    <t xml:space="preserve">UECN080126</t>
  </si>
  <si>
    <t xml:space="preserve">Amigo Mini Mart</t>
  </si>
  <si>
    <t xml:space="preserve">Mr.  Johnny Romero</t>
  </si>
  <si>
    <t xml:space="preserve">UECN090119</t>
  </si>
  <si>
    <t xml:space="preserve">Konick Inc</t>
  </si>
  <si>
    <t xml:space="preserve">Iberville</t>
  </si>
  <si>
    <t xml:space="preserve">HECN090021</t>
  </si>
  <si>
    <t xml:space="preserve">Delta Petroleum Co Inc dba Delta Chemical Services - St Gabriel</t>
  </si>
  <si>
    <t xml:space="preserve">Delta Petroleum Co Inc</t>
  </si>
  <si>
    <t xml:space="preserve">WEAO090130</t>
  </si>
  <si>
    <t xml:space="preserve">The Dow Chemical Co - Louisiana Operations</t>
  </si>
  <si>
    <t xml:space="preserve">The Dow Chemical Co</t>
  </si>
  <si>
    <t xml:space="preserve">AEPP080099</t>
  </si>
  <si>
    <t xml:space="preserve">Wichita River Oil Corp - St Gabriel Compressor/Dehydration/Refrigeration Facility</t>
  </si>
  <si>
    <t xml:space="preserve">Wichita River Oil Corp</t>
  </si>
  <si>
    <t xml:space="preserve">AEPP08099</t>
  </si>
  <si>
    <t xml:space="preserve">Natalbany Lbr C B #5 &amp; #1 Tank Battery -  St Gabriel Field</t>
  </si>
  <si>
    <t xml:space="preserve">HEPP090059</t>
  </si>
  <si>
    <t xml:space="preserve">Clean Harbors Plaquemine LLC</t>
  </si>
  <si>
    <t xml:space="preserve">Plaquemine Remediation Services LLC</t>
  </si>
  <si>
    <t xml:space="preserve">UECN080584</t>
  </si>
  <si>
    <t xml:space="preserve">CT Harmason &amp; Sons Grocery</t>
  </si>
  <si>
    <t xml:space="preserve">University Community Development Corp of LA</t>
  </si>
  <si>
    <t xml:space="preserve">WECV080015</t>
  </si>
  <si>
    <t xml:space="preserve">Carville Energy LLC - Carville Energy Center</t>
  </si>
  <si>
    <t xml:space="preserve">Calpine Operating Services Co</t>
  </si>
  <si>
    <t xml:space="preserve">RECN090001A</t>
  </si>
  <si>
    <t xml:space="preserve">Ohmstede Ltd - St Gabriel Plant</t>
  </si>
  <si>
    <t xml:space="preserve">Ohmstede Ltd</t>
  </si>
  <si>
    <t xml:space="preserve">SECN090038</t>
  </si>
  <si>
    <t xml:space="preserve">St Gabriel City of - Town Hall</t>
  </si>
  <si>
    <t xml:space="preserve">City of St Gabriel</t>
  </si>
  <si>
    <t xml:space="preserve">Jackson</t>
  </si>
  <si>
    <t xml:space="preserve">UEC080719</t>
  </si>
  <si>
    <t xml:space="preserve">Livingston Service Station</t>
  </si>
  <si>
    <t xml:space="preserve">Cole Oil &amp; Tire Co Inc</t>
  </si>
  <si>
    <t xml:space="preserve">UEC080720</t>
  </si>
  <si>
    <t xml:space="preserve">Jefferson</t>
  </si>
  <si>
    <t xml:space="preserve">HECV080547A</t>
  </si>
  <si>
    <t xml:space="preserve">Kinder Morgan/Delta Terminal Services LLC - East Yard</t>
  </si>
  <si>
    <t xml:space="preserve">Delta Terminal Services LLC</t>
  </si>
  <si>
    <t xml:space="preserve">ANOCV</t>
  </si>
  <si>
    <t xml:space="preserve">UECV080617</t>
  </si>
  <si>
    <t xml:space="preserve">Old Metairie Discount Zone LLC</t>
  </si>
  <si>
    <t xml:space="preserve">XPUE090049</t>
  </si>
  <si>
    <t xml:space="preserve">UECV090017</t>
  </si>
  <si>
    <t xml:space="preserve">Tue Tan Pham Convenience Store</t>
  </si>
  <si>
    <t xml:space="preserve">Mr.  Tue Tan Pham</t>
  </si>
  <si>
    <t xml:space="preserve">XPUE090051</t>
  </si>
  <si>
    <t xml:space="preserve">WECN070233</t>
  </si>
  <si>
    <t xml:space="preserve">Jefferson Parish Dept of Public Works - Marrero STP</t>
  </si>
  <si>
    <t xml:space="preserve">Jefferson Parish Dept of Public Works</t>
  </si>
  <si>
    <t xml:space="preserve">WECN090059</t>
  </si>
  <si>
    <t xml:space="preserve">Retif Oil &amp; Fuel LLC - Destrehan Plant</t>
  </si>
  <si>
    <t xml:space="preserve">Retif Oil &amp; Fuel LLC</t>
  </si>
  <si>
    <t xml:space="preserve">AEC080176</t>
  </si>
  <si>
    <t xml:space="preserve">Lutheran High School</t>
  </si>
  <si>
    <t xml:space="preserve">Luthern High School Association of Greater New Orleans</t>
  </si>
  <si>
    <t xml:space="preserve">AECN090010</t>
  </si>
  <si>
    <t xml:space="preserve">Greater New Orleans Landfill</t>
  </si>
  <si>
    <t xml:space="preserve">Southern Recovery Management Inc</t>
  </si>
  <si>
    <t xml:space="preserve">SEPP070216</t>
  </si>
  <si>
    <t xml:space="preserve">Al Lavigne - Unauthorized Dump Site</t>
  </si>
  <si>
    <t xml:space="preserve">Mr.  Al Lavigne</t>
  </si>
  <si>
    <t xml:space="preserve">UECV090018</t>
  </si>
  <si>
    <t xml:space="preserve">Shell - Manhattan Boulevard</t>
  </si>
  <si>
    <t xml:space="preserve">Infinity Fuels LLC</t>
  </si>
  <si>
    <t xml:space="preserve">UECV070596</t>
  </si>
  <si>
    <t xml:space="preserve">Alamo Rent A Car Inc</t>
  </si>
  <si>
    <t xml:space="preserve">Vanguard Car Rental USA Inc</t>
  </si>
  <si>
    <t xml:space="preserve">UECN071132</t>
  </si>
  <si>
    <t xml:space="preserve">Jefferson Healthcare Center</t>
  </si>
  <si>
    <t xml:space="preserve">UEC070991</t>
  </si>
  <si>
    <t xml:space="preserve">Discount Zone</t>
  </si>
  <si>
    <t xml:space="preserve">Discount Zone Management Inc</t>
  </si>
  <si>
    <t xml:space="preserve">UECN080124</t>
  </si>
  <si>
    <t xml:space="preserve">24-7 Discount</t>
  </si>
  <si>
    <t xml:space="preserve">3500 Management LLC</t>
  </si>
  <si>
    <t xml:space="preserve">UECN080649</t>
  </si>
  <si>
    <t xml:space="preserve">Brothers Food Mart</t>
  </si>
  <si>
    <t xml:space="preserve">Brothers Petroleum LLC</t>
  </si>
  <si>
    <t xml:space="preserve">UECN080661</t>
  </si>
  <si>
    <t xml:space="preserve">Mr.  Raul Sanchez</t>
  </si>
  <si>
    <t xml:space="preserve">UECV070594</t>
  </si>
  <si>
    <t xml:space="preserve">Kash-N-Karry</t>
  </si>
  <si>
    <t xml:space="preserve">Amandavid Inc</t>
  </si>
  <si>
    <t xml:space="preserve">WECN090154</t>
  </si>
  <si>
    <t xml:space="preserve">Delta Oil &amp; Water Recovery Inc</t>
  </si>
  <si>
    <t xml:space="preserve">WECN080428</t>
  </si>
  <si>
    <t xml:space="preserve">Oakmont Environmental Inc</t>
  </si>
  <si>
    <t xml:space="preserve">AEPP080008</t>
  </si>
  <si>
    <t xml:space="preserve">Total Marine Services of Jefferson Inc</t>
  </si>
  <si>
    <t xml:space="preserve">HECV080546A</t>
  </si>
  <si>
    <t xml:space="preserve">Kinder Morgan/Delta Terminal Services LLC - West Yard</t>
  </si>
  <si>
    <t xml:space="preserve">HEC090138</t>
  </si>
  <si>
    <t xml:space="preserve">XPUE080273</t>
  </si>
  <si>
    <t xml:space="preserve">Shell Store #137448</t>
  </si>
  <si>
    <t xml:space="preserve">LavigneBaker Petroleum LLC</t>
  </si>
  <si>
    <t xml:space="preserve">UEPP090136</t>
  </si>
  <si>
    <t xml:space="preserve">Safari Car Wash Inc</t>
  </si>
  <si>
    <t xml:space="preserve">Mr.  Kesston Shields</t>
  </si>
  <si>
    <t xml:space="preserve">UEN090096</t>
  </si>
  <si>
    <t xml:space="preserve">Alien Car Wash LLC</t>
  </si>
  <si>
    <t xml:space="preserve">Jefferson Davis</t>
  </si>
  <si>
    <t xml:space="preserve">UECN070915</t>
  </si>
  <si>
    <t xml:space="preserve">Bayou Mart</t>
  </si>
  <si>
    <t xml:space="preserve">Racca Properties LLC</t>
  </si>
  <si>
    <t xml:space="preserve">Lafayette</t>
  </si>
  <si>
    <t xml:space="preserve">SEPP070820</t>
  </si>
  <si>
    <t xml:space="preserve">Laven Septic Tank Service - Johnny W Burus Site</t>
  </si>
  <si>
    <t xml:space="preserve">Ms. Deidre Laven</t>
  </si>
  <si>
    <t xml:space="preserve">XPUE090060</t>
  </si>
  <si>
    <t xml:space="preserve">Depot Food Store #1</t>
  </si>
  <si>
    <t xml:space="preserve">Mr.  John Wade Sullivan</t>
  </si>
  <si>
    <t xml:space="preserve">MMCN080041</t>
  </si>
  <si>
    <t xml:space="preserve">Angco Inc - Construction &amp; Demolition Debris Landfill</t>
  </si>
  <si>
    <t xml:space="preserve">Angco Inc</t>
  </si>
  <si>
    <t xml:space="preserve">REC090003</t>
  </si>
  <si>
    <t xml:space="preserve">Plastic Surgery Associates</t>
  </si>
  <si>
    <t xml:space="preserve">XPSE090064</t>
  </si>
  <si>
    <t xml:space="preserve">Luke's Paint &amp; Body Shop Inc</t>
  </si>
  <si>
    <t xml:space="preserve">SEC090086</t>
  </si>
  <si>
    <t xml:space="preserve">Cycle Gear Inc</t>
  </si>
  <si>
    <t xml:space="preserve">UECN080338</t>
  </si>
  <si>
    <t xml:space="preserve">Lafayette Coca-Cola Sales Center</t>
  </si>
  <si>
    <t xml:space="preserve">Coca-Cola Bottling Co - United Gulf Coast LLC</t>
  </si>
  <si>
    <t xml:space="preserve">XPUE090084</t>
  </si>
  <si>
    <t xml:space="preserve">Ambassador Express</t>
  </si>
  <si>
    <t xml:space="preserve">WECV080279</t>
  </si>
  <si>
    <t xml:space="preserve">Ridge Grocery</t>
  </si>
  <si>
    <t xml:space="preserve">Mr.  Al Breaux</t>
  </si>
  <si>
    <t xml:space="preserve">WECV030829</t>
  </si>
  <si>
    <t xml:space="preserve">Service Chevrolet Inc</t>
  </si>
  <si>
    <t xml:space="preserve">MMC090001</t>
  </si>
  <si>
    <t xml:space="preserve">Benton's Sandblasting</t>
  </si>
  <si>
    <t xml:space="preserve">Benton's Sandblasting LLC</t>
  </si>
  <si>
    <t xml:space="preserve">MMCN070098</t>
  </si>
  <si>
    <t xml:space="preserve">Morrison's Truck Sales &amp; Salvage Inc</t>
  </si>
  <si>
    <t xml:space="preserve">XPUE090085</t>
  </si>
  <si>
    <t xml:space="preserve">Evangeline Chevron </t>
  </si>
  <si>
    <t xml:space="preserve">Evangeline Services LLC</t>
  </si>
  <si>
    <t xml:space="preserve">XPUE090083</t>
  </si>
  <si>
    <t xml:space="preserve">Tilly's Express LLC</t>
  </si>
  <si>
    <t xml:space="preserve">Tilley's Express LLC</t>
  </si>
  <si>
    <t xml:space="preserve">Lafourche</t>
  </si>
  <si>
    <t xml:space="preserve">AECN080289</t>
  </si>
  <si>
    <t xml:space="preserve">Bourg Dry Dock &amp; Service Co</t>
  </si>
  <si>
    <t xml:space="preserve">LeBeouf Brothers Towing Co Inc</t>
  </si>
  <si>
    <t xml:space="preserve">XPUE090054</t>
  </si>
  <si>
    <t xml:space="preserve">Jubilee Truck Plaza</t>
  </si>
  <si>
    <t xml:space="preserve">Hill City Oil Co Inc of Mississippi</t>
  </si>
  <si>
    <t xml:space="preserve">MMCN090018</t>
  </si>
  <si>
    <t xml:space="preserve">Bubba's II Seafood Restaurant</t>
  </si>
  <si>
    <t xml:space="preserve">Bubba's II of Thibodaux Inc</t>
  </si>
  <si>
    <t xml:space="preserve">XPAE090080</t>
  </si>
  <si>
    <t xml:space="preserve">LaRose Station</t>
  </si>
  <si>
    <t xml:space="preserve">Texas Eastern Transmission LP</t>
  </si>
  <si>
    <t xml:space="preserve">AECN090007</t>
  </si>
  <si>
    <t xml:space="preserve">Lockport Fabrication Inc</t>
  </si>
  <si>
    <t xml:space="preserve">UEPP090016</t>
  </si>
  <si>
    <t xml:space="preserve">Louis Guidry Garage</t>
  </si>
  <si>
    <t xml:space="preserve">Trans Gulf Fuel Inc</t>
  </si>
  <si>
    <t xml:space="preserve">WECN080204</t>
  </si>
  <si>
    <t xml:space="preserve">Beck's Bar</t>
  </si>
  <si>
    <t xml:space="preserve">Beck's Bar LLC</t>
  </si>
  <si>
    <t xml:space="preserve">WEC080459</t>
  </si>
  <si>
    <t xml:space="preserve">Ray L Rhymes - Attorney at Law</t>
  </si>
  <si>
    <t xml:space="preserve">Ray L Rhymes LLC</t>
  </si>
  <si>
    <t xml:space="preserve">XPWE090059</t>
  </si>
  <si>
    <t xml:space="preserve">Dairy Kool</t>
  </si>
  <si>
    <t xml:space="preserve">Mr.  Ronald Danos</t>
  </si>
  <si>
    <t xml:space="preserve">MMCN080035</t>
  </si>
  <si>
    <t xml:space="preserve">Allied Shipyard Inc - Golden Meadow Facility</t>
  </si>
  <si>
    <t xml:space="preserve">Allied Shipyard Inc</t>
  </si>
  <si>
    <t xml:space="preserve">SECN080663</t>
  </si>
  <si>
    <t xml:space="preserve">Marvin's Fuel &amp; Tires Acadia</t>
  </si>
  <si>
    <t xml:space="preserve">Mr.  Marvin Robichaux</t>
  </si>
  <si>
    <t xml:space="preserve">UECN080608</t>
  </si>
  <si>
    <t xml:space="preserve">Bengal Mart #2</t>
  </si>
  <si>
    <t xml:space="preserve">Bengal Mart Inc</t>
  </si>
  <si>
    <t xml:space="preserve">WECN070536</t>
  </si>
  <si>
    <t xml:space="preserve">Meek Seafood Inc</t>
  </si>
  <si>
    <t xml:space="preserve">Lincoln</t>
  </si>
  <si>
    <t xml:space="preserve">ConAgra Hatchery</t>
  </si>
  <si>
    <t xml:space="preserve">AEPP080180</t>
  </si>
  <si>
    <t xml:space="preserve">CenterPoint Energy Gas Transmission Co - Ruston Storage Station</t>
  </si>
  <si>
    <t xml:space="preserve">CenterPoint Energy Gas Transmission Co</t>
  </si>
  <si>
    <t xml:space="preserve">Livingston</t>
  </si>
  <si>
    <t xml:space="preserve">AEPP090033</t>
  </si>
  <si>
    <t xml:space="preserve">Shaw Sunland Fabricators Inc</t>
  </si>
  <si>
    <t xml:space="preserve">WECN080497</t>
  </si>
  <si>
    <t xml:space="preserve">Denham Place Mobile Home Park</t>
  </si>
  <si>
    <t xml:space="preserve">Three C Real Estate LLC</t>
  </si>
  <si>
    <t xml:space="preserve">XPWE090010</t>
  </si>
  <si>
    <t xml:space="preserve">Paradise Point Services</t>
  </si>
  <si>
    <t xml:space="preserve">Mr.  Melvin E. Mutt</t>
  </si>
  <si>
    <t xml:space="preserve">SEC090079</t>
  </si>
  <si>
    <t xml:space="preserve">Robert Keller - Unauthorized Dump</t>
  </si>
  <si>
    <t xml:space="preserve">Linda T. Keller</t>
  </si>
  <si>
    <t xml:space="preserve">SEC090062</t>
  </si>
  <si>
    <t xml:space="preserve">Musso Burn Site</t>
  </si>
  <si>
    <t xml:space="preserve">Christopher &amp; Stephanie Musso</t>
  </si>
  <si>
    <t xml:space="preserve">SECN080696</t>
  </si>
  <si>
    <t xml:space="preserve">ABC Professional Tree Services - Dump Site</t>
  </si>
  <si>
    <t xml:space="preserve">ABC Professional Tree Services Inc</t>
  </si>
  <si>
    <t xml:space="preserve">SECN090063</t>
  </si>
  <si>
    <t xml:space="preserve">Bankston - Unauthorized Dump</t>
  </si>
  <si>
    <t xml:space="preserve">Mr.  Randall Bankston</t>
  </si>
  <si>
    <t xml:space="preserve">SEC090045</t>
  </si>
  <si>
    <t xml:space="preserve">Shannon Chaisson - Unauthorized Dump</t>
  </si>
  <si>
    <t xml:space="preserve">Shannon Chaisson</t>
  </si>
  <si>
    <t xml:space="preserve">SECN090097</t>
  </si>
  <si>
    <t xml:space="preserve">Terry O'Neal Property</t>
  </si>
  <si>
    <t xml:space="preserve">Mr.  Milton DeMars</t>
  </si>
  <si>
    <t xml:space="preserve">SECN080677</t>
  </si>
  <si>
    <t xml:space="preserve">Mr.  Terry O'Neal</t>
  </si>
  <si>
    <t xml:space="preserve">SECN090040</t>
  </si>
  <si>
    <t xml:space="preserve">Jerry Edwards - Burn Site</t>
  </si>
  <si>
    <t xml:space="preserve">Mr.  Jerry Edwards</t>
  </si>
  <si>
    <t xml:space="preserve">SEPP080313</t>
  </si>
  <si>
    <t xml:space="preserve">Royce Arnold Sr - Unauthorized Dump</t>
  </si>
  <si>
    <t xml:space="preserve">Mr.  Royce Arnold Sr.</t>
  </si>
  <si>
    <t xml:space="preserve">SEC090061</t>
  </si>
  <si>
    <t xml:space="preserve">Leslie Blount Jr Property</t>
  </si>
  <si>
    <t xml:space="preserve">Mr.  Leslie Blount Jr. </t>
  </si>
  <si>
    <t xml:space="preserve">SECN080018</t>
  </si>
  <si>
    <t xml:space="preserve">Templet - Unauthorized Burn Site</t>
  </si>
  <si>
    <t xml:space="preserve">Mr.  Richard Templet</t>
  </si>
  <si>
    <t xml:space="preserve">SECN070769</t>
  </si>
  <si>
    <t xml:space="preserve">Cook - Unauthorized Dump</t>
  </si>
  <si>
    <t xml:space="preserve">Ms. Shanita Cook</t>
  </si>
  <si>
    <t xml:space="preserve">WEC070606</t>
  </si>
  <si>
    <t xml:space="preserve">Country Manor Mobile Home Park</t>
  </si>
  <si>
    <t xml:space="preserve">XPWE090052</t>
  </si>
  <si>
    <t xml:space="preserve">Three Lakes of Walker Subdivision - 3rd &amp; 4th Filing</t>
  </si>
  <si>
    <t xml:space="preserve">Three Lakes of Walker LLC</t>
  </si>
  <si>
    <t xml:space="preserve">WEC040486</t>
  </si>
  <si>
    <t xml:space="preserve">Livingston Parish Police Jury - Springfield Terrace Sewage District #6</t>
  </si>
  <si>
    <t xml:space="preserve">Livingston Parish Council</t>
  </si>
  <si>
    <t xml:space="preserve">AECN080242</t>
  </si>
  <si>
    <t xml:space="preserve">Lake Pointe Holdings LLC - Lake Pointe Subdivision</t>
  </si>
  <si>
    <t xml:space="preserve">Chucks Dirt Works LLC</t>
  </si>
  <si>
    <t xml:space="preserve">SEC080315</t>
  </si>
  <si>
    <t xml:space="preserve">Linda &amp; Thomas Jackson - Unauthorized Dump</t>
  </si>
  <si>
    <t xml:space="preserve">Linda &amp; Thomas Jackson</t>
  </si>
  <si>
    <t xml:space="preserve">SEC070758</t>
  </si>
  <si>
    <t xml:space="preserve">Ms. Linda Stafford</t>
  </si>
  <si>
    <t xml:space="preserve">SECN090039</t>
  </si>
  <si>
    <t xml:space="preserve">Daniel Mayo - Unauthorized Solid Waste Burning</t>
  </si>
  <si>
    <t xml:space="preserve">Mr.  Daniel Mayo</t>
  </si>
  <si>
    <t xml:space="preserve">SEC090072</t>
  </si>
  <si>
    <t xml:space="preserve">Ken Thomas - Unauthorized Dump Site</t>
  </si>
  <si>
    <t xml:space="preserve">Beatrice Thomas</t>
  </si>
  <si>
    <t xml:space="preserve">SEC090147</t>
  </si>
  <si>
    <t xml:space="preserve">Ms. Viol Trice</t>
  </si>
  <si>
    <t xml:space="preserve">Madison</t>
  </si>
  <si>
    <t xml:space="preserve">SECN090014</t>
  </si>
  <si>
    <t xml:space="preserve">Tallulah Town of - Mayor's Office (Outreach)</t>
  </si>
  <si>
    <t xml:space="preserve">Town of Tallulah</t>
  </si>
  <si>
    <t xml:space="preserve">WECN040288</t>
  </si>
  <si>
    <t xml:space="preserve">Madison Parish Sewer District #1 - Second Georgia Addition</t>
  </si>
  <si>
    <t xml:space="preserve">Madison Parish Police Jury</t>
  </si>
  <si>
    <t xml:space="preserve">MMP090037</t>
  </si>
  <si>
    <t xml:space="preserve">Louisiana Land &amp; Water Co Inc - Hunter Heights Subdivision WWTP</t>
  </si>
  <si>
    <t xml:space="preserve">Louisiana Land &amp; Water Co Inc</t>
  </si>
  <si>
    <t xml:space="preserve">See AI # 86932</t>
  </si>
  <si>
    <t xml:space="preserve">Morehouse</t>
  </si>
  <si>
    <t xml:space="preserve">UECV070366</t>
  </si>
  <si>
    <t xml:space="preserve">Stop 4 U Inc</t>
  </si>
  <si>
    <t xml:space="preserve">Evans Oil Co LLC</t>
  </si>
  <si>
    <t xml:space="preserve">SEC070575</t>
  </si>
  <si>
    <t xml:space="preserve">Butler's Used Tires</t>
  </si>
  <si>
    <t xml:space="preserve">Mr.  Herbert Butler</t>
  </si>
  <si>
    <t xml:space="preserve">SECN090133</t>
  </si>
  <si>
    <t xml:space="preserve">Bastrop City of - Bastrop Fire Department</t>
  </si>
  <si>
    <t xml:space="preserve">City of Bastrop</t>
  </si>
  <si>
    <t xml:space="preserve">Bastrop Fire Department - Unauthorized Burn Site</t>
  </si>
  <si>
    <t xml:space="preserve">UECN090144</t>
  </si>
  <si>
    <t xml:space="preserve">Burks Exxon</t>
  </si>
  <si>
    <t xml:space="preserve">Barnhill Oil Inc</t>
  </si>
  <si>
    <t xml:space="preserve">UECN080174</t>
  </si>
  <si>
    <t xml:space="preserve">NET-TEK Group Inc</t>
  </si>
  <si>
    <t xml:space="preserve">WEP090162</t>
  </si>
  <si>
    <t xml:space="preserve">Morehouse Parish Police Jury - Rankin Sewer District</t>
  </si>
  <si>
    <t xml:space="preserve">Utility Data Service Corp</t>
  </si>
  <si>
    <t xml:space="preserve">See AI # 43675</t>
  </si>
  <si>
    <t xml:space="preserve">Louisiana Land &amp; Water Co Inc - Mount Carmel-Maplewood Subdivision</t>
  </si>
  <si>
    <t xml:space="preserve">WEP090163</t>
  </si>
  <si>
    <t xml:space="preserve">Louisiana Land &amp; Water Co Inc - Bayou Galion Subdivision STP</t>
  </si>
  <si>
    <t xml:space="preserve">Grace Utilities Inc</t>
  </si>
  <si>
    <t xml:space="preserve">See AI # 85975</t>
  </si>
  <si>
    <t xml:space="preserve">Louisiana Land &amp; Water Co Inc - Woodland Acres STP #2</t>
  </si>
  <si>
    <t xml:space="preserve">Louisiana Land &amp; Water Co Inc - Cooper Lake/Lakeview Subdivision STP</t>
  </si>
  <si>
    <t xml:space="preserve">Louisiana Land &amp; Water Co Inc - Woodland Acres #3 #4 &amp; #5 Sewer</t>
  </si>
  <si>
    <t xml:space="preserve">Louisiana Land &amp; Water Co Inc - Woodland Acres Sewer #1</t>
  </si>
  <si>
    <t xml:space="preserve">Natchitoches</t>
  </si>
  <si>
    <t xml:space="preserve">UEC080718</t>
  </si>
  <si>
    <t xml:space="preserve">Tobacco Shak</t>
  </si>
  <si>
    <t xml:space="preserve">Douglas Brossett</t>
  </si>
  <si>
    <t xml:space="preserve">Orleans</t>
  </si>
  <si>
    <t xml:space="preserve">UECN080607</t>
  </si>
  <si>
    <t xml:space="preserve">Store #123</t>
  </si>
  <si>
    <t xml:space="preserve">Annunciation Development Co LLC</t>
  </si>
  <si>
    <t xml:space="preserve">UEC080625</t>
  </si>
  <si>
    <t xml:space="preserve">Brothers Discount</t>
  </si>
  <si>
    <t xml:space="preserve">Mr.  Tri C. Nguyen</t>
  </si>
  <si>
    <t xml:space="preserve">XPUE070433</t>
  </si>
  <si>
    <t xml:space="preserve">New Orleans Country Club Golf Maintenance Section</t>
  </si>
  <si>
    <t xml:space="preserve">New Orleans Country Club</t>
  </si>
  <si>
    <t xml:space="preserve">XPUE070396</t>
  </si>
  <si>
    <t xml:space="preserve">Louisiana Stadium &amp; Exposition</t>
  </si>
  <si>
    <t xml:space="preserve">Louisiana Stadium &amp; Exposition District Louisiana Board of Commissioners</t>
  </si>
  <si>
    <t xml:space="preserve">UECV090075</t>
  </si>
  <si>
    <t xml:space="preserve">Wagner's Meat Market</t>
  </si>
  <si>
    <t xml:space="preserve">Wagner's Chef LLC</t>
  </si>
  <si>
    <t xml:space="preserve">AECV090093</t>
  </si>
  <si>
    <t xml:space="preserve">General Electric International Inc</t>
  </si>
  <si>
    <t xml:space="preserve">XPUE090058</t>
  </si>
  <si>
    <t xml:space="preserve">Discount Center</t>
  </si>
  <si>
    <t xml:space="preserve">SZ&amp;S LLC</t>
  </si>
  <si>
    <t xml:space="preserve">XPUE090056</t>
  </si>
  <si>
    <t xml:space="preserve">UECN070907</t>
  </si>
  <si>
    <t xml:space="preserve">Spano's Service Station</t>
  </si>
  <si>
    <t xml:space="preserve">MKCO LLC</t>
  </si>
  <si>
    <t xml:space="preserve">UECN080630</t>
  </si>
  <si>
    <t xml:space="preserve">New Orleans Fire Dept 3rd Di</t>
  </si>
  <si>
    <t xml:space="preserve">City of New Orleans</t>
  </si>
  <si>
    <t xml:space="preserve">SEC070495</t>
  </si>
  <si>
    <t xml:space="preserve">Al's Garage</t>
  </si>
  <si>
    <t xml:space="preserve">Mr.  Ernest J. Bringier Jr. </t>
  </si>
  <si>
    <t xml:space="preserve">SECN090158</t>
  </si>
  <si>
    <t xml:space="preserve">A-1 Automotive and Tire Center</t>
  </si>
  <si>
    <t xml:space="preserve">XPUE090098</t>
  </si>
  <si>
    <t xml:space="preserve">Lake Forest SPUR</t>
  </si>
  <si>
    <t xml:space="preserve">Hingel Petroleum LLC</t>
  </si>
  <si>
    <t xml:space="preserve">UEC080698</t>
  </si>
  <si>
    <t xml:space="preserve">CPC East Lake Hospital</t>
  </si>
  <si>
    <t xml:space="preserve">N W Palmer LLC</t>
  </si>
  <si>
    <t xml:space="preserve">UEC070592</t>
  </si>
  <si>
    <t xml:space="preserve">Bridgeview 66</t>
  </si>
  <si>
    <t xml:space="preserve">Spur Discount Store #1 Inc</t>
  </si>
  <si>
    <t xml:space="preserve">XPUE090169</t>
  </si>
  <si>
    <t xml:space="preserve">Louisiana Discount Market</t>
  </si>
  <si>
    <t xml:space="preserve">Ms. Darleen Jacobs Levy</t>
  </si>
  <si>
    <t xml:space="preserve">Ouachita</t>
  </si>
  <si>
    <t xml:space="preserve">XPWE090030</t>
  </si>
  <si>
    <t xml:space="preserve">Southwest Ouachita Library Branch</t>
  </si>
  <si>
    <t xml:space="preserve">Ouachita Parish Police Jury</t>
  </si>
  <si>
    <t xml:space="preserve">SECN080668</t>
  </si>
  <si>
    <t xml:space="preserve">Holyfield Tree Service - Unauthorized Dump Site</t>
  </si>
  <si>
    <t xml:space="preserve">Robert G. &amp; Donnis T. Bench</t>
  </si>
  <si>
    <t xml:space="preserve">XPWE090068</t>
  </si>
  <si>
    <t xml:space="preserve">Boss Developers LLC - Boss Properties</t>
  </si>
  <si>
    <t xml:space="preserve">Boss Developers LLC</t>
  </si>
  <si>
    <t xml:space="preserve">MMC080073</t>
  </si>
  <si>
    <t xml:space="preserve">William Thompson Jr Site</t>
  </si>
  <si>
    <t xml:space="preserve">Mr.  William D. Thompson Jr.</t>
  </si>
  <si>
    <t xml:space="preserve">SECV090002</t>
  </si>
  <si>
    <t xml:space="preserve">Munholland Tree Service - Unauthorized Dump</t>
  </si>
  <si>
    <t xml:space="preserve">Mr.  Tony Munholland</t>
  </si>
  <si>
    <t xml:space="preserve">XPUE090022</t>
  </si>
  <si>
    <t xml:space="preserve">Sterlington Road Texaco</t>
  </si>
  <si>
    <t xml:space="preserve">Central Oil &amp; Supply Corp</t>
  </si>
  <si>
    <t xml:space="preserve">Louisiana Land &amp; Water Co Inc - West Pines Subdivision</t>
  </si>
  <si>
    <t xml:space="preserve">MMCN080078</t>
  </si>
  <si>
    <t xml:space="preserve">Louisiana Dirt &amp; Concrete</t>
  </si>
  <si>
    <t xml:space="preserve">Louisiana Dirt &amp; Concrete Inc</t>
  </si>
  <si>
    <t xml:space="preserve">Louisiana Land &amp; Water Co Inc - Presidential Estates</t>
  </si>
  <si>
    <t xml:space="preserve">Louisiana Land &amp; Water Co Inc - Charmingdale Subdivision</t>
  </si>
  <si>
    <t xml:space="preserve">Love Estates &amp; Towneast Subdivision</t>
  </si>
  <si>
    <t xml:space="preserve">Louisiana Land &amp; Water Co Inc - Millhaven Estates</t>
  </si>
  <si>
    <t xml:space="preserve">Louisiana Land &amp; Water Co Inc - Donovan Woods &amp; Daywood Subdivision STP</t>
  </si>
  <si>
    <t xml:space="preserve">Louisiana Land &amp; Water Co Inc - Tanglewood STP</t>
  </si>
  <si>
    <t xml:space="preserve">Plaquemines</t>
  </si>
  <si>
    <t xml:space="preserve">WECN070533</t>
  </si>
  <si>
    <t xml:space="preserve">TETRA Applied Technologies Inc</t>
  </si>
  <si>
    <t xml:space="preserve">TETRA Applied Technologies LP</t>
  </si>
  <si>
    <t xml:space="preserve">SECN090219</t>
  </si>
  <si>
    <t xml:space="preserve">Kennett F Stewart Property</t>
  </si>
  <si>
    <t xml:space="preserve">Mr.  Kennett F. Stewart</t>
  </si>
  <si>
    <t xml:space="preserve">Pointe Coupee</t>
  </si>
  <si>
    <t xml:space="preserve">SECN090037</t>
  </si>
  <si>
    <t xml:space="preserve">Reliable Production Service Inc - Reliable Landfill</t>
  </si>
  <si>
    <t xml:space="preserve">Reliable Landfill LLC</t>
  </si>
  <si>
    <t xml:space="preserve">MSECV090055</t>
  </si>
  <si>
    <t xml:space="preserve">LA Express #5</t>
  </si>
  <si>
    <t xml:space="preserve">Mr.  Joseph J. Ewing III</t>
  </si>
  <si>
    <t xml:space="preserve">Rapides</t>
  </si>
  <si>
    <t xml:space="preserve">HECN090066</t>
  </si>
  <si>
    <t xml:space="preserve">Double V Enterprises</t>
  </si>
  <si>
    <t xml:space="preserve">Double V Enterprises Inc</t>
  </si>
  <si>
    <t xml:space="preserve">SEPP080655</t>
  </si>
  <si>
    <t xml:space="preserve">FLM Corp - Unauthorized Dumpsite</t>
  </si>
  <si>
    <t xml:space="preserve">Mr.  P. E. Lawrence</t>
  </si>
  <si>
    <t xml:space="preserve">UEC080555</t>
  </si>
  <si>
    <t xml:space="preserve">Woodworth Corner Store Inc</t>
  </si>
  <si>
    <t xml:space="preserve">Mr.  Harold Muse</t>
  </si>
  <si>
    <t xml:space="preserve">XPUE090026</t>
  </si>
  <si>
    <t xml:space="preserve">Big Dub's - 100388</t>
  </si>
  <si>
    <t xml:space="preserve">Mr.  Betty Zelinski</t>
  </si>
  <si>
    <t xml:space="preserve">XPUE090057</t>
  </si>
  <si>
    <t xml:space="preserve">Paradise Grocery</t>
  </si>
  <si>
    <t xml:space="preserve">Grimes &amp; O'Neal Inc</t>
  </si>
  <si>
    <t xml:space="preserve">UECN080025</t>
  </si>
  <si>
    <t xml:space="preserve">James R Drummond Inc</t>
  </si>
  <si>
    <t xml:space="preserve">James R Drumond Inc</t>
  </si>
  <si>
    <t xml:space="preserve">UECN070478</t>
  </si>
  <si>
    <t xml:space="preserve">Sunrise Mart</t>
  </si>
  <si>
    <t xml:space="preserve">Hisham Zeidan &amp; Hani Abdul Wahab</t>
  </si>
  <si>
    <t xml:space="preserve">Red River</t>
  </si>
  <si>
    <t xml:space="preserve">XPAE090043</t>
  </si>
  <si>
    <t xml:space="preserve">Bolan Treating Facility</t>
  </si>
  <si>
    <t xml:space="preserve">Crosstex Treating Services LP</t>
  </si>
  <si>
    <t xml:space="preserve">UEC070742</t>
  </si>
  <si>
    <t xml:space="preserve">Kwik Pantry #000205</t>
  </si>
  <si>
    <t xml:space="preserve">FFP Operating Partners LP</t>
  </si>
  <si>
    <t xml:space="preserve">UEC090069</t>
  </si>
  <si>
    <t xml:space="preserve">Coushatta Parade</t>
  </si>
  <si>
    <t xml:space="preserve">Mr.  James T. Posey</t>
  </si>
  <si>
    <t xml:space="preserve">Richland</t>
  </si>
  <si>
    <t xml:space="preserve">WEC090020</t>
  </si>
  <si>
    <t xml:space="preserve">Rooster's Country Bar</t>
  </si>
  <si>
    <t xml:space="preserve">Rooster's Country Bar Inc</t>
  </si>
  <si>
    <t xml:space="preserve">Louisiana Land &amp; Water Co Inc - Branch Crossing STP</t>
  </si>
  <si>
    <t xml:space="preserve">Sabine</t>
  </si>
  <si>
    <t xml:space="preserve">UECN080717</t>
  </si>
  <si>
    <t xml:space="preserve">B&amp;B Grocery &amp; Hardware</t>
  </si>
  <si>
    <t xml:space="preserve">Mary Jane Labor</t>
  </si>
  <si>
    <t xml:space="preserve">XPWE090016</t>
  </si>
  <si>
    <t xml:space="preserve">Solan's Camp</t>
  </si>
  <si>
    <t xml:space="preserve">Solan's Camp LLC</t>
  </si>
  <si>
    <t xml:space="preserve">St. Bernard</t>
  </si>
  <si>
    <t xml:space="preserve">UECV070638</t>
  </si>
  <si>
    <t xml:space="preserve">South Lake Foods</t>
  </si>
  <si>
    <t xml:space="preserve">Ema Inc.</t>
  </si>
  <si>
    <t xml:space="preserve">XPUE090095</t>
  </si>
  <si>
    <t xml:space="preserve">J&amp;R Quick Stop Inc</t>
  </si>
  <si>
    <t xml:space="preserve">Mr.  Lawrence A. Bienvenu IV</t>
  </si>
  <si>
    <t xml:space="preserve">St. Charles</t>
  </si>
  <si>
    <t xml:space="preserve">AEPP050215</t>
  </si>
  <si>
    <t xml:space="preserve">Valero Refining Co - New Orleans LLC - St Charles Refinery</t>
  </si>
  <si>
    <t xml:space="preserve">Valero Refining Co - New Orleans LLC</t>
  </si>
  <si>
    <t xml:space="preserve">UECN071027</t>
  </si>
  <si>
    <t xml:space="preserve">Fastest Cart N Carry</t>
  </si>
  <si>
    <t xml:space="preserve">David Family Enterprise Inc</t>
  </si>
  <si>
    <t xml:space="preserve">WEAO090171</t>
  </si>
  <si>
    <t xml:space="preserve">LADOTD - I-310 Bridge over Mississippi River</t>
  </si>
  <si>
    <t xml:space="preserve">Louisiana Department of Transportation &amp; Development</t>
  </si>
  <si>
    <t xml:space="preserve">MMCN080005A</t>
  </si>
  <si>
    <t xml:space="preserve">Monsanto Co - Luling Plant</t>
  </si>
  <si>
    <t xml:space="preserve">Monsanto Co</t>
  </si>
  <si>
    <t xml:space="preserve">St. Helena</t>
  </si>
  <si>
    <t xml:space="preserve">SECN090046</t>
  </si>
  <si>
    <t xml:space="preserve">Kenneth Travis Contractor Inc - Incident Site</t>
  </si>
  <si>
    <t xml:space="preserve">Kenneth Travis Contractor Inc</t>
  </si>
  <si>
    <t xml:space="preserve">SEC070815</t>
  </si>
  <si>
    <t xml:space="preserve">Alton Matthews - Illegal Dump</t>
  </si>
  <si>
    <t xml:space="preserve">Alton Matthews Estate</t>
  </si>
  <si>
    <t xml:space="preserve">St. James</t>
  </si>
  <si>
    <t xml:space="preserve">WEN080651</t>
  </si>
  <si>
    <t xml:space="preserve">Zen-Noh Grain Corp</t>
  </si>
  <si>
    <t xml:space="preserve">AECN060185B</t>
  </si>
  <si>
    <t xml:space="preserve">Gramercy Alumina LLC - Gramercy Works</t>
  </si>
  <si>
    <t xml:space="preserve">Gramercy Alumina LLC</t>
  </si>
  <si>
    <t xml:space="preserve">UECN070934</t>
  </si>
  <si>
    <t xml:space="preserve">Siarc Inc</t>
  </si>
  <si>
    <t xml:space="preserve">AEPP080031</t>
  </si>
  <si>
    <t xml:space="preserve">Hawthorne Land Co 59 #1 Well (SN 230235) - West Burton Field</t>
  </si>
  <si>
    <t xml:space="preserve">BTA Oil Producers LLC</t>
  </si>
  <si>
    <t xml:space="preserve">UECV090146</t>
  </si>
  <si>
    <t xml:space="preserve">Wag-A-Pak II</t>
  </si>
  <si>
    <t xml:space="preserve">Waguespack Oil Co Inc</t>
  </si>
  <si>
    <t xml:space="preserve">XPUE090072</t>
  </si>
  <si>
    <t xml:space="preserve">St. John the Baptist</t>
  </si>
  <si>
    <t xml:space="preserve">UECN080628</t>
  </si>
  <si>
    <t xml:space="preserve">Donnie's Chevron Service Station</t>
  </si>
  <si>
    <t xml:space="preserve">DET Enterprises Inc</t>
  </si>
  <si>
    <t xml:space="preserve">UECN080624</t>
  </si>
  <si>
    <t xml:space="preserve">Marie's Magic Mart #3</t>
  </si>
  <si>
    <t xml:space="preserve">UECV080627</t>
  </si>
  <si>
    <t xml:space="preserve">Scioneaux Inc</t>
  </si>
  <si>
    <t xml:space="preserve">Henry Martin Oil Co Inc</t>
  </si>
  <si>
    <t xml:space="preserve">XPUE090055</t>
  </si>
  <si>
    <t xml:space="preserve">UECV070452</t>
  </si>
  <si>
    <t xml:space="preserve">Percy Hebert Building</t>
  </si>
  <si>
    <t xml:space="preserve">St John the Baptist Parish Sheriff's Office</t>
  </si>
  <si>
    <t xml:space="preserve">XPUE090117</t>
  </si>
  <si>
    <t xml:space="preserve">Reserve Telephone Co Inc</t>
  </si>
  <si>
    <t xml:space="preserve">St. Landry</t>
  </si>
  <si>
    <t xml:space="preserve">UECN090043</t>
  </si>
  <si>
    <t xml:space="preserve">Tiger Stop</t>
  </si>
  <si>
    <t xml:space="preserve">Mr.  Shakir Swati</t>
  </si>
  <si>
    <t xml:space="preserve">UEC080306</t>
  </si>
  <si>
    <t xml:space="preserve">LA 29 &amp; 13 Conoco</t>
  </si>
  <si>
    <t xml:space="preserve">Mary Inc</t>
  </si>
  <si>
    <t xml:space="preserve">UECN080099</t>
  </si>
  <si>
    <t xml:space="preserve">Prudhommes Bait &amp; Archery Inc</t>
  </si>
  <si>
    <t xml:space="preserve">Prudhomme Bait and Archery Inc</t>
  </si>
  <si>
    <t xml:space="preserve">WECV070230</t>
  </si>
  <si>
    <t xml:space="preserve">Penny Camel Duplechien Inc - Live Oak Mobile Home Park</t>
  </si>
  <si>
    <t xml:space="preserve">Penny Camel Duplechien Inc</t>
  </si>
  <si>
    <t xml:space="preserve">UECN090083</t>
  </si>
  <si>
    <t xml:space="preserve">Harry's Grocery </t>
  </si>
  <si>
    <t xml:space="preserve">Lydia Claire Inc</t>
  </si>
  <si>
    <t xml:space="preserve">UECN090117</t>
  </si>
  <si>
    <t xml:space="preserve">Park Food Mart</t>
  </si>
  <si>
    <t xml:space="preserve">Mr.  Cuong Nguyen</t>
  </si>
  <si>
    <t xml:space="preserve">XPUE090118</t>
  </si>
  <si>
    <t xml:space="preserve">St. Martin</t>
  </si>
  <si>
    <t xml:space="preserve">WECV070200</t>
  </si>
  <si>
    <t xml:space="preserve">West Lake Verret Field Production Facility</t>
  </si>
  <si>
    <t xml:space="preserve">Petrohawk Operating Co</t>
  </si>
  <si>
    <t xml:space="preserve">SECN080713</t>
  </si>
  <si>
    <t xml:space="preserve">AECN090121</t>
  </si>
  <si>
    <t xml:space="preserve">LAD Salvage</t>
  </si>
  <si>
    <t xml:space="preserve">LAD Services of Louisiana LLC</t>
  </si>
  <si>
    <t xml:space="preserve">AECN090104</t>
  </si>
  <si>
    <t xml:space="preserve">Superior Derrick Services LLC</t>
  </si>
  <si>
    <t xml:space="preserve">SECN080709</t>
  </si>
  <si>
    <t xml:space="preserve">Greenpoint Inc</t>
  </si>
  <si>
    <t xml:space="preserve">SEP090098</t>
  </si>
  <si>
    <t xml:space="preserve">UECV090085</t>
  </si>
  <si>
    <t xml:space="preserve">Jr Food Mart #11</t>
  </si>
  <si>
    <t xml:space="preserve">Lard Oil Co Inc</t>
  </si>
  <si>
    <t xml:space="preserve">XPUE090099</t>
  </si>
  <si>
    <t xml:space="preserve">XPUE090125</t>
  </si>
  <si>
    <t xml:space="preserve">Henderson Travel Plaza &amp; Casino </t>
  </si>
  <si>
    <t xml:space="preserve">Lobdell Ventures LLC</t>
  </si>
  <si>
    <t xml:space="preserve">WECN060312</t>
  </si>
  <si>
    <t xml:space="preserve">Pilot Travel Centers LLC #274</t>
  </si>
  <si>
    <t xml:space="preserve">Pilot Travel Centers LLC</t>
  </si>
  <si>
    <t xml:space="preserve">St. Mary</t>
  </si>
  <si>
    <t xml:space="preserve">SECN090116</t>
  </si>
  <si>
    <t xml:space="preserve">Bob Robertson - Unauthorized Dump Site</t>
  </si>
  <si>
    <t xml:space="preserve">Mr.  Bob Robertson</t>
  </si>
  <si>
    <t xml:space="preserve">UECN090120</t>
  </si>
  <si>
    <t xml:space="preserve">Borel Service Center LLC</t>
  </si>
  <si>
    <t xml:space="preserve">WECN090137</t>
  </si>
  <si>
    <t xml:space="preserve">Franklin City of - Regional WWTP</t>
  </si>
  <si>
    <t xml:space="preserve">City of Franklin</t>
  </si>
  <si>
    <t xml:space="preserve">RECN090011</t>
  </si>
  <si>
    <t xml:space="preserve">Clark Construction Enterprises LLC</t>
  </si>
  <si>
    <t xml:space="preserve">UEC090126</t>
  </si>
  <si>
    <t xml:space="preserve">Lakeside Shell</t>
  </si>
  <si>
    <t xml:space="preserve">Berwick Bay Oil Co Inc</t>
  </si>
  <si>
    <t xml:space="preserve">UEC090128</t>
  </si>
  <si>
    <t xml:space="preserve">Bayou Food Mart</t>
  </si>
  <si>
    <t xml:space="preserve">Du Ho</t>
  </si>
  <si>
    <t xml:space="preserve">St. Tammany</t>
  </si>
  <si>
    <t xml:space="preserve">UECN080644</t>
  </si>
  <si>
    <t xml:space="preserve">Pro Tire &amp; Auto</t>
  </si>
  <si>
    <t xml:space="preserve">Northshore Service Center Inc</t>
  </si>
  <si>
    <t xml:space="preserve">UEC090053</t>
  </si>
  <si>
    <t xml:space="preserve">Clean Touch Car Wash Inc</t>
  </si>
  <si>
    <t xml:space="preserve">Gyrus Investments LLC</t>
  </si>
  <si>
    <t xml:space="preserve">XPUE090017</t>
  </si>
  <si>
    <t xml:space="preserve">Chevron Travel Center</t>
  </si>
  <si>
    <t xml:space="preserve">Lacombe Stores LLC</t>
  </si>
  <si>
    <t xml:space="preserve">WECN090103</t>
  </si>
  <si>
    <t xml:space="preserve">MECO Mechanical Equipment Co Inc</t>
  </si>
  <si>
    <t xml:space="preserve">Mechanical Equipment Co Inc</t>
  </si>
  <si>
    <t xml:space="preserve">XPWE090038</t>
  </si>
  <si>
    <t xml:space="preserve">Square 188 Rural Mandeville POA Inc</t>
  </si>
  <si>
    <t xml:space="preserve">WEC070384</t>
  </si>
  <si>
    <t xml:space="preserve">Oak Villa Trailer Estates</t>
  </si>
  <si>
    <t xml:space="preserve">Octagon Properties LLC</t>
  </si>
  <si>
    <t xml:space="preserve">SECN090054</t>
  </si>
  <si>
    <t xml:space="preserve">Pearl River Tires &amp; Quick Service LLC</t>
  </si>
  <si>
    <t xml:space="preserve">Brady's Discount Tires LLC</t>
  </si>
  <si>
    <t xml:space="preserve">SECN070354</t>
  </si>
  <si>
    <t xml:space="preserve">Crawford Property</t>
  </si>
  <si>
    <t xml:space="preserve">Clarence Crawford</t>
  </si>
  <si>
    <t xml:space="preserve">COPA</t>
  </si>
  <si>
    <t xml:space="preserve">XPWE080213</t>
  </si>
  <si>
    <t xml:space="preserve">LLOG Executive Offices &amp; Athletic Club - The Lemoine Co</t>
  </si>
  <si>
    <t xml:space="preserve">The Lemoine Co Inc</t>
  </si>
  <si>
    <t xml:space="preserve">SEPP080194</t>
  </si>
  <si>
    <t xml:space="preserve">Jake's Auto Parts</t>
  </si>
  <si>
    <t xml:space="preserve">Mr.  Charles Jacob</t>
  </si>
  <si>
    <t xml:space="preserve">XPWE090135</t>
  </si>
  <si>
    <t xml:space="preserve">US Fish &amp; Wildlife Service - Southeast Louisiana Refuges</t>
  </si>
  <si>
    <t xml:space="preserve">US Fish &amp; Wildlife Service</t>
  </si>
  <si>
    <t xml:space="preserve">Tangipahoa</t>
  </si>
  <si>
    <t xml:space="preserve">SECV080673</t>
  </si>
  <si>
    <t xml:space="preserve">Lawson-Bone't Construction Inc</t>
  </si>
  <si>
    <t xml:space="preserve">Lawson-Bonet Construction Inc</t>
  </si>
  <si>
    <t xml:space="preserve">UECN080645</t>
  </si>
  <si>
    <t xml:space="preserve">Natalbany Food Mart</t>
  </si>
  <si>
    <t xml:space="preserve">Ms. Naomi Stewart</t>
  </si>
  <si>
    <t xml:space="preserve">WECN080013</t>
  </si>
  <si>
    <t xml:space="preserve">Ponchatoula High School - WWTP</t>
  </si>
  <si>
    <t xml:space="preserve">Tangipahoa Parish School System</t>
  </si>
  <si>
    <t xml:space="preserve">WECN080225B</t>
  </si>
  <si>
    <t xml:space="preserve">Independence Town of - WWTP</t>
  </si>
  <si>
    <t xml:space="preserve">Independence Town Of</t>
  </si>
  <si>
    <t xml:space="preserve">XPSE080053</t>
  </si>
  <si>
    <t xml:space="preserve">Stephen W Holmes</t>
  </si>
  <si>
    <t xml:space="preserve">Mr.  Stephen W. Holmes</t>
  </si>
  <si>
    <t xml:space="preserve">SEC080197</t>
  </si>
  <si>
    <t xml:space="preserve">Whittington Tire &amp; Rim</t>
  </si>
  <si>
    <t xml:space="preserve">Mr.  Robert W. Whittington</t>
  </si>
  <si>
    <t xml:space="preserve">UECN070368</t>
  </si>
  <si>
    <t xml:space="preserve">Kentwood Plaza Truck Stop</t>
  </si>
  <si>
    <t xml:space="preserve">K&amp;N LLC</t>
  </si>
  <si>
    <t xml:space="preserve">UEC071153</t>
  </si>
  <si>
    <t xml:space="preserve">Closed Grocery</t>
  </si>
  <si>
    <t xml:space="preserve">Julie Rick</t>
  </si>
  <si>
    <t xml:space="preserve">UECN071014</t>
  </si>
  <si>
    <t xml:space="preserve">Price Rite</t>
  </si>
  <si>
    <t xml:space="preserve">S&amp;P Investments LLC</t>
  </si>
  <si>
    <t xml:space="preserve">XPWE080255</t>
  </si>
  <si>
    <t xml:space="preserve">RMC Development - Oak Estates</t>
  </si>
  <si>
    <t xml:space="preserve">Mr.  Marion Picou</t>
  </si>
  <si>
    <t xml:space="preserve">WECN070274C</t>
  </si>
  <si>
    <t xml:space="preserve">Hammond City of - South Pond</t>
  </si>
  <si>
    <t xml:space="preserve">City of Hammond</t>
  </si>
  <si>
    <t xml:space="preserve">HECN090145</t>
  </si>
  <si>
    <t xml:space="preserve">Lamp Environmental Industries Inc</t>
  </si>
  <si>
    <t xml:space="preserve">Lamp Recyclers of LA Inc</t>
  </si>
  <si>
    <t xml:space="preserve">HEC080301</t>
  </si>
  <si>
    <t xml:space="preserve">RECN090008</t>
  </si>
  <si>
    <t xml:space="preserve">LSU Health Science Center - Lallie Kemp Hospital</t>
  </si>
  <si>
    <t xml:space="preserve">SEC090070</t>
  </si>
  <si>
    <t xml:space="preserve">Kentwood Auto Plaza LLC </t>
  </si>
  <si>
    <t xml:space="preserve">Kentwood Auto Plaza LLC</t>
  </si>
  <si>
    <t xml:space="preserve">XPUE090045</t>
  </si>
  <si>
    <t xml:space="preserve">Rende's Quick Stop #3</t>
  </si>
  <si>
    <t xml:space="preserve">Rende's Brothers Inc</t>
  </si>
  <si>
    <t xml:space="preserve">UEC070403</t>
  </si>
  <si>
    <t xml:space="preserve">RaceTrac #654</t>
  </si>
  <si>
    <t xml:space="preserve">Terrebonne</t>
  </si>
  <si>
    <t xml:space="preserve">AEP090002</t>
  </si>
  <si>
    <t xml:space="preserve">Tesco Inc</t>
  </si>
  <si>
    <t xml:space="preserve">Tesco of Houma Inc</t>
  </si>
  <si>
    <t xml:space="preserve">SEC080701</t>
  </si>
  <si>
    <t xml:space="preserve">Salvador Larussa</t>
  </si>
  <si>
    <t xml:space="preserve">Mr.  Carl J. Bourg</t>
  </si>
  <si>
    <t xml:space="preserve">RECN090004</t>
  </si>
  <si>
    <t xml:space="preserve">Quality Rental Tools</t>
  </si>
  <si>
    <t xml:space="preserve">Petroleum Rental Tools Inc</t>
  </si>
  <si>
    <t xml:space="preserve">REPP09005</t>
  </si>
  <si>
    <t xml:space="preserve">Environmental Safety &amp; Health Consulting Service Inc</t>
  </si>
  <si>
    <t xml:space="preserve">Environmental Safety &amp; Health Consulting Services Inc</t>
  </si>
  <si>
    <t xml:space="preserve">WEC080526</t>
  </si>
  <si>
    <t xml:space="preserve">Pointe Aux Chene Marina Inc - Marina &amp; Campground</t>
  </si>
  <si>
    <t xml:space="preserve">Pointe Aux Chene Marina Inc</t>
  </si>
  <si>
    <t xml:space="preserve">WECV080073</t>
  </si>
  <si>
    <t xml:space="preserve">Gulf Island Shrimp &amp; Seafood II LLC - Sea Tang Plant</t>
  </si>
  <si>
    <t xml:space="preserve">Gulf Island Shrimp &amp; Seafood LLC</t>
  </si>
  <si>
    <t xml:space="preserve">WEC080600</t>
  </si>
  <si>
    <t xml:space="preserve">Philo's Fisherman's Supply Inc</t>
  </si>
  <si>
    <t xml:space="preserve">Philo's Fisherman Supply Inc</t>
  </si>
  <si>
    <t xml:space="preserve">WEC080461</t>
  </si>
  <si>
    <t xml:space="preserve">Chatman's Cool Spot</t>
  </si>
  <si>
    <t xml:space="preserve">Ms. Myrtle Chatman</t>
  </si>
  <si>
    <t xml:space="preserve">Union</t>
  </si>
  <si>
    <t xml:space="preserve">UEC070386</t>
  </si>
  <si>
    <t xml:space="preserve">Big Bernice's Chevron</t>
  </si>
  <si>
    <t xml:space="preserve">James P Hill Distributor Inc</t>
  </si>
  <si>
    <t xml:space="preserve">Pilgrim's Pride Corp - Farmerville Plant</t>
  </si>
  <si>
    <t xml:space="preserve">Vermilion</t>
  </si>
  <si>
    <t xml:space="preserve">AEN080272</t>
  </si>
  <si>
    <t xml:space="preserve">Old Morris Lahasky Nursing &amp; Rehabilitation Center</t>
  </si>
  <si>
    <t xml:space="preserve">Town of Erath</t>
  </si>
  <si>
    <t xml:space="preserve">SECN080589</t>
  </si>
  <si>
    <t xml:space="preserve">Raymond Derouen Property</t>
  </si>
  <si>
    <t xml:space="preserve">Mr.  Raymond Derouen</t>
  </si>
  <si>
    <t xml:space="preserve">SECN080703</t>
  </si>
  <si>
    <t xml:space="preserve">MMCN080075</t>
  </si>
  <si>
    <t xml:space="preserve">Acadiana Shell &amp; Limestone Inc</t>
  </si>
  <si>
    <t xml:space="preserve">AECV090204</t>
  </si>
  <si>
    <t xml:space="preserve">PSI Midstream Partners LP - Kaplan Gas Plant</t>
  </si>
  <si>
    <t xml:space="preserve">PSI Midstream Partners LP</t>
  </si>
  <si>
    <t xml:space="preserve">WEC080301</t>
  </si>
  <si>
    <t xml:space="preserve">Bon Amis Grocery</t>
  </si>
  <si>
    <t xml:space="preserve">Ms. Melinda M. Landry</t>
  </si>
  <si>
    <t xml:space="preserve">UECN090129</t>
  </si>
  <si>
    <t xml:space="preserve">Kwik Shop</t>
  </si>
  <si>
    <t xml:space="preserve">Commercial Oil Co Inc</t>
  </si>
  <si>
    <t xml:space="preserve">XPUE090124</t>
  </si>
  <si>
    <t xml:space="preserve">Maxi-Mart</t>
  </si>
  <si>
    <t xml:space="preserve">HRM Inc</t>
  </si>
  <si>
    <t xml:space="preserve">Vernon</t>
  </si>
  <si>
    <t xml:space="preserve">XPWE090069</t>
  </si>
  <si>
    <t xml:space="preserve">LADOTD - Vernon Parish - LAR100000 Construction Stormwater Activity</t>
  </si>
  <si>
    <t xml:space="preserve">Washington</t>
  </si>
  <si>
    <t xml:space="preserve">UECV080634</t>
  </si>
  <si>
    <t xml:space="preserve">Eastgate Chevron</t>
  </si>
  <si>
    <t xml:space="preserve">Fairwood Associates Partnership</t>
  </si>
  <si>
    <t xml:space="preserve">UEC090015</t>
  </si>
  <si>
    <t xml:space="preserve">Jones Creek Grocery</t>
  </si>
  <si>
    <t xml:space="preserve">Llewellyn Nichols</t>
  </si>
  <si>
    <t xml:space="preserve">UEPP090057</t>
  </si>
  <si>
    <t xml:space="preserve">Stogner's Service Station</t>
  </si>
  <si>
    <t xml:space="preserve">Mr.  Byron Stogner</t>
  </si>
  <si>
    <t xml:space="preserve">UEC080640</t>
  </si>
  <si>
    <t xml:space="preserve">Beech Family Trust</t>
  </si>
  <si>
    <t xml:space="preserve">Webster</t>
  </si>
  <si>
    <t xml:space="preserve">UECV080143</t>
  </si>
  <si>
    <t xml:space="preserve">Peterson's Texaco</t>
  </si>
  <si>
    <t xml:space="preserve">David Peterson Contacting Inc</t>
  </si>
  <si>
    <t xml:space="preserve">XPUE090042</t>
  </si>
  <si>
    <t xml:space="preserve">UEC070486</t>
  </si>
  <si>
    <t xml:space="preserve">Shongaloo Investments LLC</t>
  </si>
  <si>
    <t xml:space="preserve">SECV090213</t>
  </si>
  <si>
    <t xml:space="preserve">Therral Story Well Service</t>
  </si>
  <si>
    <t xml:space="preserve">Therral Story Well Service Co Inc</t>
  </si>
  <si>
    <t xml:space="preserve">West Baton Rouge</t>
  </si>
  <si>
    <t xml:space="preserve">RECN090002</t>
  </si>
  <si>
    <t xml:space="preserve">Turner Industries Group LLC</t>
  </si>
  <si>
    <t xml:space="preserve">UECN080657</t>
  </si>
  <si>
    <t xml:space="preserve">Kountry Korner Grocery</t>
  </si>
  <si>
    <t xml:space="preserve">Kountry Korner Grocery Inc</t>
  </si>
  <si>
    <t xml:space="preserve">UEPP080295</t>
  </si>
  <si>
    <t xml:space="preserve">Mike Coleman</t>
  </si>
  <si>
    <t xml:space="preserve">UEC000087</t>
  </si>
  <si>
    <t xml:space="preserve">Kountry Korner Inc</t>
  </si>
  <si>
    <t xml:space="preserve">UECV090067</t>
  </si>
  <si>
    <t xml:space="preserve">LA Express #9</t>
  </si>
  <si>
    <t xml:space="preserve">Mr.  John Ewing</t>
  </si>
  <si>
    <t xml:space="preserve">XPUE090074</t>
  </si>
  <si>
    <t xml:space="preserve">XPWE090012</t>
  </si>
  <si>
    <t xml:space="preserve">Chinese Inn</t>
  </si>
  <si>
    <t xml:space="preserve">Mr.  M K. Wong</t>
  </si>
  <si>
    <t xml:space="preserve">West Carroll</t>
  </si>
  <si>
    <t xml:space="preserve">UEN070402</t>
  </si>
  <si>
    <t xml:space="preserve">Mc's Pit Stop</t>
  </si>
  <si>
    <t xml:space="preserve">Mega Auto Care Inc</t>
  </si>
  <si>
    <t xml:space="preserve">West Feliciana</t>
  </si>
  <si>
    <t xml:space="preserve">MMAO090076</t>
  </si>
  <si>
    <t xml:space="preserve">West Feliciana Acquistions LLC - St Francisville Mill</t>
  </si>
  <si>
    <t xml:space="preserve">West Feliciana Acquistions LLC</t>
  </si>
  <si>
    <t xml:space="preserve">AOA</t>
  </si>
  <si>
    <t xml:space="preserve">Winn</t>
  </si>
  <si>
    <t xml:space="preserve">WEC040586</t>
  </si>
  <si>
    <t xml:space="preserve">James Drilling Co Inc</t>
  </si>
  <si>
    <t xml:space="preserve">XPUE090100</t>
  </si>
  <si>
    <t xml:space="preserve">Big Easy Drive Thru Convenience Inc</t>
  </si>
  <si>
    <t xml:space="preserve">The Big Easy Drive Thru  Inc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[$-409]d\-mmm\-yy"/>
    <numFmt numFmtId="167" formatCode="##########0"/>
    <numFmt numFmtId="168" formatCode="dd\-mmm\-yyyy"/>
    <numFmt numFmtId="169" formatCode="########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FFFCF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FF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41"/>
    <col collapsed="false" customWidth="true" hidden="false" outlineLevel="0" max="3" min="3" style="2" width="8.14"/>
    <col collapsed="false" customWidth="true" hidden="false" outlineLevel="0" max="4" min="4" style="1" width="55.56"/>
    <col collapsed="false" customWidth="true" hidden="false" outlineLevel="0" max="5" min="5" style="1" width="32.85"/>
    <col collapsed="false" customWidth="true" hidden="false" outlineLevel="0" max="6" min="6" style="2" width="12.7"/>
    <col collapsed="false" customWidth="true" hidden="false" outlineLevel="0" max="7" min="7" style="1" width="13.7"/>
    <col collapsed="false" customWidth="true" hidden="false" outlineLevel="0" max="8" min="8" style="3" width="14.56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3" s="9" customFormat="true" ht="12.75" hidden="false" customHeight="false" outlineLevel="0" collapsed="false">
      <c r="A3" s="7" t="s">
        <v>8</v>
      </c>
      <c r="B3" s="7" t="s">
        <v>9</v>
      </c>
      <c r="C3" s="7" t="n">
        <v>159411</v>
      </c>
      <c r="D3" s="8" t="s">
        <v>10</v>
      </c>
      <c r="E3" s="9" t="s">
        <v>11</v>
      </c>
      <c r="F3" s="10" t="s">
        <v>12</v>
      </c>
      <c r="G3" s="11" t="n">
        <v>39904</v>
      </c>
      <c r="H3" s="12"/>
    </row>
    <row r="4" s="9" customFormat="true" ht="12.75" hidden="false" customHeight="false" outlineLevel="0" collapsed="false">
      <c r="A4" s="9" t="s">
        <v>8</v>
      </c>
      <c r="B4" s="9" t="s">
        <v>13</v>
      </c>
      <c r="C4" s="10" t="n">
        <v>163374</v>
      </c>
      <c r="D4" s="9" t="s">
        <v>14</v>
      </c>
      <c r="E4" s="9" t="s">
        <v>15</v>
      </c>
      <c r="F4" s="10" t="s">
        <v>12</v>
      </c>
      <c r="G4" s="11" t="n">
        <v>39904</v>
      </c>
      <c r="H4" s="12"/>
    </row>
    <row r="5" s="9" customFormat="true" ht="12.75" hidden="false" customHeight="false" outlineLevel="0" collapsed="false">
      <c r="A5" s="13" t="s">
        <v>8</v>
      </c>
      <c r="B5" s="14" t="s">
        <v>16</v>
      </c>
      <c r="C5" s="13" t="n">
        <v>94487</v>
      </c>
      <c r="D5" s="14" t="s">
        <v>17</v>
      </c>
      <c r="E5" s="14" t="s">
        <v>18</v>
      </c>
      <c r="F5" s="14" t="s">
        <v>19</v>
      </c>
      <c r="G5" s="15" t="n">
        <v>39960</v>
      </c>
      <c r="H5" s="16"/>
      <c r="I5" s="17"/>
      <c r="J5" s="18"/>
      <c r="K5" s="14"/>
      <c r="L5" s="14"/>
    </row>
    <row r="6" s="9" customFormat="true" ht="12.75" hidden="false" customHeight="false" outlineLevel="0" collapsed="false">
      <c r="A6" s="19" t="s">
        <v>8</v>
      </c>
      <c r="B6" s="19" t="s">
        <v>20</v>
      </c>
      <c r="C6" s="20" t="n">
        <v>41158</v>
      </c>
      <c r="D6" s="19" t="s">
        <v>21</v>
      </c>
      <c r="E6" s="19" t="s">
        <v>22</v>
      </c>
      <c r="F6" s="19" t="s">
        <v>12</v>
      </c>
      <c r="G6" s="21" t="n">
        <v>39953</v>
      </c>
      <c r="H6" s="22"/>
      <c r="I6" s="23"/>
      <c r="J6" s="21"/>
      <c r="K6" s="19"/>
      <c r="L6" s="19"/>
    </row>
    <row r="7" s="9" customFormat="true" ht="12.75" hidden="false" customHeight="false" outlineLevel="0" collapsed="false">
      <c r="A7" s="19" t="s">
        <v>8</v>
      </c>
      <c r="B7" s="19" t="s">
        <v>23</v>
      </c>
      <c r="C7" s="20" t="n">
        <v>69540</v>
      </c>
      <c r="D7" s="19" t="s">
        <v>24</v>
      </c>
      <c r="E7" s="19" t="s">
        <v>24</v>
      </c>
      <c r="F7" s="19" t="s">
        <v>12</v>
      </c>
      <c r="G7" s="21" t="n">
        <v>39980</v>
      </c>
      <c r="H7" s="22"/>
      <c r="I7" s="23"/>
      <c r="J7" s="21"/>
      <c r="K7" s="19"/>
      <c r="L7" s="19"/>
    </row>
    <row r="8" s="9" customFormat="true" ht="12.75" hidden="false" customHeight="false" outlineLevel="0" collapsed="false">
      <c r="A8" s="19" t="s">
        <v>8</v>
      </c>
      <c r="B8" s="19" t="s">
        <v>25</v>
      </c>
      <c r="C8" s="20" t="n">
        <v>79384</v>
      </c>
      <c r="D8" s="19" t="s">
        <v>26</v>
      </c>
      <c r="E8" s="19" t="s">
        <v>27</v>
      </c>
      <c r="F8" s="19" t="s">
        <v>28</v>
      </c>
      <c r="G8" s="21" t="n">
        <v>39987</v>
      </c>
      <c r="H8" s="22"/>
      <c r="I8" s="23"/>
      <c r="J8" s="21"/>
      <c r="K8" s="19"/>
      <c r="L8" s="19"/>
    </row>
    <row r="9" s="9" customFormat="true" ht="12.75" hidden="false" customHeight="false" outlineLevel="0" collapsed="false">
      <c r="A9" s="19" t="s">
        <v>8</v>
      </c>
      <c r="B9" s="19" t="s">
        <v>29</v>
      </c>
      <c r="C9" s="20" t="n">
        <v>19400</v>
      </c>
      <c r="D9" s="19" t="s">
        <v>30</v>
      </c>
      <c r="E9" s="19" t="s">
        <v>31</v>
      </c>
      <c r="F9" s="19" t="s">
        <v>28</v>
      </c>
      <c r="G9" s="21" t="n">
        <v>39980</v>
      </c>
      <c r="H9" s="22"/>
      <c r="I9" s="23"/>
      <c r="J9" s="21"/>
      <c r="K9" s="19"/>
      <c r="L9" s="19"/>
    </row>
    <row r="10" s="9" customFormat="true" ht="12.75" hidden="false" customHeight="false" outlineLevel="0" collapsed="false">
      <c r="A10" s="19" t="s">
        <v>8</v>
      </c>
      <c r="B10" s="19" t="s">
        <v>32</v>
      </c>
      <c r="C10" s="20" t="n">
        <v>162698</v>
      </c>
      <c r="D10" s="19" t="s">
        <v>33</v>
      </c>
      <c r="E10" s="19" t="s">
        <v>34</v>
      </c>
      <c r="F10" s="19" t="s">
        <v>12</v>
      </c>
      <c r="G10" s="21" t="n">
        <v>39990</v>
      </c>
      <c r="H10" s="22"/>
      <c r="I10" s="23"/>
      <c r="J10" s="21"/>
      <c r="K10" s="19"/>
      <c r="L10" s="19"/>
    </row>
    <row r="11" s="9" customFormat="true" ht="12.75" hidden="false" customHeight="false" outlineLevel="0" collapsed="false">
      <c r="A11" s="19" t="s">
        <v>35</v>
      </c>
      <c r="B11" s="19" t="s">
        <v>36</v>
      </c>
      <c r="C11" s="20" t="n">
        <v>123282</v>
      </c>
      <c r="D11" s="19" t="s">
        <v>37</v>
      </c>
      <c r="E11" s="19" t="s">
        <v>38</v>
      </c>
      <c r="F11" s="19" t="s">
        <v>39</v>
      </c>
      <c r="G11" s="21" t="n">
        <v>39926</v>
      </c>
      <c r="H11" s="22" t="n">
        <v>750</v>
      </c>
      <c r="I11" s="23"/>
      <c r="J11" s="21"/>
      <c r="K11" s="19"/>
      <c r="L11" s="19"/>
    </row>
    <row r="12" s="9" customFormat="true" ht="12.75" hidden="false" customHeight="false" outlineLevel="0" collapsed="false">
      <c r="A12" s="19" t="s">
        <v>35</v>
      </c>
      <c r="B12" s="19" t="s">
        <v>40</v>
      </c>
      <c r="C12" s="20" t="n">
        <v>74304</v>
      </c>
      <c r="D12" s="19" t="s">
        <v>41</v>
      </c>
      <c r="E12" s="19" t="s">
        <v>42</v>
      </c>
      <c r="F12" s="19" t="s">
        <v>12</v>
      </c>
      <c r="G12" s="21" t="n">
        <v>39924</v>
      </c>
      <c r="H12" s="22"/>
      <c r="I12" s="23"/>
      <c r="J12" s="21"/>
      <c r="K12" s="19"/>
      <c r="L12" s="19"/>
    </row>
    <row r="13" s="9" customFormat="true" ht="12.75" hidden="false" customHeight="false" outlineLevel="0" collapsed="false">
      <c r="A13" s="19" t="s">
        <v>35</v>
      </c>
      <c r="B13" s="19" t="s">
        <v>43</v>
      </c>
      <c r="C13" s="20" t="n">
        <v>125298</v>
      </c>
      <c r="D13" s="19" t="s">
        <v>44</v>
      </c>
      <c r="E13" s="19" t="s">
        <v>45</v>
      </c>
      <c r="F13" s="19" t="s">
        <v>46</v>
      </c>
      <c r="G13" s="21" t="n">
        <v>39972</v>
      </c>
      <c r="H13" s="22"/>
      <c r="I13" s="23"/>
      <c r="J13" s="21"/>
      <c r="K13" s="19"/>
      <c r="L13" s="19"/>
    </row>
    <row r="14" s="9" customFormat="true" ht="12.75" hidden="false" customHeight="false" outlineLevel="0" collapsed="false">
      <c r="A14" s="19" t="s">
        <v>35</v>
      </c>
      <c r="B14" s="19" t="s">
        <v>47</v>
      </c>
      <c r="C14" s="20" t="n">
        <v>76259</v>
      </c>
      <c r="D14" s="19" t="s">
        <v>48</v>
      </c>
      <c r="E14" s="19" t="s">
        <v>49</v>
      </c>
      <c r="F14" s="19" t="s">
        <v>12</v>
      </c>
      <c r="G14" s="21" t="n">
        <v>39982</v>
      </c>
      <c r="H14" s="22"/>
      <c r="I14" s="23"/>
      <c r="J14" s="21"/>
      <c r="K14" s="19"/>
      <c r="L14" s="19"/>
    </row>
    <row r="15" s="9" customFormat="true" ht="12.75" hidden="false" customHeight="false" outlineLevel="0" collapsed="false">
      <c r="A15" s="19" t="s">
        <v>35</v>
      </c>
      <c r="B15" s="19" t="s">
        <v>50</v>
      </c>
      <c r="C15" s="20" t="n">
        <v>24896</v>
      </c>
      <c r="D15" s="19" t="s">
        <v>51</v>
      </c>
      <c r="E15" s="19" t="s">
        <v>52</v>
      </c>
      <c r="F15" s="19" t="s">
        <v>12</v>
      </c>
      <c r="G15" s="21" t="n">
        <v>39989</v>
      </c>
      <c r="H15" s="22"/>
      <c r="I15" s="23"/>
      <c r="J15" s="21"/>
      <c r="K15" s="19"/>
      <c r="L15" s="19"/>
    </row>
    <row r="16" s="9" customFormat="true" ht="12.75" hidden="false" customHeight="false" outlineLevel="0" collapsed="false">
      <c r="A16" s="19" t="s">
        <v>53</v>
      </c>
      <c r="B16" s="19" t="s">
        <v>54</v>
      </c>
      <c r="C16" s="20" t="n">
        <v>2416</v>
      </c>
      <c r="D16" s="19" t="s">
        <v>55</v>
      </c>
      <c r="E16" s="19" t="s">
        <v>56</v>
      </c>
      <c r="F16" s="19" t="s">
        <v>12</v>
      </c>
      <c r="G16" s="21" t="n">
        <v>39920</v>
      </c>
      <c r="H16" s="22"/>
      <c r="I16" s="23"/>
      <c r="J16" s="21"/>
      <c r="K16" s="19"/>
      <c r="L16" s="19"/>
    </row>
    <row r="17" s="9" customFormat="true" ht="12.75" hidden="false" customHeight="false" outlineLevel="0" collapsed="false">
      <c r="A17" s="19" t="s">
        <v>53</v>
      </c>
      <c r="B17" s="19" t="s">
        <v>57</v>
      </c>
      <c r="C17" s="20" t="n">
        <v>148903</v>
      </c>
      <c r="D17" s="19" t="s">
        <v>58</v>
      </c>
      <c r="E17" s="19" t="s">
        <v>59</v>
      </c>
      <c r="F17" s="19" t="s">
        <v>60</v>
      </c>
      <c r="G17" s="21" t="n">
        <v>39926</v>
      </c>
      <c r="H17" s="22" t="n">
        <v>250</v>
      </c>
      <c r="I17" s="23"/>
      <c r="J17" s="21"/>
      <c r="K17" s="19"/>
      <c r="L17" s="19"/>
    </row>
    <row r="18" s="9" customFormat="true" ht="12.75" hidden="false" customHeight="false" outlineLevel="0" collapsed="false">
      <c r="A18" s="19" t="s">
        <v>53</v>
      </c>
      <c r="B18" s="19" t="s">
        <v>61</v>
      </c>
      <c r="C18" s="20" t="n">
        <v>163141</v>
      </c>
      <c r="D18" s="19" t="s">
        <v>62</v>
      </c>
      <c r="E18" s="19" t="s">
        <v>62</v>
      </c>
      <c r="F18" s="19" t="s">
        <v>12</v>
      </c>
      <c r="G18" s="21" t="n">
        <v>39924</v>
      </c>
      <c r="H18" s="22"/>
      <c r="I18" s="23"/>
      <c r="J18" s="21"/>
      <c r="K18" s="19"/>
      <c r="L18" s="19"/>
    </row>
    <row r="19" s="9" customFormat="true" ht="12.75" hidden="false" customHeight="false" outlineLevel="0" collapsed="false">
      <c r="A19" s="19" t="s">
        <v>53</v>
      </c>
      <c r="B19" s="19" t="s">
        <v>63</v>
      </c>
      <c r="C19" s="20" t="n">
        <v>163145</v>
      </c>
      <c r="D19" s="19" t="s">
        <v>64</v>
      </c>
      <c r="E19" s="19" t="s">
        <v>64</v>
      </c>
      <c r="F19" s="19" t="s">
        <v>12</v>
      </c>
      <c r="G19" s="21" t="n">
        <v>39927</v>
      </c>
      <c r="H19" s="22"/>
      <c r="I19" s="23"/>
      <c r="J19" s="21"/>
      <c r="K19" s="19"/>
      <c r="L19" s="19"/>
    </row>
    <row r="20" s="9" customFormat="true" ht="12.75" hidden="false" customHeight="false" outlineLevel="0" collapsed="false">
      <c r="A20" s="19" t="s">
        <v>53</v>
      </c>
      <c r="B20" s="19" t="s">
        <v>65</v>
      </c>
      <c r="C20" s="20" t="n">
        <v>96940</v>
      </c>
      <c r="D20" s="19" t="s">
        <v>66</v>
      </c>
      <c r="E20" s="19" t="s">
        <v>67</v>
      </c>
      <c r="F20" s="19" t="s">
        <v>60</v>
      </c>
      <c r="G20" s="21" t="n">
        <v>39952</v>
      </c>
      <c r="H20" s="22" t="n">
        <v>200</v>
      </c>
      <c r="I20" s="23"/>
      <c r="J20" s="21"/>
      <c r="K20" s="19"/>
      <c r="L20" s="19"/>
    </row>
    <row r="21" s="9" customFormat="true" ht="12.75" hidden="false" customHeight="false" outlineLevel="0" collapsed="false">
      <c r="A21" s="19" t="s">
        <v>53</v>
      </c>
      <c r="B21" s="19" t="s">
        <v>68</v>
      </c>
      <c r="C21" s="20" t="n">
        <v>2218</v>
      </c>
      <c r="D21" s="19" t="s">
        <v>69</v>
      </c>
      <c r="E21" s="19" t="s">
        <v>70</v>
      </c>
      <c r="F21" s="19" t="s">
        <v>46</v>
      </c>
      <c r="G21" s="21" t="n">
        <v>39987</v>
      </c>
      <c r="H21" s="22"/>
      <c r="I21" s="23"/>
      <c r="J21" s="21"/>
      <c r="K21" s="19"/>
      <c r="L21" s="19"/>
    </row>
    <row r="22" s="9" customFormat="true" ht="12.75" hidden="false" customHeight="false" outlineLevel="0" collapsed="false">
      <c r="A22" s="19" t="s">
        <v>53</v>
      </c>
      <c r="B22" s="19" t="s">
        <v>71</v>
      </c>
      <c r="C22" s="20" t="n">
        <v>33689</v>
      </c>
      <c r="D22" s="19" t="s">
        <v>72</v>
      </c>
      <c r="E22" s="19" t="s">
        <v>73</v>
      </c>
      <c r="F22" s="19" t="s">
        <v>60</v>
      </c>
      <c r="G22" s="21" t="n">
        <v>39989</v>
      </c>
      <c r="H22" s="22" t="n">
        <v>500</v>
      </c>
      <c r="I22" s="23"/>
      <c r="J22" s="21"/>
      <c r="K22" s="19"/>
      <c r="L22" s="19"/>
    </row>
    <row r="23" s="9" customFormat="true" ht="12.75" hidden="false" customHeight="false" outlineLevel="0" collapsed="false">
      <c r="A23" s="19" t="s">
        <v>53</v>
      </c>
      <c r="B23" s="19" t="s">
        <v>74</v>
      </c>
      <c r="C23" s="20" t="n">
        <v>4762</v>
      </c>
      <c r="D23" s="19" t="s">
        <v>75</v>
      </c>
      <c r="E23" s="19" t="s">
        <v>76</v>
      </c>
      <c r="F23" s="19" t="s">
        <v>19</v>
      </c>
      <c r="G23" s="21" t="n">
        <v>39990</v>
      </c>
      <c r="H23" s="22"/>
      <c r="I23" s="23"/>
      <c r="J23" s="21"/>
      <c r="K23" s="19"/>
      <c r="L23" s="19"/>
    </row>
    <row r="24" s="9" customFormat="true" ht="12.75" hidden="false" customHeight="false" outlineLevel="0" collapsed="false">
      <c r="A24" s="19" t="s">
        <v>77</v>
      </c>
      <c r="B24" s="19" t="s">
        <v>78</v>
      </c>
      <c r="C24" s="20" t="n">
        <v>42344</v>
      </c>
      <c r="D24" s="19" t="s">
        <v>79</v>
      </c>
      <c r="E24" s="19" t="s">
        <v>80</v>
      </c>
      <c r="F24" s="19" t="s">
        <v>46</v>
      </c>
      <c r="G24" s="21" t="n">
        <v>39987</v>
      </c>
      <c r="H24" s="22"/>
      <c r="I24" s="23"/>
      <c r="J24" s="21"/>
      <c r="K24" s="19"/>
      <c r="L24" s="19"/>
    </row>
    <row r="25" s="9" customFormat="true" ht="12.75" hidden="false" customHeight="false" outlineLevel="0" collapsed="false">
      <c r="A25" s="19" t="s">
        <v>81</v>
      </c>
      <c r="B25" s="19" t="s">
        <v>82</v>
      </c>
      <c r="C25" s="20" t="n">
        <v>142809</v>
      </c>
      <c r="D25" s="19" t="s">
        <v>83</v>
      </c>
      <c r="E25" s="19" t="s">
        <v>84</v>
      </c>
      <c r="F25" s="19" t="s">
        <v>28</v>
      </c>
      <c r="G25" s="21" t="n">
        <v>39953</v>
      </c>
      <c r="H25" s="22"/>
      <c r="I25" s="23"/>
      <c r="J25" s="21"/>
      <c r="K25" s="19"/>
      <c r="L25" s="19"/>
    </row>
    <row r="26" s="9" customFormat="true" ht="12.75" hidden="false" customHeight="false" outlineLevel="0" collapsed="false">
      <c r="A26" s="19" t="s">
        <v>81</v>
      </c>
      <c r="B26" s="19" t="s">
        <v>85</v>
      </c>
      <c r="C26" s="20" t="n">
        <v>72769</v>
      </c>
      <c r="D26" s="19" t="s">
        <v>86</v>
      </c>
      <c r="E26" s="19" t="s">
        <v>86</v>
      </c>
      <c r="F26" s="19" t="s">
        <v>12</v>
      </c>
      <c r="G26" s="21" t="n">
        <v>39941</v>
      </c>
      <c r="H26" s="22"/>
      <c r="I26" s="23"/>
      <c r="J26" s="21"/>
      <c r="K26" s="19"/>
      <c r="L26" s="19"/>
    </row>
    <row r="27" s="9" customFormat="true" ht="12.75" hidden="false" customHeight="false" outlineLevel="0" collapsed="false">
      <c r="A27" s="19" t="s">
        <v>81</v>
      </c>
      <c r="B27" s="19" t="s">
        <v>87</v>
      </c>
      <c r="C27" s="20" t="n">
        <v>157632</v>
      </c>
      <c r="D27" s="19" t="s">
        <v>88</v>
      </c>
      <c r="E27" s="19" t="s">
        <v>89</v>
      </c>
      <c r="F27" s="19" t="s">
        <v>12</v>
      </c>
      <c r="G27" s="21" t="n">
        <v>39990</v>
      </c>
      <c r="H27" s="22"/>
      <c r="I27" s="23"/>
      <c r="J27" s="21"/>
      <c r="K27" s="19"/>
      <c r="L27" s="19"/>
    </row>
    <row r="28" s="9" customFormat="true" ht="12.75" hidden="false" customHeight="false" outlineLevel="0" collapsed="false">
      <c r="A28" s="19" t="s">
        <v>81</v>
      </c>
      <c r="B28" s="19" t="s">
        <v>90</v>
      </c>
      <c r="C28" s="20" t="n">
        <v>77969</v>
      </c>
      <c r="D28" s="19" t="s">
        <v>91</v>
      </c>
      <c r="E28" s="19" t="s">
        <v>92</v>
      </c>
      <c r="F28" s="19" t="s">
        <v>60</v>
      </c>
      <c r="G28" s="21" t="n">
        <v>39993</v>
      </c>
      <c r="H28" s="22" t="n">
        <v>1500</v>
      </c>
      <c r="I28" s="23"/>
      <c r="J28" s="21"/>
      <c r="K28" s="19"/>
      <c r="L28" s="19"/>
    </row>
    <row r="29" s="9" customFormat="true" ht="12.75" hidden="false" customHeight="false" outlineLevel="0" collapsed="false">
      <c r="A29" s="1" t="s">
        <v>93</v>
      </c>
      <c r="B29" s="1" t="s">
        <v>94</v>
      </c>
      <c r="C29" s="2" t="n">
        <v>72119</v>
      </c>
      <c r="D29" s="1" t="s">
        <v>95</v>
      </c>
      <c r="E29" s="1" t="s">
        <v>96</v>
      </c>
      <c r="F29" s="2" t="s">
        <v>12</v>
      </c>
      <c r="G29" s="24" t="n">
        <v>39960</v>
      </c>
      <c r="H29" s="3"/>
      <c r="I29" s="1"/>
      <c r="J29" s="24"/>
    </row>
    <row r="30" s="9" customFormat="true" ht="12.75" hidden="false" customHeight="false" outlineLevel="0" collapsed="false">
      <c r="A30" s="1" t="s">
        <v>97</v>
      </c>
      <c r="B30" s="1" t="s">
        <v>98</v>
      </c>
      <c r="C30" s="2" t="n">
        <v>19606</v>
      </c>
      <c r="D30" s="1" t="s">
        <v>99</v>
      </c>
      <c r="E30" s="1" t="s">
        <v>100</v>
      </c>
      <c r="F30" s="2" t="s">
        <v>46</v>
      </c>
      <c r="G30" s="24" t="n">
        <v>39962</v>
      </c>
      <c r="H30" s="3"/>
      <c r="I30" s="1"/>
      <c r="J30" s="1"/>
    </row>
    <row r="31" s="9" customFormat="true" ht="25.5" hidden="false" customHeight="false" outlineLevel="0" collapsed="false">
      <c r="A31" s="1" t="s">
        <v>97</v>
      </c>
      <c r="B31" s="1" t="s">
        <v>101</v>
      </c>
      <c r="C31" s="2" t="n">
        <v>100991</v>
      </c>
      <c r="D31" s="1" t="s">
        <v>102</v>
      </c>
      <c r="E31" s="1" t="s">
        <v>103</v>
      </c>
      <c r="F31" s="2" t="s">
        <v>104</v>
      </c>
      <c r="G31" s="24" t="n">
        <v>39939</v>
      </c>
      <c r="H31" s="3"/>
      <c r="I31" s="1"/>
      <c r="J31" s="24"/>
    </row>
    <row r="32" s="9" customFormat="true" ht="12.75" hidden="false" customHeight="false" outlineLevel="0" collapsed="false">
      <c r="A32" s="9" t="s">
        <v>105</v>
      </c>
      <c r="B32" s="9" t="s">
        <v>106</v>
      </c>
      <c r="C32" s="10" t="n">
        <v>159906</v>
      </c>
      <c r="D32" s="9" t="s">
        <v>107</v>
      </c>
      <c r="E32" s="9" t="s">
        <v>108</v>
      </c>
      <c r="F32" s="10" t="s">
        <v>12</v>
      </c>
      <c r="G32" s="11" t="n">
        <v>39924</v>
      </c>
      <c r="H32" s="12"/>
    </row>
    <row r="33" s="9" customFormat="true" ht="12.75" hidden="false" customHeight="false" outlineLevel="0" collapsed="false">
      <c r="A33" s="9" t="s">
        <v>105</v>
      </c>
      <c r="B33" s="9" t="s">
        <v>106</v>
      </c>
      <c r="C33" s="10" t="n">
        <v>159907</v>
      </c>
      <c r="D33" s="9" t="s">
        <v>109</v>
      </c>
      <c r="E33" s="9" t="s">
        <v>108</v>
      </c>
      <c r="F33" s="10" t="s">
        <v>12</v>
      </c>
      <c r="G33" s="11" t="n">
        <v>39924</v>
      </c>
      <c r="H33" s="12"/>
    </row>
    <row r="34" s="9" customFormat="true" ht="12.75" hidden="false" customHeight="false" outlineLevel="0" collapsed="false">
      <c r="A34" s="9" t="s">
        <v>105</v>
      </c>
      <c r="B34" s="9" t="s">
        <v>106</v>
      </c>
      <c r="C34" s="10" t="n">
        <v>160080</v>
      </c>
      <c r="D34" s="9" t="s">
        <v>110</v>
      </c>
      <c r="E34" s="9" t="s">
        <v>108</v>
      </c>
      <c r="F34" s="10" t="s">
        <v>12</v>
      </c>
      <c r="G34" s="11" t="n">
        <v>39924</v>
      </c>
      <c r="H34" s="12"/>
    </row>
    <row r="35" s="9" customFormat="true" ht="12.75" hidden="false" customHeight="false" outlineLevel="0" collapsed="false">
      <c r="A35" s="9" t="s">
        <v>105</v>
      </c>
      <c r="B35" s="9" t="s">
        <v>106</v>
      </c>
      <c r="C35" s="10" t="n">
        <v>161261</v>
      </c>
      <c r="D35" s="9" t="s">
        <v>111</v>
      </c>
      <c r="E35" s="9" t="s">
        <v>108</v>
      </c>
      <c r="F35" s="10" t="s">
        <v>12</v>
      </c>
      <c r="G35" s="11" t="n">
        <v>39924</v>
      </c>
      <c r="H35" s="12"/>
    </row>
    <row r="36" s="9" customFormat="true" ht="25.5" hidden="false" customHeight="false" outlineLevel="0" collapsed="false">
      <c r="A36" s="9" t="s">
        <v>105</v>
      </c>
      <c r="B36" s="9" t="s">
        <v>112</v>
      </c>
      <c r="C36" s="10" t="n">
        <v>105476</v>
      </c>
      <c r="D36" s="9" t="s">
        <v>113</v>
      </c>
      <c r="E36" s="9" t="s">
        <v>114</v>
      </c>
      <c r="F36" s="10" t="s">
        <v>115</v>
      </c>
      <c r="G36" s="11" t="n">
        <v>39932</v>
      </c>
      <c r="H36" s="12"/>
    </row>
    <row r="37" s="9" customFormat="true" ht="12.75" hidden="false" customHeight="false" outlineLevel="0" collapsed="false">
      <c r="A37" s="9" t="s">
        <v>105</v>
      </c>
      <c r="B37" s="9" t="s">
        <v>116</v>
      </c>
      <c r="C37" s="10" t="n">
        <v>150584</v>
      </c>
      <c r="D37" s="9" t="s">
        <v>117</v>
      </c>
      <c r="E37" s="9" t="s">
        <v>117</v>
      </c>
      <c r="F37" s="10" t="s">
        <v>118</v>
      </c>
      <c r="G37" s="11" t="n">
        <v>39927</v>
      </c>
      <c r="H37" s="12"/>
    </row>
    <row r="38" s="9" customFormat="true" ht="12.75" hidden="false" customHeight="false" outlineLevel="0" collapsed="false">
      <c r="A38" s="1" t="s">
        <v>105</v>
      </c>
      <c r="B38" s="1" t="s">
        <v>119</v>
      </c>
      <c r="C38" s="2" t="n">
        <v>40993</v>
      </c>
      <c r="D38" s="1" t="s">
        <v>120</v>
      </c>
      <c r="E38" s="1" t="s">
        <v>120</v>
      </c>
      <c r="F38" s="2" t="s">
        <v>60</v>
      </c>
      <c r="G38" s="24" t="n">
        <v>39953</v>
      </c>
      <c r="H38" s="3" t="n">
        <v>1000</v>
      </c>
      <c r="I38" s="1"/>
      <c r="J38" s="1"/>
    </row>
    <row r="39" s="9" customFormat="true" ht="12.75" hidden="false" customHeight="false" outlineLevel="0" collapsed="false">
      <c r="A39" s="1" t="s">
        <v>105</v>
      </c>
      <c r="B39" s="1" t="s">
        <v>121</v>
      </c>
      <c r="C39" s="2" t="n">
        <v>69767</v>
      </c>
      <c r="D39" s="1" t="s">
        <v>122</v>
      </c>
      <c r="E39" s="1" t="s">
        <v>123</v>
      </c>
      <c r="F39" s="2" t="s">
        <v>60</v>
      </c>
      <c r="G39" s="24" t="n">
        <v>39955</v>
      </c>
      <c r="H39" s="3" t="n">
        <v>1800</v>
      </c>
      <c r="I39" s="1"/>
      <c r="J39" s="24"/>
    </row>
    <row r="40" s="9" customFormat="true" ht="12.75" hidden="false" customHeight="false" outlineLevel="0" collapsed="false">
      <c r="A40" s="1" t="s">
        <v>105</v>
      </c>
      <c r="B40" s="1" t="s">
        <v>124</v>
      </c>
      <c r="C40" s="2" t="n">
        <v>162050</v>
      </c>
      <c r="D40" s="1" t="s">
        <v>125</v>
      </c>
      <c r="E40" s="1" t="s">
        <v>126</v>
      </c>
      <c r="F40" s="2" t="s">
        <v>60</v>
      </c>
      <c r="G40" s="24" t="n">
        <v>39952</v>
      </c>
      <c r="H40" s="3" t="n">
        <v>1000</v>
      </c>
      <c r="I40" s="1"/>
      <c r="J40" s="1"/>
    </row>
    <row r="41" s="9" customFormat="true" ht="25.5" hidden="false" customHeight="false" outlineLevel="0" collapsed="false">
      <c r="A41" s="9" t="s">
        <v>127</v>
      </c>
      <c r="B41" s="9" t="s">
        <v>128</v>
      </c>
      <c r="C41" s="10" t="n">
        <v>8889</v>
      </c>
      <c r="D41" s="9" t="s">
        <v>129</v>
      </c>
      <c r="E41" s="9" t="s">
        <v>130</v>
      </c>
      <c r="F41" s="10" t="s">
        <v>28</v>
      </c>
      <c r="G41" s="11" t="n">
        <v>39927</v>
      </c>
      <c r="H41" s="12"/>
    </row>
    <row r="42" s="9" customFormat="true" ht="12.75" hidden="false" customHeight="false" outlineLevel="0" collapsed="false">
      <c r="A42" s="9" t="s">
        <v>127</v>
      </c>
      <c r="B42" s="9" t="s">
        <v>131</v>
      </c>
      <c r="C42" s="10" t="n">
        <v>28118</v>
      </c>
      <c r="D42" s="9" t="s">
        <v>132</v>
      </c>
      <c r="E42" s="9" t="s">
        <v>133</v>
      </c>
      <c r="F42" s="10" t="s">
        <v>134</v>
      </c>
      <c r="G42" s="11" t="n">
        <v>39910</v>
      </c>
      <c r="H42" s="12"/>
    </row>
    <row r="43" s="9" customFormat="true" ht="12.75" hidden="false" customHeight="false" outlineLevel="0" collapsed="false">
      <c r="A43" s="9" t="s">
        <v>127</v>
      </c>
      <c r="B43" s="9" t="s">
        <v>135</v>
      </c>
      <c r="C43" s="10" t="n">
        <v>17581</v>
      </c>
      <c r="D43" s="9" t="s">
        <v>136</v>
      </c>
      <c r="E43" s="9" t="s">
        <v>137</v>
      </c>
      <c r="F43" s="10" t="s">
        <v>12</v>
      </c>
      <c r="G43" s="11" t="n">
        <v>39924</v>
      </c>
      <c r="H43" s="12"/>
    </row>
    <row r="44" s="9" customFormat="true" ht="12.75" hidden="false" customHeight="false" outlineLevel="0" collapsed="false">
      <c r="A44" s="1" t="s">
        <v>127</v>
      </c>
      <c r="B44" s="1" t="s">
        <v>138</v>
      </c>
      <c r="C44" s="2" t="n">
        <v>15872</v>
      </c>
      <c r="D44" s="1" t="s">
        <v>139</v>
      </c>
      <c r="E44" s="1" t="s">
        <v>140</v>
      </c>
      <c r="F44" s="2" t="s">
        <v>28</v>
      </c>
      <c r="G44" s="24" t="n">
        <v>39941</v>
      </c>
      <c r="H44" s="3"/>
      <c r="I44" s="1"/>
      <c r="J44" s="1"/>
    </row>
    <row r="45" s="9" customFormat="true" ht="12.75" hidden="false" customHeight="false" outlineLevel="0" collapsed="false">
      <c r="A45" s="1" t="s">
        <v>127</v>
      </c>
      <c r="B45" s="1" t="s">
        <v>141</v>
      </c>
      <c r="C45" s="2" t="n">
        <v>124403</v>
      </c>
      <c r="D45" s="1" t="s">
        <v>142</v>
      </c>
      <c r="E45" s="1" t="s">
        <v>143</v>
      </c>
      <c r="F45" s="2" t="s">
        <v>12</v>
      </c>
      <c r="G45" s="24" t="n">
        <v>39947</v>
      </c>
      <c r="H45" s="3"/>
      <c r="I45" s="1"/>
      <c r="J45" s="1"/>
    </row>
    <row r="46" s="9" customFormat="true" ht="12.75" hidden="false" customHeight="false" outlineLevel="0" collapsed="false">
      <c r="A46" s="1" t="s">
        <v>127</v>
      </c>
      <c r="B46" s="1" t="s">
        <v>144</v>
      </c>
      <c r="C46" s="2" t="n">
        <v>12939</v>
      </c>
      <c r="D46" s="1" t="s">
        <v>145</v>
      </c>
      <c r="E46" s="1" t="s">
        <v>146</v>
      </c>
      <c r="F46" s="2" t="s">
        <v>60</v>
      </c>
      <c r="G46" s="24" t="n">
        <v>39952</v>
      </c>
      <c r="H46" s="3" t="n">
        <v>500</v>
      </c>
      <c r="I46" s="1"/>
      <c r="J46" s="1"/>
    </row>
    <row r="47" s="9" customFormat="true" ht="12.75" hidden="false" customHeight="false" outlineLevel="0" collapsed="false">
      <c r="A47" s="1" t="s">
        <v>127</v>
      </c>
      <c r="B47" s="1" t="s">
        <v>147</v>
      </c>
      <c r="C47" s="2" t="n">
        <v>74838</v>
      </c>
      <c r="D47" s="1" t="s">
        <v>148</v>
      </c>
      <c r="E47" s="1" t="s">
        <v>149</v>
      </c>
      <c r="F47" s="2" t="s">
        <v>28</v>
      </c>
      <c r="G47" s="24" t="n">
        <v>39939</v>
      </c>
      <c r="H47" s="3"/>
      <c r="I47" s="1"/>
      <c r="J47" s="24"/>
    </row>
    <row r="48" s="9" customFormat="true" ht="12.75" hidden="false" customHeight="false" outlineLevel="0" collapsed="false">
      <c r="A48" s="1" t="s">
        <v>127</v>
      </c>
      <c r="B48" s="1" t="s">
        <v>150</v>
      </c>
      <c r="C48" s="2" t="n">
        <v>75315</v>
      </c>
      <c r="D48" s="1" t="s">
        <v>151</v>
      </c>
      <c r="E48" s="1" t="s">
        <v>152</v>
      </c>
      <c r="F48" s="2" t="s">
        <v>28</v>
      </c>
      <c r="G48" s="24" t="n">
        <v>39952</v>
      </c>
      <c r="H48" s="3"/>
      <c r="I48" s="1"/>
      <c r="J48" s="24"/>
    </row>
    <row r="49" s="9" customFormat="true" ht="12.75" hidden="false" customHeight="false" outlineLevel="0" collapsed="false">
      <c r="A49" s="1" t="s">
        <v>127</v>
      </c>
      <c r="B49" s="1" t="s">
        <v>153</v>
      </c>
      <c r="C49" s="2" t="n">
        <v>76661</v>
      </c>
      <c r="D49" s="1" t="s">
        <v>154</v>
      </c>
      <c r="E49" s="1" t="s">
        <v>155</v>
      </c>
      <c r="F49" s="2" t="s">
        <v>28</v>
      </c>
      <c r="G49" s="24" t="n">
        <v>39952</v>
      </c>
      <c r="H49" s="3"/>
      <c r="I49" s="1"/>
      <c r="J49" s="24"/>
    </row>
    <row r="50" s="9" customFormat="true" ht="12.75" hidden="false" customHeight="false" outlineLevel="0" collapsed="false">
      <c r="A50" s="1" t="s">
        <v>127</v>
      </c>
      <c r="B50" s="1" t="s">
        <v>156</v>
      </c>
      <c r="C50" s="2" t="n">
        <v>75821</v>
      </c>
      <c r="D50" s="1" t="s">
        <v>157</v>
      </c>
      <c r="E50" s="1" t="s">
        <v>157</v>
      </c>
      <c r="F50" s="2" t="s">
        <v>12</v>
      </c>
      <c r="G50" s="24" t="n">
        <v>39989</v>
      </c>
      <c r="H50" s="25"/>
      <c r="I50" s="1"/>
      <c r="J50" s="1"/>
    </row>
    <row r="51" s="9" customFormat="true" ht="12.75" hidden="false" customHeight="false" outlineLevel="0" collapsed="false">
      <c r="A51" s="1" t="s">
        <v>127</v>
      </c>
      <c r="B51" s="1" t="s">
        <v>158</v>
      </c>
      <c r="C51" s="2" t="n">
        <v>15981</v>
      </c>
      <c r="D51" s="1" t="s">
        <v>159</v>
      </c>
      <c r="E51" s="1" t="s">
        <v>160</v>
      </c>
      <c r="F51" s="2" t="s">
        <v>12</v>
      </c>
      <c r="G51" s="24" t="n">
        <v>39966</v>
      </c>
      <c r="H51" s="25"/>
      <c r="I51" s="1"/>
      <c r="J51" s="1"/>
    </row>
    <row r="52" s="9" customFormat="true" ht="12.75" hidden="false" customHeight="false" outlineLevel="0" collapsed="false">
      <c r="A52" s="1" t="s">
        <v>127</v>
      </c>
      <c r="B52" s="1" t="s">
        <v>161</v>
      </c>
      <c r="C52" s="2" t="n">
        <v>71484</v>
      </c>
      <c r="D52" s="1" t="s">
        <v>162</v>
      </c>
      <c r="E52" s="1" t="s">
        <v>162</v>
      </c>
      <c r="F52" s="2" t="s">
        <v>115</v>
      </c>
      <c r="G52" s="24" t="n">
        <v>39966</v>
      </c>
      <c r="H52" s="25"/>
      <c r="I52" s="1"/>
      <c r="J52" s="1"/>
    </row>
    <row r="53" s="9" customFormat="true" ht="12.75" hidden="false" customHeight="false" outlineLevel="0" collapsed="false">
      <c r="A53" s="1" t="s">
        <v>127</v>
      </c>
      <c r="B53" s="1" t="s">
        <v>163</v>
      </c>
      <c r="C53" s="2" t="n">
        <v>9867</v>
      </c>
      <c r="D53" s="1" t="s">
        <v>164</v>
      </c>
      <c r="E53" s="1" t="s">
        <v>165</v>
      </c>
      <c r="F53" s="2" t="s">
        <v>12</v>
      </c>
      <c r="G53" s="24" t="n">
        <v>39976</v>
      </c>
      <c r="H53" s="25"/>
      <c r="I53" s="1"/>
      <c r="J53" s="1"/>
    </row>
    <row r="54" s="9" customFormat="true" ht="12.75" hidden="false" customHeight="false" outlineLevel="0" collapsed="false">
      <c r="A54" s="1" t="s">
        <v>127</v>
      </c>
      <c r="B54" s="1" t="s">
        <v>166</v>
      </c>
      <c r="C54" s="2" t="n">
        <v>71889</v>
      </c>
      <c r="D54" s="1" t="s">
        <v>167</v>
      </c>
      <c r="E54" s="1" t="s">
        <v>168</v>
      </c>
      <c r="F54" s="2" t="s">
        <v>12</v>
      </c>
      <c r="G54" s="24" t="n">
        <v>39976</v>
      </c>
      <c r="H54" s="25"/>
      <c r="I54" s="1"/>
      <c r="J54" s="1"/>
    </row>
    <row r="55" s="9" customFormat="true" ht="12.75" hidden="false" customHeight="false" outlineLevel="0" collapsed="false">
      <c r="A55" s="1" t="s">
        <v>127</v>
      </c>
      <c r="B55" s="1" t="s">
        <v>169</v>
      </c>
      <c r="C55" s="2" t="n">
        <v>43825</v>
      </c>
      <c r="D55" s="1" t="s">
        <v>170</v>
      </c>
      <c r="E55" s="1" t="s">
        <v>171</v>
      </c>
      <c r="F55" s="2" t="s">
        <v>12</v>
      </c>
      <c r="G55" s="24" t="n">
        <v>39987</v>
      </c>
      <c r="H55" s="25"/>
      <c r="I55" s="1"/>
      <c r="J55" s="1"/>
    </row>
    <row r="56" s="9" customFormat="true" ht="12.75" hidden="false" customHeight="false" outlineLevel="0" collapsed="false">
      <c r="A56" s="9" t="s">
        <v>172</v>
      </c>
      <c r="B56" s="9" t="s">
        <v>173</v>
      </c>
      <c r="C56" s="10" t="n">
        <v>1251</v>
      </c>
      <c r="D56" s="9" t="s">
        <v>174</v>
      </c>
      <c r="E56" s="9" t="s">
        <v>175</v>
      </c>
      <c r="F56" s="10" t="s">
        <v>12</v>
      </c>
      <c r="G56" s="11" t="n">
        <v>39904</v>
      </c>
      <c r="H56" s="12"/>
    </row>
    <row r="57" s="9" customFormat="true" ht="12.75" hidden="false" customHeight="false" outlineLevel="0" collapsed="false">
      <c r="A57" s="9" t="s">
        <v>172</v>
      </c>
      <c r="B57" s="9" t="s">
        <v>176</v>
      </c>
      <c r="C57" s="10" t="n">
        <v>9061</v>
      </c>
      <c r="D57" s="9" t="s">
        <v>177</v>
      </c>
      <c r="E57" s="9" t="s">
        <v>178</v>
      </c>
      <c r="F57" s="10" t="s">
        <v>12</v>
      </c>
      <c r="G57" s="11" t="n">
        <v>39916</v>
      </c>
      <c r="H57" s="12"/>
    </row>
    <row r="58" s="9" customFormat="true" ht="12.75" hidden="false" customHeight="false" outlineLevel="0" collapsed="false">
      <c r="A58" s="1" t="s">
        <v>172</v>
      </c>
      <c r="B58" s="1" t="s">
        <v>179</v>
      </c>
      <c r="C58" s="2" t="n">
        <v>15810</v>
      </c>
      <c r="D58" s="1" t="s">
        <v>180</v>
      </c>
      <c r="E58" s="1" t="s">
        <v>181</v>
      </c>
      <c r="F58" s="2" t="s">
        <v>60</v>
      </c>
      <c r="G58" s="24" t="n">
        <v>39934</v>
      </c>
      <c r="H58" s="3" t="n">
        <v>200</v>
      </c>
      <c r="I58" s="1"/>
      <c r="J58" s="1"/>
    </row>
    <row r="59" s="9" customFormat="true" ht="12.75" hidden="false" customHeight="false" outlineLevel="0" collapsed="false">
      <c r="A59" s="1" t="s">
        <v>172</v>
      </c>
      <c r="B59" s="1" t="s">
        <v>182</v>
      </c>
      <c r="C59" s="2" t="n">
        <v>162347</v>
      </c>
      <c r="D59" s="1" t="s">
        <v>183</v>
      </c>
      <c r="E59" s="1" t="s">
        <v>184</v>
      </c>
      <c r="F59" s="2" t="s">
        <v>12</v>
      </c>
      <c r="G59" s="24" t="n">
        <v>39941</v>
      </c>
      <c r="H59" s="3"/>
      <c r="I59" s="1"/>
      <c r="J59" s="1"/>
    </row>
    <row r="60" s="9" customFormat="true" ht="12.75" hidden="false" customHeight="false" outlineLevel="0" collapsed="false">
      <c r="A60" s="1" t="s">
        <v>172</v>
      </c>
      <c r="B60" s="1" t="s">
        <v>185</v>
      </c>
      <c r="C60" s="2" t="n">
        <v>71951</v>
      </c>
      <c r="D60" s="1" t="s">
        <v>186</v>
      </c>
      <c r="E60" s="1" t="s">
        <v>187</v>
      </c>
      <c r="F60" s="2" t="s">
        <v>28</v>
      </c>
      <c r="G60" s="24" t="n">
        <v>39941</v>
      </c>
      <c r="H60" s="3"/>
      <c r="I60" s="1"/>
      <c r="J60" s="24"/>
    </row>
    <row r="61" s="9" customFormat="true" ht="12.75" hidden="false" customHeight="false" outlineLevel="0" collapsed="false">
      <c r="A61" s="1" t="s">
        <v>172</v>
      </c>
      <c r="B61" s="1" t="s">
        <v>188</v>
      </c>
      <c r="C61" s="2" t="n">
        <v>43820</v>
      </c>
      <c r="D61" s="1" t="s">
        <v>189</v>
      </c>
      <c r="E61" s="1" t="s">
        <v>190</v>
      </c>
      <c r="F61" s="2" t="s">
        <v>12</v>
      </c>
      <c r="G61" s="24" t="n">
        <v>39960</v>
      </c>
      <c r="H61" s="3"/>
      <c r="I61" s="1"/>
      <c r="J61" s="24"/>
    </row>
    <row r="62" s="9" customFormat="true" ht="12.75" hidden="false" customHeight="false" outlineLevel="0" collapsed="false">
      <c r="A62" s="1" t="s">
        <v>172</v>
      </c>
      <c r="B62" s="1" t="s">
        <v>191</v>
      </c>
      <c r="C62" s="2" t="n">
        <v>3063</v>
      </c>
      <c r="D62" s="1" t="s">
        <v>192</v>
      </c>
      <c r="E62" s="1" t="s">
        <v>193</v>
      </c>
      <c r="F62" s="2" t="s">
        <v>12</v>
      </c>
      <c r="G62" s="24" t="n">
        <v>39953</v>
      </c>
      <c r="H62" s="3"/>
      <c r="I62" s="1"/>
      <c r="J62" s="1"/>
    </row>
    <row r="63" s="9" customFormat="true" ht="12.75" hidden="false" customHeight="false" outlineLevel="0" collapsed="false">
      <c r="A63" s="1" t="s">
        <v>172</v>
      </c>
      <c r="B63" s="1" t="s">
        <v>194</v>
      </c>
      <c r="C63" s="2" t="n">
        <v>42895</v>
      </c>
      <c r="D63" s="1" t="s">
        <v>195</v>
      </c>
      <c r="E63" s="1" t="s">
        <v>196</v>
      </c>
      <c r="F63" s="2" t="s">
        <v>12</v>
      </c>
      <c r="G63" s="24" t="n">
        <v>39987</v>
      </c>
      <c r="H63" s="25"/>
      <c r="I63" s="1"/>
      <c r="J63" s="1"/>
    </row>
    <row r="64" s="9" customFormat="true" ht="12.75" hidden="false" customHeight="false" outlineLevel="0" collapsed="false">
      <c r="A64" s="1" t="s">
        <v>172</v>
      </c>
      <c r="B64" s="1" t="s">
        <v>197</v>
      </c>
      <c r="C64" s="2" t="n">
        <v>41866</v>
      </c>
      <c r="D64" s="1" t="s">
        <v>198</v>
      </c>
      <c r="E64" s="1" t="s">
        <v>199</v>
      </c>
      <c r="F64" s="2" t="s">
        <v>12</v>
      </c>
      <c r="G64" s="24" t="n">
        <v>39966</v>
      </c>
      <c r="H64" s="25"/>
      <c r="I64" s="1"/>
      <c r="J64" s="1"/>
    </row>
    <row r="65" s="9" customFormat="true" ht="12.75" hidden="false" customHeight="false" outlineLevel="0" collapsed="false">
      <c r="A65" s="1" t="s">
        <v>172</v>
      </c>
      <c r="B65" s="1" t="s">
        <v>200</v>
      </c>
      <c r="C65" s="2" t="n">
        <v>156752</v>
      </c>
      <c r="D65" s="1" t="s">
        <v>201</v>
      </c>
      <c r="E65" s="1" t="s">
        <v>202</v>
      </c>
      <c r="F65" s="2" t="s">
        <v>12</v>
      </c>
      <c r="G65" s="24" t="n">
        <v>39990</v>
      </c>
      <c r="H65" s="25"/>
      <c r="I65" s="1"/>
      <c r="J65" s="1"/>
    </row>
    <row r="66" s="9" customFormat="true" ht="12.75" hidden="false" customHeight="false" outlineLevel="0" collapsed="false">
      <c r="A66" s="1" t="s">
        <v>172</v>
      </c>
      <c r="B66" s="1" t="s">
        <v>203</v>
      </c>
      <c r="C66" s="2" t="n">
        <v>85492</v>
      </c>
      <c r="D66" s="1" t="s">
        <v>204</v>
      </c>
      <c r="E66" s="1" t="s">
        <v>205</v>
      </c>
      <c r="F66" s="2" t="s">
        <v>28</v>
      </c>
      <c r="G66" s="24" t="n">
        <v>39989</v>
      </c>
      <c r="H66" s="25"/>
      <c r="I66" s="1"/>
      <c r="J66" s="1"/>
    </row>
    <row r="67" s="9" customFormat="true" ht="12.75" hidden="false" customHeight="false" outlineLevel="0" collapsed="false">
      <c r="A67" s="1" t="s">
        <v>172</v>
      </c>
      <c r="B67" s="1" t="s">
        <v>206</v>
      </c>
      <c r="C67" s="2" t="n">
        <v>74406</v>
      </c>
      <c r="D67" s="1" t="s">
        <v>207</v>
      </c>
      <c r="E67" s="1" t="s">
        <v>208</v>
      </c>
      <c r="F67" s="2" t="s">
        <v>39</v>
      </c>
      <c r="G67" s="24" t="n">
        <v>39993</v>
      </c>
      <c r="H67" s="25" t="n">
        <v>500</v>
      </c>
      <c r="I67" s="1"/>
      <c r="J67" s="24"/>
    </row>
    <row r="68" s="9" customFormat="true" ht="25.5" hidden="false" customHeight="false" outlineLevel="0" collapsed="false">
      <c r="A68" s="9" t="s">
        <v>209</v>
      </c>
      <c r="B68" s="9" t="s">
        <v>210</v>
      </c>
      <c r="C68" s="10" t="n">
        <v>89798</v>
      </c>
      <c r="D68" s="9" t="s">
        <v>211</v>
      </c>
      <c r="E68" s="9" t="s">
        <v>212</v>
      </c>
      <c r="F68" s="10" t="s">
        <v>19</v>
      </c>
      <c r="G68" s="11" t="n">
        <v>39924</v>
      </c>
      <c r="H68" s="12"/>
    </row>
    <row r="69" s="9" customFormat="true" ht="12.75" hidden="false" customHeight="false" outlineLevel="0" collapsed="false">
      <c r="A69" s="1" t="s">
        <v>209</v>
      </c>
      <c r="B69" s="1" t="s">
        <v>213</v>
      </c>
      <c r="C69" s="2" t="n">
        <v>135672</v>
      </c>
      <c r="D69" s="1" t="s">
        <v>214</v>
      </c>
      <c r="E69" s="1" t="s">
        <v>215</v>
      </c>
      <c r="F69" s="2" t="s">
        <v>115</v>
      </c>
      <c r="G69" s="24" t="n">
        <v>39940</v>
      </c>
      <c r="H69" s="3"/>
      <c r="I69" s="1"/>
      <c r="J69" s="1"/>
    </row>
    <row r="70" s="9" customFormat="true" ht="25.5" hidden="false" customHeight="false" outlineLevel="0" collapsed="false">
      <c r="A70" s="1" t="s">
        <v>209</v>
      </c>
      <c r="B70" s="1" t="s">
        <v>216</v>
      </c>
      <c r="C70" s="2" t="n">
        <v>18554</v>
      </c>
      <c r="D70" s="1" t="s">
        <v>217</v>
      </c>
      <c r="E70" s="1" t="s">
        <v>218</v>
      </c>
      <c r="F70" s="2" t="s">
        <v>19</v>
      </c>
      <c r="G70" s="24" t="n">
        <v>39941</v>
      </c>
      <c r="H70" s="3"/>
      <c r="I70" s="1"/>
      <c r="J70" s="1"/>
    </row>
    <row r="71" s="9" customFormat="true" ht="12.75" hidden="false" customHeight="false" outlineLevel="0" collapsed="false">
      <c r="A71" s="1" t="s">
        <v>209</v>
      </c>
      <c r="B71" s="1" t="s">
        <v>219</v>
      </c>
      <c r="C71" s="2" t="n">
        <v>86520</v>
      </c>
      <c r="D71" s="1" t="s">
        <v>220</v>
      </c>
      <c r="E71" s="1" t="s">
        <v>221</v>
      </c>
      <c r="F71" s="2" t="s">
        <v>19</v>
      </c>
      <c r="G71" s="24" t="n">
        <v>39980</v>
      </c>
      <c r="H71" s="25"/>
      <c r="I71" s="1"/>
      <c r="J71" s="1"/>
    </row>
    <row r="72" s="9" customFormat="true" ht="25.5" hidden="false" customHeight="false" outlineLevel="0" collapsed="false">
      <c r="A72" s="1" t="s">
        <v>209</v>
      </c>
      <c r="B72" s="1" t="s">
        <v>222</v>
      </c>
      <c r="C72" s="2" t="n">
        <v>18554</v>
      </c>
      <c r="D72" s="1" t="s">
        <v>217</v>
      </c>
      <c r="E72" s="1" t="s">
        <v>218</v>
      </c>
      <c r="F72" s="2" t="s">
        <v>12</v>
      </c>
      <c r="G72" s="24" t="n">
        <v>39981</v>
      </c>
      <c r="H72" s="25"/>
      <c r="I72" s="1"/>
      <c r="J72" s="1"/>
    </row>
    <row r="73" s="9" customFormat="true" ht="12.75" hidden="false" customHeight="false" outlineLevel="0" collapsed="false">
      <c r="A73" s="1" t="s">
        <v>209</v>
      </c>
      <c r="B73" s="1" t="s">
        <v>223</v>
      </c>
      <c r="C73" s="2" t="n">
        <v>145324</v>
      </c>
      <c r="D73" s="1" t="s">
        <v>224</v>
      </c>
      <c r="E73" s="1" t="s">
        <v>225</v>
      </c>
      <c r="F73" s="2" t="s">
        <v>12</v>
      </c>
      <c r="G73" s="24" t="n">
        <v>39990</v>
      </c>
      <c r="H73" s="25"/>
      <c r="I73" s="1"/>
      <c r="J73" s="1"/>
    </row>
    <row r="74" s="9" customFormat="true" ht="12.75" hidden="false" customHeight="false" outlineLevel="0" collapsed="false">
      <c r="A74" s="1" t="s">
        <v>209</v>
      </c>
      <c r="B74" s="1" t="s">
        <v>226</v>
      </c>
      <c r="C74" s="2" t="n">
        <v>31788</v>
      </c>
      <c r="D74" s="1" t="s">
        <v>227</v>
      </c>
      <c r="E74" s="1" t="s">
        <v>228</v>
      </c>
      <c r="F74" s="2" t="s">
        <v>19</v>
      </c>
      <c r="G74" s="24" t="n">
        <v>39990</v>
      </c>
      <c r="H74" s="25"/>
      <c r="I74" s="1"/>
      <c r="J74" s="1"/>
    </row>
    <row r="75" s="9" customFormat="true" ht="12.75" hidden="false" customHeight="false" outlineLevel="0" collapsed="false">
      <c r="A75" s="1" t="s">
        <v>229</v>
      </c>
      <c r="B75" s="1" t="s">
        <v>230</v>
      </c>
      <c r="C75" s="2" t="n">
        <v>72632</v>
      </c>
      <c r="D75" s="1" t="s">
        <v>231</v>
      </c>
      <c r="E75" s="1" t="s">
        <v>232</v>
      </c>
      <c r="F75" s="2" t="s">
        <v>28</v>
      </c>
      <c r="G75" s="24" t="n">
        <v>39960</v>
      </c>
      <c r="H75" s="3"/>
      <c r="I75" s="1"/>
      <c r="J75" s="24"/>
    </row>
    <row r="76" s="9" customFormat="true" ht="12.75" hidden="false" customHeight="false" outlineLevel="0" collapsed="false">
      <c r="A76" s="1" t="s">
        <v>229</v>
      </c>
      <c r="B76" s="1" t="s">
        <v>233</v>
      </c>
      <c r="C76" s="2" t="n">
        <v>78426</v>
      </c>
      <c r="D76" s="1" t="s">
        <v>234</v>
      </c>
      <c r="E76" s="1" t="s">
        <v>235</v>
      </c>
      <c r="F76" s="2" t="s">
        <v>60</v>
      </c>
      <c r="G76" s="24" t="n">
        <v>39993</v>
      </c>
      <c r="H76" s="25" t="n">
        <v>750</v>
      </c>
      <c r="I76" s="1"/>
      <c r="J76" s="1"/>
    </row>
    <row r="77" s="9" customFormat="true" ht="12.75" hidden="false" customHeight="false" outlineLevel="0" collapsed="false">
      <c r="A77" s="9" t="s">
        <v>236</v>
      </c>
      <c r="B77" s="9" t="s">
        <v>237</v>
      </c>
      <c r="C77" s="10" t="n">
        <v>2108</v>
      </c>
      <c r="D77" s="9" t="s">
        <v>238</v>
      </c>
      <c r="E77" s="9" t="s">
        <v>239</v>
      </c>
      <c r="F77" s="10" t="s">
        <v>12</v>
      </c>
      <c r="G77" s="11" t="n">
        <v>39926</v>
      </c>
      <c r="H77" s="12"/>
    </row>
    <row r="78" s="9" customFormat="true" ht="25.5" hidden="false" customHeight="false" outlineLevel="0" collapsed="false">
      <c r="A78" s="1" t="s">
        <v>236</v>
      </c>
      <c r="B78" s="1" t="s">
        <v>101</v>
      </c>
      <c r="C78" s="2" t="n">
        <v>164441</v>
      </c>
      <c r="D78" s="1" t="s">
        <v>240</v>
      </c>
      <c r="E78" s="1" t="s">
        <v>103</v>
      </c>
      <c r="F78" s="2" t="s">
        <v>104</v>
      </c>
      <c r="G78" s="24" t="n">
        <v>39939</v>
      </c>
      <c r="H78" s="3"/>
      <c r="I78" s="1"/>
      <c r="J78" s="24"/>
    </row>
    <row r="79" s="9" customFormat="true" ht="12.75" hidden="false" customHeight="false" outlineLevel="0" collapsed="false">
      <c r="A79" s="1" t="s">
        <v>236</v>
      </c>
      <c r="B79" s="1" t="s">
        <v>241</v>
      </c>
      <c r="C79" s="2" t="n">
        <v>39832</v>
      </c>
      <c r="D79" s="1" t="s">
        <v>242</v>
      </c>
      <c r="E79" s="1" t="s">
        <v>243</v>
      </c>
      <c r="F79" s="2" t="s">
        <v>19</v>
      </c>
      <c r="G79" s="24" t="n">
        <v>39990</v>
      </c>
      <c r="H79" s="25"/>
      <c r="I79" s="1"/>
      <c r="J79" s="1"/>
    </row>
    <row r="80" s="9" customFormat="true" ht="12.75" hidden="false" customHeight="false" outlineLevel="0" collapsed="false">
      <c r="A80" s="1" t="s">
        <v>244</v>
      </c>
      <c r="B80" s="1" t="s">
        <v>245</v>
      </c>
      <c r="C80" s="2" t="n">
        <v>30551</v>
      </c>
      <c r="D80" s="1" t="s">
        <v>246</v>
      </c>
      <c r="E80" s="1" t="s">
        <v>247</v>
      </c>
      <c r="F80" s="2" t="s">
        <v>12</v>
      </c>
      <c r="G80" s="24" t="n">
        <v>39966</v>
      </c>
      <c r="H80" s="25"/>
      <c r="I80" s="1"/>
      <c r="J80" s="1"/>
    </row>
    <row r="81" s="9" customFormat="true" ht="12.75" hidden="false" customHeight="false" outlineLevel="0" collapsed="false">
      <c r="A81" s="9" t="s">
        <v>248</v>
      </c>
      <c r="B81" s="9" t="s">
        <v>249</v>
      </c>
      <c r="C81" s="10" t="n">
        <v>1217</v>
      </c>
      <c r="D81" s="9" t="s">
        <v>250</v>
      </c>
      <c r="E81" s="9" t="s">
        <v>149</v>
      </c>
      <c r="F81" s="10" t="s">
        <v>28</v>
      </c>
      <c r="G81" s="11" t="n">
        <v>39927</v>
      </c>
      <c r="H81" s="12"/>
    </row>
    <row r="82" s="9" customFormat="true" ht="12.75" hidden="false" customHeight="false" outlineLevel="0" collapsed="false">
      <c r="A82" s="9" t="s">
        <v>248</v>
      </c>
      <c r="B82" s="9" t="s">
        <v>251</v>
      </c>
      <c r="C82" s="10" t="n">
        <v>144006</v>
      </c>
      <c r="D82" s="9" t="s">
        <v>252</v>
      </c>
      <c r="E82" s="9" t="s">
        <v>253</v>
      </c>
      <c r="F82" s="10" t="s">
        <v>115</v>
      </c>
      <c r="G82" s="11" t="n">
        <v>39930</v>
      </c>
      <c r="H82" s="12"/>
    </row>
    <row r="83" s="9" customFormat="true" ht="12.75" hidden="false" customHeight="false" outlineLevel="0" collapsed="false">
      <c r="A83" s="1" t="s">
        <v>248</v>
      </c>
      <c r="B83" s="1" t="s">
        <v>254</v>
      </c>
      <c r="C83" s="2" t="n">
        <v>159976</v>
      </c>
      <c r="D83" s="1" t="s">
        <v>255</v>
      </c>
      <c r="E83" s="1" t="s">
        <v>256</v>
      </c>
      <c r="F83" s="2" t="s">
        <v>12</v>
      </c>
      <c r="G83" s="24" t="n">
        <v>39952</v>
      </c>
      <c r="H83" s="3"/>
      <c r="I83" s="1"/>
      <c r="J83" s="1"/>
    </row>
    <row r="84" s="9" customFormat="true" ht="12.75" hidden="false" customHeight="false" outlineLevel="0" collapsed="false">
      <c r="A84" s="1" t="s">
        <v>248</v>
      </c>
      <c r="B84" s="1" t="s">
        <v>257</v>
      </c>
      <c r="C84" s="2" t="n">
        <v>328</v>
      </c>
      <c r="D84" s="1" t="s">
        <v>258</v>
      </c>
      <c r="E84" s="1" t="s">
        <v>259</v>
      </c>
      <c r="F84" s="2" t="s">
        <v>115</v>
      </c>
      <c r="G84" s="24" t="n">
        <v>39986</v>
      </c>
      <c r="H84" s="25"/>
      <c r="I84" s="1"/>
      <c r="J84" s="1"/>
    </row>
    <row r="85" s="9" customFormat="true" ht="12.75" hidden="false" customHeight="false" outlineLevel="0" collapsed="false">
      <c r="A85" s="1" t="s">
        <v>248</v>
      </c>
      <c r="B85" s="1" t="s">
        <v>260</v>
      </c>
      <c r="C85" s="2" t="n">
        <v>78434</v>
      </c>
      <c r="D85" s="1" t="s">
        <v>261</v>
      </c>
      <c r="E85" s="1" t="s">
        <v>261</v>
      </c>
      <c r="F85" s="2" t="s">
        <v>60</v>
      </c>
      <c r="G85" s="24" t="n">
        <v>39966</v>
      </c>
      <c r="H85" s="25" t="n">
        <v>750</v>
      </c>
      <c r="I85" s="1"/>
      <c r="J85" s="1"/>
    </row>
    <row r="86" s="9" customFormat="true" ht="12.75" hidden="false" customHeight="false" outlineLevel="0" collapsed="false">
      <c r="A86" s="9" t="s">
        <v>262</v>
      </c>
      <c r="B86" s="9" t="s">
        <v>263</v>
      </c>
      <c r="C86" s="10" t="n">
        <v>2638</v>
      </c>
      <c r="D86" s="9" t="s">
        <v>264</v>
      </c>
      <c r="E86" s="9" t="s">
        <v>265</v>
      </c>
      <c r="F86" s="10" t="s">
        <v>19</v>
      </c>
      <c r="G86" s="11" t="n">
        <v>39904</v>
      </c>
      <c r="H86" s="12"/>
    </row>
    <row r="87" s="9" customFormat="true" ht="12.75" hidden="false" customHeight="false" outlineLevel="0" collapsed="false">
      <c r="A87" s="9" t="s">
        <v>262</v>
      </c>
      <c r="B87" s="9" t="s">
        <v>266</v>
      </c>
      <c r="C87" s="10" t="n">
        <v>1314</v>
      </c>
      <c r="D87" s="9" t="s">
        <v>267</v>
      </c>
      <c r="E87" s="9" t="s">
        <v>267</v>
      </c>
      <c r="F87" s="10" t="s">
        <v>19</v>
      </c>
      <c r="G87" s="11" t="n">
        <v>39924</v>
      </c>
      <c r="H87" s="12"/>
    </row>
    <row r="88" s="9" customFormat="true" ht="12.75" hidden="false" customHeight="false" outlineLevel="0" collapsed="false">
      <c r="A88" s="9" t="s">
        <v>262</v>
      </c>
      <c r="B88" s="9" t="s">
        <v>268</v>
      </c>
      <c r="C88" s="10" t="n">
        <v>22975</v>
      </c>
      <c r="D88" s="9" t="s">
        <v>269</v>
      </c>
      <c r="E88" s="9" t="s">
        <v>269</v>
      </c>
      <c r="F88" s="10" t="s">
        <v>12</v>
      </c>
      <c r="G88" s="11" t="n">
        <v>39924</v>
      </c>
      <c r="H88" s="12"/>
    </row>
    <row r="89" s="9" customFormat="true" ht="12.75" hidden="false" customHeight="false" outlineLevel="0" collapsed="false">
      <c r="A89" s="9" t="s">
        <v>262</v>
      </c>
      <c r="B89" s="9" t="s">
        <v>270</v>
      </c>
      <c r="C89" s="10" t="n">
        <v>84843</v>
      </c>
      <c r="D89" s="9" t="s">
        <v>271</v>
      </c>
      <c r="E89" s="9" t="s">
        <v>272</v>
      </c>
      <c r="F89" s="10" t="s">
        <v>60</v>
      </c>
      <c r="G89" s="11" t="n">
        <v>39927</v>
      </c>
      <c r="H89" s="12" t="n">
        <v>200</v>
      </c>
      <c r="J89" s="11"/>
    </row>
    <row r="90" s="9" customFormat="true" ht="12.75" hidden="false" customHeight="false" outlineLevel="0" collapsed="false">
      <c r="A90" s="9" t="s">
        <v>262</v>
      </c>
      <c r="B90" s="9" t="s">
        <v>273</v>
      </c>
      <c r="C90" s="10" t="n">
        <v>69893</v>
      </c>
      <c r="D90" s="9" t="s">
        <v>274</v>
      </c>
      <c r="E90" s="9" t="s">
        <v>275</v>
      </c>
      <c r="F90" s="10" t="s">
        <v>60</v>
      </c>
      <c r="G90" s="11" t="n">
        <v>39927</v>
      </c>
      <c r="H90" s="12" t="n">
        <v>1500</v>
      </c>
    </row>
    <row r="91" s="9" customFormat="true" ht="12.75" hidden="false" customHeight="false" outlineLevel="0" collapsed="false">
      <c r="A91" s="1" t="s">
        <v>262</v>
      </c>
      <c r="B91" s="1" t="s">
        <v>276</v>
      </c>
      <c r="C91" s="2" t="n">
        <v>71940</v>
      </c>
      <c r="D91" s="1" t="s">
        <v>277</v>
      </c>
      <c r="E91" s="1" t="s">
        <v>278</v>
      </c>
      <c r="F91" s="2" t="s">
        <v>12</v>
      </c>
      <c r="G91" s="24" t="n">
        <v>39934</v>
      </c>
      <c r="H91" s="3"/>
      <c r="I91" s="1"/>
      <c r="J91" s="1"/>
    </row>
    <row r="92" s="9" customFormat="true" ht="12.75" hidden="false" customHeight="false" outlineLevel="0" collapsed="false">
      <c r="A92" s="1" t="s">
        <v>262</v>
      </c>
      <c r="B92" s="1" t="s">
        <v>279</v>
      </c>
      <c r="C92" s="2" t="n">
        <v>105870</v>
      </c>
      <c r="D92" s="1" t="s">
        <v>280</v>
      </c>
      <c r="E92" s="1" t="s">
        <v>281</v>
      </c>
      <c r="F92" s="2" t="s">
        <v>12</v>
      </c>
      <c r="G92" s="24" t="n">
        <v>39934</v>
      </c>
      <c r="H92" s="3"/>
      <c r="I92" s="1"/>
      <c r="J92" s="1"/>
    </row>
    <row r="93" s="9" customFormat="true" ht="12.75" hidden="false" customHeight="false" outlineLevel="0" collapsed="false">
      <c r="A93" s="1" t="s">
        <v>262</v>
      </c>
      <c r="B93" s="1" t="s">
        <v>282</v>
      </c>
      <c r="C93" s="2" t="n">
        <v>71940</v>
      </c>
      <c r="D93" s="1" t="s">
        <v>277</v>
      </c>
      <c r="E93" s="1" t="s">
        <v>283</v>
      </c>
      <c r="F93" s="2" t="s">
        <v>118</v>
      </c>
      <c r="G93" s="24" t="n">
        <v>39934</v>
      </c>
      <c r="H93" s="3"/>
      <c r="I93" s="1"/>
      <c r="J93" s="1"/>
    </row>
    <row r="94" s="9" customFormat="true" ht="12.75" hidden="false" customHeight="false" outlineLevel="0" collapsed="false">
      <c r="A94" s="1" t="s">
        <v>262</v>
      </c>
      <c r="B94" s="1" t="s">
        <v>284</v>
      </c>
      <c r="C94" s="2" t="n">
        <v>86380</v>
      </c>
      <c r="D94" s="1" t="s">
        <v>285</v>
      </c>
      <c r="E94" s="1" t="s">
        <v>286</v>
      </c>
      <c r="F94" s="2" t="s">
        <v>60</v>
      </c>
      <c r="G94" s="24" t="n">
        <v>39952</v>
      </c>
      <c r="H94" s="3" t="n">
        <v>750</v>
      </c>
      <c r="I94" s="1"/>
      <c r="J94" s="1"/>
    </row>
    <row r="95" s="9" customFormat="true" ht="12.75" hidden="false" customHeight="false" outlineLevel="0" collapsed="false">
      <c r="A95" s="1" t="s">
        <v>262</v>
      </c>
      <c r="B95" s="1" t="s">
        <v>287</v>
      </c>
      <c r="C95" s="2" t="n">
        <v>2638</v>
      </c>
      <c r="D95" s="1" t="s">
        <v>264</v>
      </c>
      <c r="E95" s="1" t="s">
        <v>265</v>
      </c>
      <c r="F95" s="2" t="s">
        <v>46</v>
      </c>
      <c r="G95" s="24" t="n">
        <v>39960</v>
      </c>
      <c r="H95" s="3"/>
      <c r="I95" s="1"/>
      <c r="J95" s="1"/>
    </row>
    <row r="96" s="9" customFormat="true" ht="12.75" hidden="false" customHeight="false" outlineLevel="0" collapsed="false">
      <c r="A96" s="1" t="s">
        <v>262</v>
      </c>
      <c r="B96" s="1" t="s">
        <v>288</v>
      </c>
      <c r="C96" s="2" t="n">
        <v>35535</v>
      </c>
      <c r="D96" s="1" t="s">
        <v>289</v>
      </c>
      <c r="E96" s="1" t="s">
        <v>290</v>
      </c>
      <c r="F96" s="2" t="s">
        <v>28</v>
      </c>
      <c r="G96" s="24" t="n">
        <v>39947</v>
      </c>
      <c r="H96" s="3"/>
      <c r="I96" s="1"/>
      <c r="J96" s="1"/>
    </row>
    <row r="97" s="9" customFormat="true" ht="12.75" hidden="false" customHeight="false" outlineLevel="0" collapsed="false">
      <c r="A97" s="1" t="s">
        <v>262</v>
      </c>
      <c r="B97" s="1" t="s">
        <v>291</v>
      </c>
      <c r="C97" s="2" t="n">
        <v>31128</v>
      </c>
      <c r="D97" s="1" t="s">
        <v>292</v>
      </c>
      <c r="E97" s="1" t="s">
        <v>293</v>
      </c>
      <c r="F97" s="2" t="s">
        <v>12</v>
      </c>
      <c r="G97" s="24" t="n">
        <v>39939</v>
      </c>
      <c r="H97" s="3"/>
      <c r="I97" s="1"/>
      <c r="J97" s="1"/>
    </row>
    <row r="98" s="9" customFormat="true" ht="12.75" hidden="false" customHeight="false" outlineLevel="0" collapsed="false">
      <c r="A98" s="1" t="s">
        <v>262</v>
      </c>
      <c r="B98" s="1" t="s">
        <v>294</v>
      </c>
      <c r="C98" s="2" t="n">
        <v>127885</v>
      </c>
      <c r="D98" s="1" t="s">
        <v>295</v>
      </c>
      <c r="E98" s="1" t="s">
        <v>295</v>
      </c>
      <c r="F98" s="2" t="s">
        <v>115</v>
      </c>
      <c r="G98" s="24" t="n">
        <v>39940</v>
      </c>
      <c r="H98" s="3"/>
      <c r="I98" s="1"/>
      <c r="J98" s="1"/>
    </row>
    <row r="99" s="9" customFormat="true" ht="12.75" hidden="false" customHeight="false" outlineLevel="0" collapsed="false">
      <c r="A99" s="1" t="s">
        <v>262</v>
      </c>
      <c r="B99" s="1" t="s">
        <v>296</v>
      </c>
      <c r="C99" s="2" t="n">
        <v>7377</v>
      </c>
      <c r="D99" s="1" t="s">
        <v>297</v>
      </c>
      <c r="E99" s="1" t="s">
        <v>298</v>
      </c>
      <c r="F99" s="2" t="s">
        <v>12</v>
      </c>
      <c r="G99" s="24" t="n">
        <v>39941</v>
      </c>
      <c r="H99" s="3"/>
      <c r="I99" s="1"/>
      <c r="J99" s="1"/>
    </row>
    <row r="100" s="9" customFormat="true" ht="12.75" hidden="false" customHeight="false" outlineLevel="0" collapsed="false">
      <c r="A100" s="1" t="s">
        <v>262</v>
      </c>
      <c r="B100" s="1" t="s">
        <v>299</v>
      </c>
      <c r="C100" s="2" t="n">
        <v>13376</v>
      </c>
      <c r="D100" s="1" t="s">
        <v>300</v>
      </c>
      <c r="E100" s="1" t="s">
        <v>301</v>
      </c>
      <c r="F100" s="2" t="s">
        <v>60</v>
      </c>
      <c r="G100" s="24" t="n">
        <v>39953</v>
      </c>
      <c r="H100" s="3" t="n">
        <v>700</v>
      </c>
      <c r="I100" s="1"/>
      <c r="J100" s="1"/>
    </row>
    <row r="101" s="9" customFormat="true" ht="12.75" hidden="false" customHeight="false" outlineLevel="0" collapsed="false">
      <c r="A101" s="1" t="s">
        <v>262</v>
      </c>
      <c r="B101" s="1" t="s">
        <v>302</v>
      </c>
      <c r="C101" s="2" t="n">
        <v>157146</v>
      </c>
      <c r="D101" s="1" t="s">
        <v>303</v>
      </c>
      <c r="E101" s="1" t="s">
        <v>304</v>
      </c>
      <c r="F101" s="2" t="s">
        <v>115</v>
      </c>
      <c r="G101" s="24" t="n">
        <v>39954</v>
      </c>
      <c r="H101" s="3"/>
      <c r="I101" s="1"/>
      <c r="J101" s="1"/>
    </row>
    <row r="102" s="9" customFormat="true" ht="12.75" hidden="false" customHeight="false" outlineLevel="0" collapsed="false">
      <c r="A102" s="1" t="s">
        <v>262</v>
      </c>
      <c r="B102" s="1" t="s">
        <v>305</v>
      </c>
      <c r="C102" s="2" t="n">
        <v>18177</v>
      </c>
      <c r="D102" s="1" t="s">
        <v>306</v>
      </c>
      <c r="E102" s="1" t="s">
        <v>307</v>
      </c>
      <c r="F102" s="2" t="s">
        <v>28</v>
      </c>
      <c r="G102" s="24" t="n">
        <v>39946</v>
      </c>
      <c r="H102" s="3"/>
      <c r="I102" s="1"/>
      <c r="J102" s="1"/>
    </row>
    <row r="103" s="9" customFormat="true" ht="12.75" hidden="false" customHeight="false" outlineLevel="0" collapsed="false">
      <c r="A103" s="1" t="s">
        <v>262</v>
      </c>
      <c r="B103" s="1" t="s">
        <v>308</v>
      </c>
      <c r="C103" s="2" t="n">
        <v>118493</v>
      </c>
      <c r="D103" s="1" t="s">
        <v>309</v>
      </c>
      <c r="E103" s="1" t="s">
        <v>310</v>
      </c>
      <c r="F103" s="2" t="s">
        <v>12</v>
      </c>
      <c r="G103" s="24" t="n">
        <v>39954</v>
      </c>
      <c r="H103" s="3"/>
      <c r="I103" s="1"/>
      <c r="J103" s="1"/>
    </row>
    <row r="104" s="9" customFormat="true" ht="12.75" hidden="false" customHeight="false" outlineLevel="0" collapsed="false">
      <c r="A104" s="1" t="s">
        <v>262</v>
      </c>
      <c r="B104" s="1" t="s">
        <v>311</v>
      </c>
      <c r="C104" s="2" t="n">
        <v>286</v>
      </c>
      <c r="D104" s="1" t="s">
        <v>312</v>
      </c>
      <c r="E104" s="1" t="s">
        <v>265</v>
      </c>
      <c r="F104" s="2" t="s">
        <v>19</v>
      </c>
      <c r="G104" s="24" t="n">
        <v>39968</v>
      </c>
      <c r="H104" s="25"/>
      <c r="I104" s="1"/>
      <c r="J104" s="1"/>
    </row>
    <row r="105" s="9" customFormat="true" ht="12.75" hidden="false" customHeight="false" outlineLevel="0" collapsed="false">
      <c r="A105" s="1" t="s">
        <v>262</v>
      </c>
      <c r="B105" s="1" t="s">
        <v>313</v>
      </c>
      <c r="C105" s="2" t="n">
        <v>164713</v>
      </c>
      <c r="D105" s="1" t="s">
        <v>314</v>
      </c>
      <c r="E105" s="1" t="s">
        <v>315</v>
      </c>
      <c r="F105" s="2" t="s">
        <v>12</v>
      </c>
      <c r="G105" s="24" t="n">
        <v>39980</v>
      </c>
      <c r="H105" s="25"/>
      <c r="I105" s="1"/>
      <c r="J105" s="1"/>
    </row>
    <row r="106" s="9" customFormat="true" ht="12.75" hidden="false" customHeight="false" outlineLevel="0" collapsed="false">
      <c r="A106" s="1" t="s">
        <v>262</v>
      </c>
      <c r="B106" s="1" t="s">
        <v>316</v>
      </c>
      <c r="C106" s="2" t="n">
        <v>3991</v>
      </c>
      <c r="D106" s="1" t="s">
        <v>317</v>
      </c>
      <c r="E106" s="1" t="s">
        <v>318</v>
      </c>
      <c r="F106" s="2" t="s">
        <v>19</v>
      </c>
      <c r="G106" s="24" t="n">
        <v>39980</v>
      </c>
      <c r="H106" s="25"/>
      <c r="I106" s="1"/>
      <c r="J106" s="1"/>
    </row>
    <row r="107" s="9" customFormat="true" ht="12.75" hidden="false" customHeight="false" outlineLevel="0" collapsed="false">
      <c r="A107" s="1" t="s">
        <v>262</v>
      </c>
      <c r="B107" s="1" t="s">
        <v>319</v>
      </c>
      <c r="C107" s="2" t="n">
        <v>285</v>
      </c>
      <c r="D107" s="1" t="s">
        <v>320</v>
      </c>
      <c r="E107" s="1" t="s">
        <v>321</v>
      </c>
      <c r="F107" s="2" t="s">
        <v>115</v>
      </c>
      <c r="G107" s="24" t="n">
        <v>39986</v>
      </c>
      <c r="H107" s="25"/>
      <c r="I107" s="1"/>
      <c r="J107" s="1"/>
    </row>
    <row r="108" s="9" customFormat="true" ht="12.75" hidden="false" customHeight="false" outlineLevel="0" collapsed="false">
      <c r="A108" s="1" t="s">
        <v>262</v>
      </c>
      <c r="B108" s="1" t="s">
        <v>322</v>
      </c>
      <c r="C108" s="2" t="n">
        <v>38086</v>
      </c>
      <c r="D108" s="1" t="s">
        <v>323</v>
      </c>
      <c r="E108" s="1" t="s">
        <v>324</v>
      </c>
      <c r="F108" s="2" t="s">
        <v>19</v>
      </c>
      <c r="G108" s="24" t="n">
        <v>39989</v>
      </c>
      <c r="H108" s="25"/>
      <c r="I108" s="1"/>
      <c r="J108" s="1"/>
    </row>
    <row r="109" s="9" customFormat="true" ht="12.75" hidden="false" customHeight="false" outlineLevel="0" collapsed="false">
      <c r="A109" s="1" t="s">
        <v>262</v>
      </c>
      <c r="B109" s="1" t="s">
        <v>325</v>
      </c>
      <c r="C109" s="2" t="n">
        <v>99187</v>
      </c>
      <c r="D109" s="1" t="s">
        <v>326</v>
      </c>
      <c r="E109" s="1" t="s">
        <v>327</v>
      </c>
      <c r="F109" s="2" t="s">
        <v>118</v>
      </c>
      <c r="G109" s="24" t="n">
        <v>39976</v>
      </c>
      <c r="H109" s="25"/>
      <c r="I109" s="1"/>
      <c r="J109" s="1"/>
    </row>
    <row r="110" s="9" customFormat="true" ht="12.75" hidden="false" customHeight="false" outlineLevel="0" collapsed="false">
      <c r="A110" s="1" t="s">
        <v>262</v>
      </c>
      <c r="B110" s="1" t="s">
        <v>328</v>
      </c>
      <c r="C110" s="2" t="n">
        <v>95859</v>
      </c>
      <c r="D110" s="1" t="s">
        <v>329</v>
      </c>
      <c r="E110" s="1" t="s">
        <v>330</v>
      </c>
      <c r="F110" s="2" t="s">
        <v>12</v>
      </c>
      <c r="G110" s="24" t="n">
        <v>39979</v>
      </c>
      <c r="H110" s="25"/>
      <c r="I110" s="1"/>
      <c r="J110" s="1"/>
    </row>
    <row r="111" s="9" customFormat="true" ht="12.75" hidden="false" customHeight="false" outlineLevel="0" collapsed="false">
      <c r="A111" s="1" t="s">
        <v>262</v>
      </c>
      <c r="B111" s="1" t="s">
        <v>331</v>
      </c>
      <c r="C111" s="2" t="n">
        <v>150442</v>
      </c>
      <c r="D111" s="1" t="s">
        <v>332</v>
      </c>
      <c r="E111" s="1" t="s">
        <v>333</v>
      </c>
      <c r="F111" s="2" t="s">
        <v>334</v>
      </c>
      <c r="G111" s="24" t="n">
        <v>39980</v>
      </c>
      <c r="H111" s="25"/>
      <c r="I111" s="1"/>
      <c r="J111" s="1"/>
    </row>
    <row r="112" s="9" customFormat="true" ht="12.75" hidden="false" customHeight="false" outlineLevel="0" collapsed="false">
      <c r="A112" s="1" t="s">
        <v>262</v>
      </c>
      <c r="B112" s="1" t="s">
        <v>335</v>
      </c>
      <c r="C112" s="2" t="n">
        <v>144611</v>
      </c>
      <c r="D112" s="1" t="s">
        <v>336</v>
      </c>
      <c r="E112" s="1" t="s">
        <v>337</v>
      </c>
      <c r="F112" s="2" t="s">
        <v>338</v>
      </c>
      <c r="G112" s="24" t="n">
        <v>39989</v>
      </c>
      <c r="H112" s="25" t="n">
        <v>6478.73</v>
      </c>
      <c r="I112" s="1"/>
      <c r="J112" s="1"/>
    </row>
    <row r="113" customFormat="false" ht="12.75" hidden="false" customHeight="false" outlineLevel="0" collapsed="false">
      <c r="A113" s="1" t="s">
        <v>262</v>
      </c>
      <c r="B113" s="1" t="s">
        <v>339</v>
      </c>
      <c r="C113" s="2" t="n">
        <v>149288</v>
      </c>
      <c r="D113" s="1" t="s">
        <v>340</v>
      </c>
      <c r="E113" s="1" t="s">
        <v>341</v>
      </c>
      <c r="F113" s="2" t="s">
        <v>60</v>
      </c>
      <c r="G113" s="24" t="n">
        <v>39993</v>
      </c>
      <c r="H113" s="25" t="n">
        <v>1000</v>
      </c>
      <c r="J113" s="24"/>
    </row>
    <row r="114" customFormat="false" ht="12.75" hidden="false" customHeight="false" outlineLevel="0" collapsed="false">
      <c r="A114" s="1" t="s">
        <v>262</v>
      </c>
      <c r="B114" s="1" t="s">
        <v>342</v>
      </c>
      <c r="C114" s="2" t="n">
        <v>155379</v>
      </c>
      <c r="D114" s="1" t="s">
        <v>343</v>
      </c>
      <c r="E114" s="1" t="s">
        <v>344</v>
      </c>
      <c r="F114" s="2" t="s">
        <v>28</v>
      </c>
      <c r="G114" s="24" t="n">
        <v>39989</v>
      </c>
      <c r="H114" s="25"/>
    </row>
    <row r="115" customFormat="false" ht="12.75" hidden="false" customHeight="false" outlineLevel="0" collapsed="false">
      <c r="A115" s="1" t="s">
        <v>262</v>
      </c>
      <c r="B115" s="1" t="s">
        <v>345</v>
      </c>
      <c r="C115" s="2" t="n">
        <v>111004</v>
      </c>
      <c r="D115" s="1" t="s">
        <v>346</v>
      </c>
      <c r="E115" s="1" t="s">
        <v>347</v>
      </c>
      <c r="F115" s="2" t="s">
        <v>28</v>
      </c>
      <c r="G115" s="24" t="n">
        <v>39989</v>
      </c>
      <c r="H115" s="25"/>
    </row>
    <row r="116" customFormat="false" ht="12.75" hidden="false" customHeight="false" outlineLevel="0" collapsed="false">
      <c r="A116" s="9" t="s">
        <v>348</v>
      </c>
      <c r="B116" s="9" t="s">
        <v>349</v>
      </c>
      <c r="C116" s="10" t="n">
        <v>76205</v>
      </c>
      <c r="D116" s="9" t="s">
        <v>350</v>
      </c>
      <c r="E116" s="9" t="s">
        <v>351</v>
      </c>
      <c r="F116" s="10" t="s">
        <v>115</v>
      </c>
      <c r="G116" s="11" t="n">
        <v>39920</v>
      </c>
      <c r="H116" s="12"/>
      <c r="I116" s="9"/>
      <c r="J116" s="9"/>
    </row>
    <row r="117" customFormat="false" ht="12.75" hidden="false" customHeight="false" outlineLevel="0" collapsed="false">
      <c r="A117" s="9" t="s">
        <v>348</v>
      </c>
      <c r="B117" s="9" t="s">
        <v>352</v>
      </c>
      <c r="C117" s="10" t="n">
        <v>76205</v>
      </c>
      <c r="D117" s="9" t="s">
        <v>350</v>
      </c>
      <c r="E117" s="9" t="s">
        <v>353</v>
      </c>
      <c r="F117" s="10" t="s">
        <v>118</v>
      </c>
      <c r="G117" s="11" t="n">
        <v>39926</v>
      </c>
      <c r="H117" s="12"/>
      <c r="I117" s="9"/>
      <c r="J117" s="9"/>
    </row>
    <row r="118" customFormat="false" ht="12.75" hidden="false" customHeight="false" outlineLevel="0" collapsed="false">
      <c r="A118" s="9" t="s">
        <v>348</v>
      </c>
      <c r="B118" s="9" t="s">
        <v>354</v>
      </c>
      <c r="C118" s="10" t="n">
        <v>12184</v>
      </c>
      <c r="D118" s="9" t="s">
        <v>355</v>
      </c>
      <c r="E118" s="9" t="s">
        <v>356</v>
      </c>
      <c r="F118" s="10" t="s">
        <v>115</v>
      </c>
      <c r="G118" s="11" t="n">
        <v>39932</v>
      </c>
      <c r="H118" s="12"/>
      <c r="I118" s="11"/>
      <c r="J118" s="11"/>
    </row>
    <row r="119" customFormat="false" ht="12.75" hidden="false" customHeight="false" outlineLevel="0" collapsed="false">
      <c r="A119" s="9" t="s">
        <v>348</v>
      </c>
      <c r="B119" s="9" t="s">
        <v>357</v>
      </c>
      <c r="C119" s="10" t="n">
        <v>157258</v>
      </c>
      <c r="D119" s="9" t="s">
        <v>358</v>
      </c>
      <c r="E119" s="9" t="s">
        <v>359</v>
      </c>
      <c r="F119" s="10" t="s">
        <v>28</v>
      </c>
      <c r="G119" s="11" t="n">
        <v>39924</v>
      </c>
      <c r="H119" s="12"/>
      <c r="I119" s="9"/>
      <c r="J119" s="9"/>
    </row>
    <row r="120" customFormat="false" ht="12.75" hidden="false" customHeight="false" outlineLevel="0" collapsed="false">
      <c r="A120" s="1" t="s">
        <v>360</v>
      </c>
      <c r="B120" s="1" t="s">
        <v>361</v>
      </c>
      <c r="C120" s="2" t="n">
        <v>19117</v>
      </c>
      <c r="D120" s="1" t="s">
        <v>362</v>
      </c>
      <c r="E120" s="1" t="s">
        <v>363</v>
      </c>
      <c r="F120" s="2" t="s">
        <v>46</v>
      </c>
      <c r="G120" s="24" t="n">
        <v>39960</v>
      </c>
    </row>
    <row r="121" customFormat="false" ht="12.75" hidden="false" customHeight="false" outlineLevel="0" collapsed="false">
      <c r="A121" s="9" t="s">
        <v>364</v>
      </c>
      <c r="B121" s="9" t="s">
        <v>365</v>
      </c>
      <c r="C121" s="10" t="n">
        <v>160409</v>
      </c>
      <c r="D121" s="9" t="s">
        <v>366</v>
      </c>
      <c r="E121" s="9" t="s">
        <v>367</v>
      </c>
      <c r="F121" s="10" t="s">
        <v>12</v>
      </c>
      <c r="G121" s="11" t="n">
        <v>39924</v>
      </c>
      <c r="H121" s="12"/>
      <c r="I121" s="9"/>
      <c r="J121" s="9"/>
    </row>
    <row r="122" customFormat="false" ht="25.5" hidden="false" customHeight="false" outlineLevel="0" collapsed="false">
      <c r="A122" s="1" t="s">
        <v>364</v>
      </c>
      <c r="B122" s="1" t="s">
        <v>368</v>
      </c>
      <c r="C122" s="2" t="n">
        <v>111180</v>
      </c>
      <c r="D122" s="1" t="s">
        <v>369</v>
      </c>
      <c r="E122" s="1" t="s">
        <v>370</v>
      </c>
      <c r="F122" s="2" t="s">
        <v>28</v>
      </c>
      <c r="G122" s="24" t="n">
        <v>39941</v>
      </c>
    </row>
    <row r="123" customFormat="false" ht="12.75" hidden="false" customHeight="false" outlineLevel="0" collapsed="false">
      <c r="A123" s="1" t="s">
        <v>364</v>
      </c>
      <c r="B123" s="1" t="s">
        <v>371</v>
      </c>
      <c r="C123" s="2" t="n">
        <v>75537</v>
      </c>
      <c r="D123" s="1" t="s">
        <v>372</v>
      </c>
      <c r="E123" s="1" t="s">
        <v>373</v>
      </c>
      <c r="F123" s="2" t="s">
        <v>12</v>
      </c>
      <c r="G123" s="24" t="n">
        <v>39993</v>
      </c>
      <c r="H123" s="25"/>
    </row>
    <row r="124" customFormat="false" ht="12.75" hidden="false" customHeight="false" outlineLevel="0" collapsed="false">
      <c r="A124" s="9" t="s">
        <v>374</v>
      </c>
      <c r="B124" s="9" t="s">
        <v>375</v>
      </c>
      <c r="C124" s="10" t="n">
        <v>78542</v>
      </c>
      <c r="D124" s="9" t="s">
        <v>376</v>
      </c>
      <c r="E124" s="9" t="s">
        <v>377</v>
      </c>
      <c r="F124" s="10" t="s">
        <v>28</v>
      </c>
      <c r="G124" s="11" t="n">
        <v>39916</v>
      </c>
      <c r="H124" s="12"/>
      <c r="I124" s="9"/>
      <c r="J124" s="9"/>
    </row>
    <row r="125" customFormat="false" ht="12.75" hidden="false" customHeight="false" outlineLevel="0" collapsed="false">
      <c r="A125" s="1" t="s">
        <v>374</v>
      </c>
      <c r="B125" s="1" t="s">
        <v>378</v>
      </c>
      <c r="C125" s="2" t="n">
        <v>40555</v>
      </c>
      <c r="D125" s="1" t="s">
        <v>379</v>
      </c>
      <c r="E125" s="1" t="s">
        <v>380</v>
      </c>
      <c r="F125" s="2" t="s">
        <v>60</v>
      </c>
      <c r="G125" s="24" t="n">
        <v>39939</v>
      </c>
      <c r="H125" s="3" t="n">
        <v>1500</v>
      </c>
      <c r="J125" s="24"/>
    </row>
    <row r="126" customFormat="false" ht="12.75" hidden="false" customHeight="false" outlineLevel="0" collapsed="false">
      <c r="A126" s="9" t="s">
        <v>381</v>
      </c>
      <c r="B126" s="9" t="s">
        <v>382</v>
      </c>
      <c r="C126" s="10" t="n">
        <v>52238</v>
      </c>
      <c r="D126" s="9" t="s">
        <v>383</v>
      </c>
      <c r="E126" s="9" t="s">
        <v>384</v>
      </c>
      <c r="F126" s="10" t="s">
        <v>12</v>
      </c>
      <c r="G126" s="11" t="n">
        <v>39932</v>
      </c>
      <c r="H126" s="12"/>
      <c r="I126" s="9"/>
      <c r="J126" s="9"/>
    </row>
    <row r="127" customFormat="false" ht="12.75" hidden="false" customHeight="false" outlineLevel="0" collapsed="false">
      <c r="A127" s="9" t="s">
        <v>381</v>
      </c>
      <c r="B127" s="9" t="s">
        <v>385</v>
      </c>
      <c r="C127" s="10" t="n">
        <v>157259</v>
      </c>
      <c r="D127" s="9" t="s">
        <v>386</v>
      </c>
      <c r="E127" s="9" t="s">
        <v>387</v>
      </c>
      <c r="F127" s="10" t="s">
        <v>12</v>
      </c>
      <c r="G127" s="11" t="n">
        <v>39916</v>
      </c>
      <c r="H127" s="12"/>
      <c r="I127" s="9"/>
      <c r="J127" s="9"/>
    </row>
    <row r="128" customFormat="false" ht="12.75" hidden="false" customHeight="false" outlineLevel="0" collapsed="false">
      <c r="A128" s="9" t="s">
        <v>381</v>
      </c>
      <c r="B128" s="9" t="s">
        <v>388</v>
      </c>
      <c r="C128" s="10" t="n">
        <v>159690</v>
      </c>
      <c r="D128" s="9" t="s">
        <v>389</v>
      </c>
      <c r="E128" s="9" t="s">
        <v>390</v>
      </c>
      <c r="F128" s="10" t="s">
        <v>12</v>
      </c>
      <c r="G128" s="11" t="n">
        <v>39920</v>
      </c>
      <c r="H128" s="12"/>
      <c r="I128" s="9"/>
      <c r="J128" s="9"/>
    </row>
    <row r="129" customFormat="false" ht="12.75" hidden="false" customHeight="false" outlineLevel="0" collapsed="false">
      <c r="A129" s="9" t="s">
        <v>381</v>
      </c>
      <c r="B129" s="9" t="s">
        <v>391</v>
      </c>
      <c r="C129" s="10" t="n">
        <v>159691</v>
      </c>
      <c r="D129" s="9" t="s">
        <v>389</v>
      </c>
      <c r="E129" s="9" t="s">
        <v>390</v>
      </c>
      <c r="F129" s="10" t="s">
        <v>12</v>
      </c>
      <c r="G129" s="11" t="n">
        <v>39920</v>
      </c>
      <c r="H129" s="12"/>
      <c r="I129" s="9"/>
      <c r="J129" s="9"/>
    </row>
    <row r="130" customFormat="false" ht="12.75" hidden="false" customHeight="false" outlineLevel="0" collapsed="false">
      <c r="A130" s="9" t="s">
        <v>381</v>
      </c>
      <c r="B130" s="9" t="s">
        <v>392</v>
      </c>
      <c r="C130" s="10" t="n">
        <v>162556</v>
      </c>
      <c r="D130" s="9" t="s">
        <v>393</v>
      </c>
      <c r="E130" s="9" t="s">
        <v>394</v>
      </c>
      <c r="F130" s="10" t="s">
        <v>12</v>
      </c>
      <c r="G130" s="11" t="n">
        <v>39927</v>
      </c>
      <c r="H130" s="12"/>
      <c r="I130" s="9"/>
      <c r="J130" s="9"/>
    </row>
    <row r="131" customFormat="false" ht="12.75" hidden="false" customHeight="false" outlineLevel="0" collapsed="false">
      <c r="A131" s="9" t="s">
        <v>381</v>
      </c>
      <c r="B131" s="9" t="s">
        <v>395</v>
      </c>
      <c r="C131" s="10" t="n">
        <v>162556</v>
      </c>
      <c r="D131" s="9" t="s">
        <v>393</v>
      </c>
      <c r="E131" s="9" t="s">
        <v>396</v>
      </c>
      <c r="F131" s="10" t="s">
        <v>12</v>
      </c>
      <c r="G131" s="11" t="n">
        <v>39927</v>
      </c>
      <c r="H131" s="12"/>
      <c r="I131" s="9"/>
      <c r="J131" s="9"/>
    </row>
    <row r="132" customFormat="false" ht="25.5" hidden="false" customHeight="false" outlineLevel="0" collapsed="false">
      <c r="A132" s="9" t="s">
        <v>381</v>
      </c>
      <c r="B132" s="9" t="s">
        <v>397</v>
      </c>
      <c r="C132" s="10" t="n">
        <v>161761</v>
      </c>
      <c r="D132" s="9" t="s">
        <v>398</v>
      </c>
      <c r="E132" s="9" t="s">
        <v>399</v>
      </c>
      <c r="F132" s="10" t="s">
        <v>104</v>
      </c>
      <c r="G132" s="11" t="n">
        <v>39912</v>
      </c>
      <c r="H132" s="12"/>
      <c r="I132" s="9"/>
      <c r="J132" s="9"/>
    </row>
    <row r="133" customFormat="false" ht="12.75" hidden="false" customHeight="false" outlineLevel="0" collapsed="false">
      <c r="A133" s="9" t="s">
        <v>381</v>
      </c>
      <c r="B133" s="9" t="s">
        <v>400</v>
      </c>
      <c r="C133" s="10" t="n">
        <v>52247</v>
      </c>
      <c r="D133" s="9" t="s">
        <v>401</v>
      </c>
      <c r="E133" s="9" t="s">
        <v>401</v>
      </c>
      <c r="F133" s="10" t="s">
        <v>12</v>
      </c>
      <c r="G133" s="11" t="n">
        <v>39906</v>
      </c>
      <c r="H133" s="12"/>
      <c r="I133" s="9"/>
      <c r="J133" s="9"/>
    </row>
    <row r="134" customFormat="false" ht="12.75" hidden="false" customHeight="false" outlineLevel="0" collapsed="false">
      <c r="A134" s="1" t="s">
        <v>381</v>
      </c>
      <c r="B134" s="1" t="s">
        <v>402</v>
      </c>
      <c r="C134" s="2" t="n">
        <v>30245</v>
      </c>
      <c r="D134" s="1" t="s">
        <v>403</v>
      </c>
      <c r="E134" s="1" t="s">
        <v>403</v>
      </c>
      <c r="F134" s="2" t="s">
        <v>12</v>
      </c>
      <c r="G134" s="24" t="n">
        <v>39960</v>
      </c>
    </row>
    <row r="135" customFormat="false" ht="12.75" hidden="false" customHeight="false" outlineLevel="0" collapsed="false">
      <c r="A135" s="1" t="s">
        <v>381</v>
      </c>
      <c r="B135" s="1" t="s">
        <v>404</v>
      </c>
      <c r="C135" s="2" t="n">
        <v>154949</v>
      </c>
      <c r="D135" s="1" t="s">
        <v>405</v>
      </c>
      <c r="E135" s="1" t="s">
        <v>406</v>
      </c>
      <c r="F135" s="2" t="s">
        <v>115</v>
      </c>
      <c r="G135" s="24" t="n">
        <v>39954</v>
      </c>
    </row>
    <row r="136" customFormat="false" ht="12.75" hidden="false" customHeight="false" outlineLevel="0" collapsed="false">
      <c r="A136" s="1" t="s">
        <v>381</v>
      </c>
      <c r="B136" s="1" t="s">
        <v>407</v>
      </c>
      <c r="C136" s="2" t="n">
        <v>10845</v>
      </c>
      <c r="D136" s="1" t="s">
        <v>408</v>
      </c>
      <c r="E136" s="1" t="s">
        <v>408</v>
      </c>
      <c r="F136" s="2" t="s">
        <v>28</v>
      </c>
      <c r="G136" s="24" t="n">
        <v>39940</v>
      </c>
      <c r="J136" s="24"/>
    </row>
    <row r="137" customFormat="false" ht="12.75" hidden="false" customHeight="false" outlineLevel="0" collapsed="false">
      <c r="A137" s="1" t="s">
        <v>381</v>
      </c>
      <c r="B137" s="1" t="s">
        <v>409</v>
      </c>
      <c r="C137" s="2" t="n">
        <v>158505</v>
      </c>
      <c r="D137" s="1" t="s">
        <v>410</v>
      </c>
      <c r="E137" s="1" t="s">
        <v>411</v>
      </c>
      <c r="F137" s="2" t="s">
        <v>12</v>
      </c>
      <c r="G137" s="24" t="n">
        <v>39955</v>
      </c>
      <c r="J137" s="24"/>
    </row>
    <row r="138" customFormat="false" ht="12.75" hidden="false" customHeight="false" outlineLevel="0" collapsed="false">
      <c r="A138" s="1" t="s">
        <v>381</v>
      </c>
      <c r="B138" s="1" t="s">
        <v>412</v>
      </c>
      <c r="C138" s="2" t="n">
        <v>51744</v>
      </c>
      <c r="D138" s="1" t="s">
        <v>413</v>
      </c>
      <c r="E138" s="1" t="s">
        <v>414</v>
      </c>
      <c r="F138" s="2" t="s">
        <v>19</v>
      </c>
      <c r="G138" s="24" t="n">
        <v>39990</v>
      </c>
      <c r="H138" s="25"/>
    </row>
    <row r="139" customFormat="false" ht="12.75" hidden="false" customHeight="false" outlineLevel="0" collapsed="false">
      <c r="A139" s="1" t="s">
        <v>381</v>
      </c>
      <c r="B139" s="1" t="s">
        <v>415</v>
      </c>
      <c r="C139" s="2" t="n">
        <v>73745</v>
      </c>
      <c r="D139" s="1" t="s">
        <v>416</v>
      </c>
      <c r="E139" s="1" t="s">
        <v>417</v>
      </c>
      <c r="F139" s="2" t="s">
        <v>60</v>
      </c>
      <c r="G139" s="24" t="n">
        <v>39968</v>
      </c>
      <c r="H139" s="25" t="n">
        <v>1100</v>
      </c>
    </row>
    <row r="140" customFormat="false" ht="12.75" hidden="false" customHeight="false" outlineLevel="0" collapsed="false">
      <c r="A140" s="1" t="s">
        <v>381</v>
      </c>
      <c r="B140" s="1" t="s">
        <v>418</v>
      </c>
      <c r="C140" s="2" t="n">
        <v>67204</v>
      </c>
      <c r="D140" s="1" t="s">
        <v>419</v>
      </c>
      <c r="E140" s="1" t="s">
        <v>420</v>
      </c>
      <c r="F140" s="2" t="s">
        <v>12</v>
      </c>
      <c r="G140" s="24" t="n">
        <v>39972</v>
      </c>
      <c r="H140" s="25"/>
    </row>
    <row r="141" customFormat="false" ht="12.75" hidden="false" customHeight="false" outlineLevel="0" collapsed="false">
      <c r="A141" s="1" t="s">
        <v>381</v>
      </c>
      <c r="B141" s="1" t="s">
        <v>421</v>
      </c>
      <c r="C141" s="2" t="n">
        <v>68566</v>
      </c>
      <c r="D141" s="1" t="s">
        <v>422</v>
      </c>
      <c r="E141" s="1" t="s">
        <v>422</v>
      </c>
      <c r="F141" s="2" t="s">
        <v>12</v>
      </c>
      <c r="G141" s="24" t="n">
        <v>39989</v>
      </c>
      <c r="H141" s="25"/>
    </row>
    <row r="142" customFormat="false" ht="25.5" hidden="false" customHeight="false" outlineLevel="0" collapsed="false">
      <c r="A142" s="9" t="s">
        <v>423</v>
      </c>
      <c r="B142" s="9" t="s">
        <v>424</v>
      </c>
      <c r="C142" s="10" t="n">
        <v>4921</v>
      </c>
      <c r="D142" s="9" t="s">
        <v>425</v>
      </c>
      <c r="E142" s="9" t="s">
        <v>426</v>
      </c>
      <c r="F142" s="10" t="s">
        <v>12</v>
      </c>
      <c r="G142" s="11" t="n">
        <v>39924</v>
      </c>
      <c r="H142" s="12"/>
      <c r="I142" s="9"/>
      <c r="J142" s="9"/>
    </row>
    <row r="143" customFormat="false" ht="12.75" hidden="false" customHeight="false" outlineLevel="0" collapsed="false">
      <c r="A143" s="9" t="s">
        <v>423</v>
      </c>
      <c r="B143" s="9" t="s">
        <v>427</v>
      </c>
      <c r="C143" s="10" t="n">
        <v>1409</v>
      </c>
      <c r="D143" s="9" t="s">
        <v>428</v>
      </c>
      <c r="E143" s="9" t="s">
        <v>429</v>
      </c>
      <c r="F143" s="10" t="s">
        <v>104</v>
      </c>
      <c r="G143" s="11" t="n">
        <v>39927</v>
      </c>
      <c r="H143" s="12"/>
      <c r="I143" s="9"/>
      <c r="J143" s="9"/>
    </row>
    <row r="144" customFormat="false" ht="25.5" hidden="false" customHeight="false" outlineLevel="0" collapsed="false">
      <c r="A144" s="1" t="s">
        <v>423</v>
      </c>
      <c r="B144" s="1" t="s">
        <v>430</v>
      </c>
      <c r="C144" s="2" t="n">
        <v>155141</v>
      </c>
      <c r="D144" s="1" t="s">
        <v>431</v>
      </c>
      <c r="E144" s="1" t="s">
        <v>432</v>
      </c>
      <c r="F144" s="2" t="s">
        <v>19</v>
      </c>
      <c r="G144" s="24" t="n">
        <v>39955</v>
      </c>
    </row>
    <row r="145" customFormat="false" ht="12.75" hidden="false" customHeight="false" outlineLevel="0" collapsed="false">
      <c r="A145" s="1" t="s">
        <v>423</v>
      </c>
      <c r="B145" s="1" t="s">
        <v>433</v>
      </c>
      <c r="C145" s="2" t="n">
        <v>155149</v>
      </c>
      <c r="D145" s="1" t="s">
        <v>434</v>
      </c>
      <c r="E145" s="1" t="s">
        <v>432</v>
      </c>
      <c r="F145" s="2" t="s">
        <v>19</v>
      </c>
      <c r="G145" s="24" t="n">
        <v>39955</v>
      </c>
    </row>
    <row r="146" customFormat="false" ht="25.5" hidden="false" customHeight="false" outlineLevel="0" collapsed="false">
      <c r="A146" s="1" t="s">
        <v>423</v>
      </c>
      <c r="B146" s="1" t="s">
        <v>435</v>
      </c>
      <c r="C146" s="2" t="n">
        <v>873</v>
      </c>
      <c r="D146" s="1" t="s">
        <v>436</v>
      </c>
      <c r="E146" s="1" t="s">
        <v>437</v>
      </c>
      <c r="F146" s="2" t="s">
        <v>19</v>
      </c>
      <c r="G146" s="24" t="n">
        <v>39952</v>
      </c>
    </row>
    <row r="147" customFormat="false" ht="25.5" hidden="false" customHeight="false" outlineLevel="0" collapsed="false">
      <c r="A147" s="1" t="s">
        <v>423</v>
      </c>
      <c r="B147" s="1" t="s">
        <v>438</v>
      </c>
      <c r="C147" s="2" t="n">
        <v>73571</v>
      </c>
      <c r="D147" s="1" t="s">
        <v>439</v>
      </c>
      <c r="E147" s="1" t="s">
        <v>440</v>
      </c>
      <c r="F147" s="2" t="s">
        <v>12</v>
      </c>
      <c r="G147" s="24" t="n">
        <v>39952</v>
      </c>
      <c r="J147" s="24"/>
    </row>
    <row r="148" customFormat="false" ht="12.75" hidden="false" customHeight="false" outlineLevel="0" collapsed="false">
      <c r="A148" s="1" t="s">
        <v>423</v>
      </c>
      <c r="B148" s="1" t="s">
        <v>441</v>
      </c>
      <c r="C148" s="2" t="n">
        <v>51854</v>
      </c>
      <c r="D148" s="1" t="s">
        <v>442</v>
      </c>
      <c r="E148" s="1" t="s">
        <v>443</v>
      </c>
      <c r="F148" s="2" t="s">
        <v>115</v>
      </c>
      <c r="G148" s="24" t="n">
        <v>39937</v>
      </c>
    </row>
    <row r="149" customFormat="false" ht="12.75" hidden="false" customHeight="false" outlineLevel="0" collapsed="false">
      <c r="A149" s="1" t="s">
        <v>423</v>
      </c>
      <c r="B149" s="1" t="s">
        <v>444</v>
      </c>
      <c r="C149" s="2" t="n">
        <v>2283</v>
      </c>
      <c r="D149" s="1" t="s">
        <v>445</v>
      </c>
      <c r="E149" s="1" t="s">
        <v>446</v>
      </c>
      <c r="F149" s="2" t="s">
        <v>46</v>
      </c>
      <c r="G149" s="24" t="n">
        <v>39973</v>
      </c>
      <c r="H149" s="25"/>
    </row>
    <row r="150" customFormat="false" ht="12.75" hidden="false" customHeight="false" outlineLevel="0" collapsed="false">
      <c r="A150" s="1" t="s">
        <v>423</v>
      </c>
      <c r="B150" s="1" t="s">
        <v>447</v>
      </c>
      <c r="C150" s="2" t="n">
        <v>162790</v>
      </c>
      <c r="D150" s="1" t="s">
        <v>448</v>
      </c>
      <c r="E150" s="1" t="s">
        <v>449</v>
      </c>
      <c r="F150" s="2" t="s">
        <v>12</v>
      </c>
      <c r="G150" s="24" t="n">
        <v>39989</v>
      </c>
      <c r="H150" s="25"/>
    </row>
    <row r="151" customFormat="false" ht="12.75" hidden="false" customHeight="false" outlineLevel="0" collapsed="false">
      <c r="A151" s="1" t="s">
        <v>450</v>
      </c>
      <c r="B151" s="1" t="s">
        <v>451</v>
      </c>
      <c r="C151" s="2" t="n">
        <v>15860</v>
      </c>
      <c r="D151" s="1" t="s">
        <v>452</v>
      </c>
      <c r="E151" s="1" t="s">
        <v>453</v>
      </c>
      <c r="F151" s="2" t="s">
        <v>28</v>
      </c>
      <c r="G151" s="24" t="n">
        <v>39990</v>
      </c>
      <c r="H151" s="25"/>
    </row>
    <row r="152" customFormat="false" ht="12.75" hidden="false" customHeight="false" outlineLevel="0" collapsed="false">
      <c r="A152" s="1" t="s">
        <v>450</v>
      </c>
      <c r="B152" s="1" t="s">
        <v>454</v>
      </c>
      <c r="C152" s="2" t="n">
        <v>75019</v>
      </c>
      <c r="D152" s="1" t="s">
        <v>453</v>
      </c>
      <c r="E152" s="1" t="s">
        <v>453</v>
      </c>
      <c r="F152" s="2" t="s">
        <v>28</v>
      </c>
      <c r="G152" s="24" t="n">
        <v>39990</v>
      </c>
      <c r="H152" s="25"/>
    </row>
    <row r="153" customFormat="false" ht="12.75" hidden="false" customHeight="false" outlineLevel="0" collapsed="false">
      <c r="A153" s="9" t="s">
        <v>455</v>
      </c>
      <c r="B153" s="9" t="s">
        <v>456</v>
      </c>
      <c r="C153" s="10" t="n">
        <v>2612</v>
      </c>
      <c r="D153" s="9" t="s">
        <v>457</v>
      </c>
      <c r="E153" s="9" t="s">
        <v>458</v>
      </c>
      <c r="F153" s="10" t="s">
        <v>459</v>
      </c>
      <c r="G153" s="11" t="n">
        <v>39920</v>
      </c>
      <c r="H153" s="12"/>
      <c r="I153" s="9"/>
      <c r="J153" s="9"/>
    </row>
    <row r="154" customFormat="false" ht="12.75" hidden="false" customHeight="false" outlineLevel="0" collapsed="false">
      <c r="A154" s="9" t="s">
        <v>455</v>
      </c>
      <c r="B154" s="9" t="s">
        <v>460</v>
      </c>
      <c r="C154" s="10" t="n">
        <v>70981</v>
      </c>
      <c r="D154" s="9" t="s">
        <v>461</v>
      </c>
      <c r="E154" s="9" t="s">
        <v>461</v>
      </c>
      <c r="F154" s="10" t="s">
        <v>115</v>
      </c>
      <c r="G154" s="11" t="n">
        <v>39906</v>
      </c>
      <c r="H154" s="12"/>
      <c r="I154" s="9"/>
      <c r="J154" s="9"/>
    </row>
    <row r="155" customFormat="false" ht="12.75" hidden="false" customHeight="false" outlineLevel="0" collapsed="false">
      <c r="A155" s="9" t="s">
        <v>455</v>
      </c>
      <c r="B155" s="9" t="s">
        <v>462</v>
      </c>
      <c r="C155" s="10" t="n">
        <v>70981</v>
      </c>
      <c r="D155" s="9" t="s">
        <v>461</v>
      </c>
      <c r="E155" s="9" t="s">
        <v>461</v>
      </c>
      <c r="F155" s="10" t="s">
        <v>60</v>
      </c>
      <c r="G155" s="11" t="n">
        <v>39910</v>
      </c>
      <c r="H155" s="12" t="n">
        <v>350</v>
      </c>
      <c r="I155" s="9"/>
      <c r="J155" s="9"/>
    </row>
    <row r="156" customFormat="false" ht="12.75" hidden="false" customHeight="false" outlineLevel="0" collapsed="false">
      <c r="A156" s="9" t="s">
        <v>455</v>
      </c>
      <c r="B156" s="9" t="s">
        <v>463</v>
      </c>
      <c r="C156" s="10" t="n">
        <v>129666</v>
      </c>
      <c r="D156" s="9" t="s">
        <v>464</v>
      </c>
      <c r="E156" s="9" t="s">
        <v>465</v>
      </c>
      <c r="F156" s="10" t="s">
        <v>115</v>
      </c>
      <c r="G156" s="11" t="n">
        <v>39926</v>
      </c>
      <c r="H156" s="12"/>
      <c r="I156" s="9"/>
      <c r="J156" s="9"/>
    </row>
    <row r="157" customFormat="false" ht="12.75" hidden="false" customHeight="false" outlineLevel="0" collapsed="false">
      <c r="A157" s="9" t="s">
        <v>455</v>
      </c>
      <c r="B157" s="9" t="s">
        <v>466</v>
      </c>
      <c r="C157" s="10" t="n">
        <v>129666</v>
      </c>
      <c r="D157" s="9" t="s">
        <v>464</v>
      </c>
      <c r="E157" s="9" t="s">
        <v>465</v>
      </c>
      <c r="F157" s="10" t="s">
        <v>60</v>
      </c>
      <c r="G157" s="11" t="n">
        <v>39927</v>
      </c>
      <c r="H157" s="12" t="n">
        <v>750</v>
      </c>
      <c r="I157" s="9"/>
      <c r="J157" s="9"/>
    </row>
    <row r="158" customFormat="false" ht="25.5" hidden="false" customHeight="false" outlineLevel="0" collapsed="false">
      <c r="A158" s="9" t="s">
        <v>455</v>
      </c>
      <c r="B158" s="9" t="s">
        <v>467</v>
      </c>
      <c r="C158" s="10" t="n">
        <v>2918</v>
      </c>
      <c r="D158" s="9" t="s">
        <v>468</v>
      </c>
      <c r="E158" s="9" t="s">
        <v>469</v>
      </c>
      <c r="F158" s="10" t="s">
        <v>12</v>
      </c>
      <c r="G158" s="11" t="n">
        <v>39924</v>
      </c>
      <c r="H158" s="12"/>
      <c r="I158" s="9"/>
      <c r="J158" s="9"/>
    </row>
    <row r="159" customFormat="false" ht="12.75" hidden="false" customHeight="false" outlineLevel="0" collapsed="false">
      <c r="A159" s="9" t="s">
        <v>455</v>
      </c>
      <c r="B159" s="9" t="s">
        <v>470</v>
      </c>
      <c r="C159" s="10" t="n">
        <v>22022</v>
      </c>
      <c r="D159" s="9" t="s">
        <v>471</v>
      </c>
      <c r="E159" s="9" t="s">
        <v>472</v>
      </c>
      <c r="F159" s="10" t="s">
        <v>12</v>
      </c>
      <c r="G159" s="11" t="n">
        <v>39927</v>
      </c>
      <c r="H159" s="12"/>
      <c r="I159" s="9"/>
      <c r="J159" s="9"/>
    </row>
    <row r="160" customFormat="false" ht="25.5" hidden="false" customHeight="false" outlineLevel="0" collapsed="false">
      <c r="A160" s="1" t="s">
        <v>455</v>
      </c>
      <c r="B160" s="1" t="s">
        <v>473</v>
      </c>
      <c r="C160" s="2" t="n">
        <v>111280</v>
      </c>
      <c r="D160" s="1" t="s">
        <v>474</v>
      </c>
      <c r="E160" s="1" t="s">
        <v>475</v>
      </c>
      <c r="F160" s="2" t="s">
        <v>28</v>
      </c>
      <c r="G160" s="24" t="n">
        <v>39944</v>
      </c>
    </row>
    <row r="161" customFormat="false" ht="12.75" hidden="false" customHeight="false" outlineLevel="0" collapsed="false">
      <c r="A161" s="1" t="s">
        <v>455</v>
      </c>
      <c r="B161" s="1" t="s">
        <v>476</v>
      </c>
      <c r="C161" s="2" t="n">
        <v>22388</v>
      </c>
      <c r="D161" s="1" t="s">
        <v>477</v>
      </c>
      <c r="E161" s="1" t="s">
        <v>478</v>
      </c>
      <c r="F161" s="2" t="s">
        <v>12</v>
      </c>
      <c r="G161" s="24" t="n">
        <v>39960</v>
      </c>
    </row>
    <row r="162" customFormat="false" ht="12.75" hidden="false" customHeight="false" outlineLevel="0" collapsed="false">
      <c r="A162" s="1" t="s">
        <v>455</v>
      </c>
      <c r="B162" s="1" t="s">
        <v>479</v>
      </c>
      <c r="C162" s="2" t="n">
        <v>140073</v>
      </c>
      <c r="D162" s="1" t="s">
        <v>480</v>
      </c>
      <c r="E162" s="1" t="s">
        <v>481</v>
      </c>
      <c r="F162" s="2" t="s">
        <v>19</v>
      </c>
      <c r="G162" s="24" t="n">
        <v>39953</v>
      </c>
    </row>
    <row r="163" customFormat="false" ht="12.75" hidden="false" customHeight="false" outlineLevel="0" collapsed="false">
      <c r="A163" s="1" t="s">
        <v>455</v>
      </c>
      <c r="B163" s="1" t="s">
        <v>482</v>
      </c>
      <c r="C163" s="2" t="n">
        <v>70744</v>
      </c>
      <c r="D163" s="1" t="s">
        <v>483</v>
      </c>
      <c r="E163" s="1" t="s">
        <v>484</v>
      </c>
      <c r="F163" s="2" t="s">
        <v>115</v>
      </c>
      <c r="G163" s="24" t="n">
        <v>39937</v>
      </c>
      <c r="J163" s="24"/>
    </row>
    <row r="164" customFormat="false" ht="12.75" hidden="false" customHeight="false" outlineLevel="0" collapsed="false">
      <c r="A164" s="1" t="s">
        <v>455</v>
      </c>
      <c r="B164" s="1" t="s">
        <v>485</v>
      </c>
      <c r="C164" s="2" t="n">
        <v>76796</v>
      </c>
      <c r="D164" s="1" t="s">
        <v>486</v>
      </c>
      <c r="E164" s="1" t="s">
        <v>487</v>
      </c>
      <c r="F164" s="2" t="s">
        <v>115</v>
      </c>
      <c r="G164" s="24" t="n">
        <v>39938</v>
      </c>
      <c r="J164" s="24"/>
    </row>
    <row r="165" customFormat="false" ht="12.75" hidden="false" customHeight="false" outlineLevel="0" collapsed="false">
      <c r="A165" s="1" t="s">
        <v>455</v>
      </c>
      <c r="B165" s="1" t="s">
        <v>488</v>
      </c>
      <c r="C165" s="2" t="n">
        <v>68767</v>
      </c>
      <c r="D165" s="1" t="s">
        <v>489</v>
      </c>
      <c r="E165" s="1" t="s">
        <v>489</v>
      </c>
      <c r="F165" s="2" t="s">
        <v>12</v>
      </c>
      <c r="G165" s="24" t="n">
        <v>39939</v>
      </c>
      <c r="J165" s="24"/>
    </row>
    <row r="166" customFormat="false" ht="12.75" hidden="false" customHeight="false" outlineLevel="0" collapsed="false">
      <c r="A166" s="1" t="s">
        <v>455</v>
      </c>
      <c r="B166" s="1" t="s">
        <v>490</v>
      </c>
      <c r="C166" s="2" t="n">
        <v>78793</v>
      </c>
      <c r="D166" s="1" t="s">
        <v>491</v>
      </c>
      <c r="E166" s="1" t="s">
        <v>492</v>
      </c>
      <c r="F166" s="2" t="s">
        <v>28</v>
      </c>
      <c r="G166" s="24" t="n">
        <v>39941</v>
      </c>
      <c r="J166" s="24"/>
    </row>
    <row r="167" customFormat="false" ht="12.75" hidden="false" customHeight="false" outlineLevel="0" collapsed="false">
      <c r="A167" s="1" t="s">
        <v>455</v>
      </c>
      <c r="B167" s="1" t="s">
        <v>493</v>
      </c>
      <c r="C167" s="2" t="n">
        <v>69157</v>
      </c>
      <c r="D167" s="1" t="s">
        <v>494</v>
      </c>
      <c r="E167" s="1" t="s">
        <v>495</v>
      </c>
      <c r="F167" s="2" t="s">
        <v>12</v>
      </c>
      <c r="G167" s="24" t="n">
        <v>39941</v>
      </c>
      <c r="J167" s="24"/>
    </row>
    <row r="168" customFormat="false" ht="12.75" hidden="false" customHeight="false" outlineLevel="0" collapsed="false">
      <c r="A168" s="1" t="s">
        <v>455</v>
      </c>
      <c r="B168" s="1" t="s">
        <v>496</v>
      </c>
      <c r="C168" s="2" t="n">
        <v>70990</v>
      </c>
      <c r="D168" s="1" t="s">
        <v>497</v>
      </c>
      <c r="E168" s="1" t="s">
        <v>498</v>
      </c>
      <c r="F168" s="2" t="s">
        <v>12</v>
      </c>
      <c r="G168" s="24" t="n">
        <v>39941</v>
      </c>
      <c r="J168" s="24"/>
    </row>
    <row r="169" customFormat="false" ht="12.75" hidden="false" customHeight="false" outlineLevel="0" collapsed="false">
      <c r="A169" s="1" t="s">
        <v>455</v>
      </c>
      <c r="B169" s="1" t="s">
        <v>499</v>
      </c>
      <c r="C169" s="2" t="n">
        <v>70990</v>
      </c>
      <c r="D169" s="1" t="s">
        <v>497</v>
      </c>
      <c r="E169" s="1" t="s">
        <v>500</v>
      </c>
      <c r="F169" s="2" t="s">
        <v>12</v>
      </c>
      <c r="G169" s="24" t="n">
        <v>39941</v>
      </c>
      <c r="J169" s="24"/>
    </row>
    <row r="170" customFormat="false" ht="12.75" hidden="false" customHeight="false" outlineLevel="0" collapsed="false">
      <c r="A170" s="1" t="s">
        <v>455</v>
      </c>
      <c r="B170" s="1" t="s">
        <v>501</v>
      </c>
      <c r="C170" s="2" t="n">
        <v>70302</v>
      </c>
      <c r="D170" s="1" t="s">
        <v>502</v>
      </c>
      <c r="E170" s="1" t="s">
        <v>503</v>
      </c>
      <c r="F170" s="2" t="s">
        <v>115</v>
      </c>
      <c r="G170" s="24" t="n">
        <v>39947</v>
      </c>
      <c r="J170" s="24"/>
    </row>
    <row r="171" customFormat="false" ht="12.75" hidden="false" customHeight="false" outlineLevel="0" collapsed="false">
      <c r="A171" s="1" t="s">
        <v>455</v>
      </c>
      <c r="B171" s="1" t="s">
        <v>504</v>
      </c>
      <c r="C171" s="2" t="n">
        <v>86273</v>
      </c>
      <c r="D171" s="1" t="s">
        <v>505</v>
      </c>
      <c r="E171" s="1" t="s">
        <v>505</v>
      </c>
      <c r="F171" s="2" t="s">
        <v>12</v>
      </c>
      <c r="G171" s="24" t="n">
        <v>39948</v>
      </c>
    </row>
    <row r="172" customFormat="false" ht="12.75" hidden="false" customHeight="false" outlineLevel="0" collapsed="false">
      <c r="A172" s="1" t="s">
        <v>455</v>
      </c>
      <c r="B172" s="1" t="s">
        <v>506</v>
      </c>
      <c r="C172" s="2" t="n">
        <v>86273</v>
      </c>
      <c r="D172" s="1" t="s">
        <v>505</v>
      </c>
      <c r="E172" s="1" t="s">
        <v>507</v>
      </c>
      <c r="F172" s="2" t="s">
        <v>12</v>
      </c>
      <c r="G172" s="24" t="n">
        <v>39948</v>
      </c>
    </row>
    <row r="173" customFormat="false" ht="12.75" hidden="false" customHeight="false" outlineLevel="0" collapsed="false">
      <c r="A173" s="1" t="s">
        <v>455</v>
      </c>
      <c r="B173" s="1" t="s">
        <v>508</v>
      </c>
      <c r="C173" s="2" t="n">
        <v>27602</v>
      </c>
      <c r="D173" s="1" t="s">
        <v>509</v>
      </c>
      <c r="E173" s="1" t="s">
        <v>509</v>
      </c>
      <c r="F173" s="2" t="s">
        <v>19</v>
      </c>
      <c r="G173" s="24" t="n">
        <v>39979</v>
      </c>
      <c r="H173" s="25"/>
    </row>
    <row r="174" customFormat="false" ht="12.75" hidden="false" customHeight="false" outlineLevel="0" collapsed="false">
      <c r="A174" s="1" t="s">
        <v>455</v>
      </c>
      <c r="B174" s="1" t="s">
        <v>510</v>
      </c>
      <c r="C174" s="2" t="n">
        <v>15420</v>
      </c>
      <c r="D174" s="1" t="s">
        <v>511</v>
      </c>
      <c r="E174" s="1" t="s">
        <v>458</v>
      </c>
      <c r="F174" s="2" t="s">
        <v>459</v>
      </c>
      <c r="G174" s="24" t="n">
        <v>39987</v>
      </c>
      <c r="H174" s="25"/>
    </row>
    <row r="175" customFormat="false" ht="12.75" hidden="false" customHeight="false" outlineLevel="0" collapsed="false">
      <c r="A175" s="1" t="s">
        <v>455</v>
      </c>
      <c r="B175" s="1" t="s">
        <v>512</v>
      </c>
      <c r="C175" s="2" t="n">
        <v>2612</v>
      </c>
      <c r="D175" s="1" t="s">
        <v>457</v>
      </c>
      <c r="E175" s="1" t="s">
        <v>458</v>
      </c>
      <c r="F175" s="2" t="s">
        <v>28</v>
      </c>
      <c r="G175" s="24" t="n">
        <v>39993</v>
      </c>
      <c r="H175" s="25"/>
      <c r="J175" s="24"/>
    </row>
    <row r="176" customFormat="false" ht="12.75" hidden="false" customHeight="false" outlineLevel="0" collapsed="false">
      <c r="A176" s="1" t="s">
        <v>455</v>
      </c>
      <c r="B176" s="1" t="s">
        <v>513</v>
      </c>
      <c r="C176" s="2" t="n">
        <v>4784</v>
      </c>
      <c r="D176" s="1" t="s">
        <v>514</v>
      </c>
      <c r="E176" s="1" t="s">
        <v>515</v>
      </c>
      <c r="F176" s="2" t="s">
        <v>60</v>
      </c>
      <c r="G176" s="24" t="n">
        <v>39968</v>
      </c>
      <c r="H176" s="25" t="n">
        <v>750</v>
      </c>
    </row>
    <row r="177" customFormat="false" ht="12.75" hidden="false" customHeight="false" outlineLevel="0" collapsed="false">
      <c r="A177" s="1" t="s">
        <v>455</v>
      </c>
      <c r="B177" s="1" t="s">
        <v>516</v>
      </c>
      <c r="C177" s="2" t="n">
        <v>38585</v>
      </c>
      <c r="D177" s="1" t="s">
        <v>517</v>
      </c>
      <c r="E177" s="1" t="s">
        <v>518</v>
      </c>
      <c r="F177" s="2" t="s">
        <v>19</v>
      </c>
      <c r="G177" s="24" t="n">
        <v>39987</v>
      </c>
      <c r="H177" s="25"/>
    </row>
    <row r="178" customFormat="false" ht="12.75" hidden="false" customHeight="false" outlineLevel="0" collapsed="false">
      <c r="A178" s="1" t="s">
        <v>455</v>
      </c>
      <c r="B178" s="1" t="s">
        <v>519</v>
      </c>
      <c r="C178" s="2" t="n">
        <v>38585</v>
      </c>
      <c r="D178" s="1" t="s">
        <v>517</v>
      </c>
      <c r="E178" s="1" t="s">
        <v>520</v>
      </c>
      <c r="F178" s="2" t="s">
        <v>334</v>
      </c>
      <c r="G178" s="24" t="n">
        <v>39987</v>
      </c>
      <c r="H178" s="25"/>
    </row>
    <row r="179" customFormat="false" ht="12.75" hidden="false" customHeight="false" outlineLevel="0" collapsed="false">
      <c r="A179" s="1" t="s">
        <v>521</v>
      </c>
      <c r="B179" s="1" t="s">
        <v>522</v>
      </c>
      <c r="C179" s="2" t="n">
        <v>76875</v>
      </c>
      <c r="D179" s="1" t="s">
        <v>523</v>
      </c>
      <c r="E179" s="1" t="s">
        <v>524</v>
      </c>
      <c r="F179" s="2" t="s">
        <v>12</v>
      </c>
      <c r="G179" s="24" t="n">
        <v>39934</v>
      </c>
      <c r="J179" s="24"/>
    </row>
    <row r="180" customFormat="false" ht="12.75" hidden="false" customHeight="false" outlineLevel="0" collapsed="false">
      <c r="A180" s="9" t="s">
        <v>525</v>
      </c>
      <c r="B180" s="9" t="s">
        <v>526</v>
      </c>
      <c r="C180" s="10" t="n">
        <v>28188</v>
      </c>
      <c r="D180" s="9" t="s">
        <v>527</v>
      </c>
      <c r="E180" s="9" t="s">
        <v>528</v>
      </c>
      <c r="F180" s="10" t="s">
        <v>19</v>
      </c>
      <c r="G180" s="11" t="n">
        <v>39916</v>
      </c>
      <c r="H180" s="12"/>
      <c r="I180" s="9"/>
      <c r="J180" s="9"/>
    </row>
    <row r="181" customFormat="false" ht="12.75" hidden="false" customHeight="false" outlineLevel="0" collapsed="false">
      <c r="A181" s="9" t="s">
        <v>525</v>
      </c>
      <c r="B181" s="9" t="s">
        <v>529</v>
      </c>
      <c r="C181" s="10" t="n">
        <v>72017</v>
      </c>
      <c r="D181" s="9" t="s">
        <v>530</v>
      </c>
      <c r="E181" s="9" t="s">
        <v>531</v>
      </c>
      <c r="F181" s="10" t="s">
        <v>60</v>
      </c>
      <c r="G181" s="11" t="n">
        <v>39926</v>
      </c>
      <c r="H181" s="12" t="n">
        <v>500</v>
      </c>
      <c r="I181" s="9"/>
      <c r="J181" s="9"/>
    </row>
    <row r="182" customFormat="false" ht="12.75" hidden="false" customHeight="false" outlineLevel="0" collapsed="false">
      <c r="A182" s="9" t="s">
        <v>525</v>
      </c>
      <c r="B182" s="9" t="s">
        <v>532</v>
      </c>
      <c r="C182" s="10" t="n">
        <v>28008</v>
      </c>
      <c r="D182" s="9" t="s">
        <v>533</v>
      </c>
      <c r="E182" s="9" t="s">
        <v>534</v>
      </c>
      <c r="F182" s="10" t="s">
        <v>12</v>
      </c>
      <c r="G182" s="11" t="n">
        <v>39910</v>
      </c>
      <c r="H182" s="12"/>
      <c r="I182" s="9"/>
      <c r="J182" s="9"/>
    </row>
    <row r="183" customFormat="false" ht="12.75" hidden="false" customHeight="false" outlineLevel="0" collapsed="false">
      <c r="A183" s="1" t="s">
        <v>525</v>
      </c>
      <c r="B183" s="1" t="s">
        <v>535</v>
      </c>
      <c r="C183" s="2" t="n">
        <v>35014</v>
      </c>
      <c r="D183" s="1" t="s">
        <v>536</v>
      </c>
      <c r="E183" s="1" t="s">
        <v>536</v>
      </c>
      <c r="F183" s="2" t="s">
        <v>28</v>
      </c>
      <c r="G183" s="24" t="n">
        <v>39947</v>
      </c>
    </row>
    <row r="184" customFormat="false" ht="12.75" hidden="false" customHeight="false" outlineLevel="0" collapsed="false">
      <c r="A184" s="1" t="s">
        <v>525</v>
      </c>
      <c r="B184" s="1" t="s">
        <v>537</v>
      </c>
      <c r="C184" s="2" t="n">
        <v>52096</v>
      </c>
      <c r="D184" s="1" t="s">
        <v>538</v>
      </c>
      <c r="E184" s="1" t="s">
        <v>538</v>
      </c>
      <c r="F184" s="2" t="s">
        <v>60</v>
      </c>
      <c r="G184" s="24" t="n">
        <v>39934</v>
      </c>
      <c r="H184" s="3" t="n">
        <v>200</v>
      </c>
    </row>
    <row r="185" customFormat="false" ht="12.75" hidden="false" customHeight="false" outlineLevel="0" collapsed="false">
      <c r="A185" s="1" t="s">
        <v>525</v>
      </c>
      <c r="B185" s="1" t="s">
        <v>539</v>
      </c>
      <c r="C185" s="2" t="n">
        <v>154564</v>
      </c>
      <c r="D185" s="1" t="s">
        <v>540</v>
      </c>
      <c r="E185" s="1" t="s">
        <v>540</v>
      </c>
      <c r="F185" s="2" t="s">
        <v>28</v>
      </c>
      <c r="G185" s="24" t="n">
        <v>39939</v>
      </c>
    </row>
    <row r="186" customFormat="false" ht="25.5" hidden="false" customHeight="false" outlineLevel="0" collapsed="false">
      <c r="A186" s="1" t="s">
        <v>525</v>
      </c>
      <c r="B186" s="1" t="s">
        <v>541</v>
      </c>
      <c r="C186" s="2" t="n">
        <v>6580</v>
      </c>
      <c r="D186" s="1" t="s">
        <v>542</v>
      </c>
      <c r="E186" s="1" t="s">
        <v>543</v>
      </c>
      <c r="F186" s="2" t="s">
        <v>12</v>
      </c>
      <c r="G186" s="24" t="n">
        <v>39952</v>
      </c>
      <c r="J186" s="24"/>
    </row>
    <row r="187" customFormat="false" ht="12.75" hidden="false" customHeight="false" outlineLevel="0" collapsed="false">
      <c r="A187" s="1" t="s">
        <v>525</v>
      </c>
      <c r="B187" s="1" t="s">
        <v>544</v>
      </c>
      <c r="C187" s="2" t="n">
        <v>76988</v>
      </c>
      <c r="D187" s="1" t="s">
        <v>545</v>
      </c>
      <c r="E187" s="1" t="s">
        <v>92</v>
      </c>
      <c r="F187" s="2" t="s">
        <v>60</v>
      </c>
      <c r="G187" s="24" t="n">
        <v>39960</v>
      </c>
      <c r="H187" s="3" t="n">
        <v>750</v>
      </c>
      <c r="J187" s="24"/>
    </row>
    <row r="188" customFormat="false" ht="12.75" hidden="false" customHeight="false" outlineLevel="0" collapsed="false">
      <c r="A188" s="1" t="s">
        <v>525</v>
      </c>
      <c r="B188" s="1" t="s">
        <v>546</v>
      </c>
      <c r="C188" s="2" t="n">
        <v>69346</v>
      </c>
      <c r="D188" s="1" t="s">
        <v>547</v>
      </c>
      <c r="E188" s="1" t="s">
        <v>548</v>
      </c>
      <c r="F188" s="2" t="s">
        <v>115</v>
      </c>
      <c r="G188" s="24" t="n">
        <v>39940</v>
      </c>
    </row>
    <row r="189" customFormat="false" ht="12.75" hidden="false" customHeight="false" outlineLevel="0" collapsed="false">
      <c r="A189" s="1" t="s">
        <v>525</v>
      </c>
      <c r="B189" s="1" t="s">
        <v>549</v>
      </c>
      <c r="C189" s="2" t="n">
        <v>1780</v>
      </c>
      <c r="D189" s="1" t="s">
        <v>550</v>
      </c>
      <c r="E189" s="1" t="s">
        <v>550</v>
      </c>
      <c r="F189" s="2" t="s">
        <v>115</v>
      </c>
      <c r="G189" s="24" t="n">
        <v>39951</v>
      </c>
    </row>
    <row r="190" customFormat="false" ht="12.75" hidden="false" customHeight="false" outlineLevel="0" collapsed="false">
      <c r="A190" s="1" t="s">
        <v>525</v>
      </c>
      <c r="B190" s="1" t="s">
        <v>551</v>
      </c>
      <c r="C190" s="2" t="n">
        <v>125658</v>
      </c>
      <c r="D190" s="1" t="s">
        <v>552</v>
      </c>
      <c r="E190" s="1" t="s">
        <v>553</v>
      </c>
      <c r="F190" s="2" t="s">
        <v>28</v>
      </c>
      <c r="G190" s="24" t="n">
        <v>39939</v>
      </c>
      <c r="J190" s="24"/>
    </row>
    <row r="191" customFormat="false" ht="12.75" hidden="false" customHeight="false" outlineLevel="0" collapsed="false">
      <c r="A191" s="1" t="s">
        <v>525</v>
      </c>
      <c r="B191" s="1" t="s">
        <v>554</v>
      </c>
      <c r="C191" s="2" t="n">
        <v>27008</v>
      </c>
      <c r="D191" s="1" t="s">
        <v>555</v>
      </c>
      <c r="E191" s="1" t="s">
        <v>555</v>
      </c>
      <c r="F191" s="2" t="s">
        <v>12</v>
      </c>
      <c r="G191" s="24" t="n">
        <v>39960</v>
      </c>
      <c r="J191" s="24"/>
    </row>
    <row r="192" customFormat="false" ht="12.75" hidden="false" customHeight="false" outlineLevel="0" collapsed="false">
      <c r="A192" s="1" t="s">
        <v>525</v>
      </c>
      <c r="B192" s="1" t="s">
        <v>556</v>
      </c>
      <c r="C192" s="2" t="n">
        <v>22919</v>
      </c>
      <c r="D192" s="1" t="s">
        <v>557</v>
      </c>
      <c r="E192" s="1" t="s">
        <v>558</v>
      </c>
      <c r="F192" s="2" t="s">
        <v>60</v>
      </c>
      <c r="G192" s="24" t="n">
        <v>39968</v>
      </c>
      <c r="H192" s="25" t="n">
        <v>750</v>
      </c>
    </row>
    <row r="193" customFormat="false" ht="12.75" hidden="false" customHeight="false" outlineLevel="0" collapsed="false">
      <c r="A193" s="1" t="s">
        <v>525</v>
      </c>
      <c r="B193" s="1" t="s">
        <v>559</v>
      </c>
      <c r="C193" s="2" t="n">
        <v>68578</v>
      </c>
      <c r="D193" s="1" t="s">
        <v>560</v>
      </c>
      <c r="E193" s="1" t="s">
        <v>561</v>
      </c>
      <c r="F193" s="2" t="s">
        <v>60</v>
      </c>
      <c r="G193" s="24" t="n">
        <v>39968</v>
      </c>
      <c r="H193" s="25" t="n">
        <v>750</v>
      </c>
    </row>
    <row r="194" customFormat="false" ht="12.75" hidden="false" customHeight="false" outlineLevel="0" collapsed="false">
      <c r="A194" s="9" t="s">
        <v>562</v>
      </c>
      <c r="B194" s="9" t="s">
        <v>563</v>
      </c>
      <c r="C194" s="10" t="n">
        <v>12991</v>
      </c>
      <c r="D194" s="9" t="s">
        <v>564</v>
      </c>
      <c r="E194" s="9" t="s">
        <v>565</v>
      </c>
      <c r="F194" s="10" t="s">
        <v>12</v>
      </c>
      <c r="G194" s="11" t="n">
        <v>39927</v>
      </c>
      <c r="H194" s="12"/>
      <c r="I194" s="9"/>
      <c r="J194" s="9"/>
    </row>
    <row r="195" customFormat="false" ht="12.75" hidden="false" customHeight="false" outlineLevel="0" collapsed="false">
      <c r="A195" s="9" t="s">
        <v>562</v>
      </c>
      <c r="B195" s="9" t="s">
        <v>566</v>
      </c>
      <c r="C195" s="10" t="n">
        <v>120323</v>
      </c>
      <c r="D195" s="9" t="s">
        <v>567</v>
      </c>
      <c r="E195" s="9" t="s">
        <v>568</v>
      </c>
      <c r="F195" s="10" t="s">
        <v>60</v>
      </c>
      <c r="G195" s="11" t="n">
        <v>39926</v>
      </c>
      <c r="H195" s="12" t="n">
        <v>750</v>
      </c>
      <c r="I195" s="9"/>
      <c r="J195" s="9"/>
    </row>
    <row r="196" customFormat="false" ht="12.75" hidden="false" customHeight="false" outlineLevel="0" collapsed="false">
      <c r="A196" s="9" t="s">
        <v>562</v>
      </c>
      <c r="B196" s="9" t="s">
        <v>569</v>
      </c>
      <c r="C196" s="10" t="n">
        <v>152836</v>
      </c>
      <c r="D196" s="9" t="s">
        <v>570</v>
      </c>
      <c r="E196" s="9" t="s">
        <v>571</v>
      </c>
      <c r="F196" s="10" t="s">
        <v>12</v>
      </c>
      <c r="G196" s="11" t="n">
        <v>39927</v>
      </c>
      <c r="H196" s="12"/>
      <c r="I196" s="9"/>
      <c r="J196" s="9"/>
    </row>
    <row r="197" customFormat="false" ht="12.75" hidden="false" customHeight="false" outlineLevel="0" collapsed="false">
      <c r="A197" s="1" t="s">
        <v>562</v>
      </c>
      <c r="B197" s="1" t="s">
        <v>572</v>
      </c>
      <c r="C197" s="2" t="n">
        <v>8940</v>
      </c>
      <c r="D197" s="1" t="s">
        <v>573</v>
      </c>
      <c r="E197" s="1" t="s">
        <v>574</v>
      </c>
      <c r="F197" s="2" t="s">
        <v>60</v>
      </c>
      <c r="G197" s="24" t="n">
        <v>39941</v>
      </c>
      <c r="H197" s="3" t="n">
        <v>500</v>
      </c>
    </row>
    <row r="198" customFormat="false" ht="12.75" hidden="false" customHeight="false" outlineLevel="0" collapsed="false">
      <c r="A198" s="1" t="s">
        <v>562</v>
      </c>
      <c r="B198" s="1" t="s">
        <v>575</v>
      </c>
      <c r="C198" s="2" t="n">
        <v>24351</v>
      </c>
      <c r="D198" s="1" t="s">
        <v>576</v>
      </c>
      <c r="E198" s="1" t="s">
        <v>576</v>
      </c>
      <c r="F198" s="2" t="s">
        <v>12</v>
      </c>
      <c r="G198" s="24" t="n">
        <v>39960</v>
      </c>
      <c r="J198" s="24"/>
    </row>
    <row r="199" customFormat="false" ht="12.75" hidden="false" customHeight="false" outlineLevel="0" collapsed="false">
      <c r="A199" s="1" t="s">
        <v>562</v>
      </c>
      <c r="B199" s="1" t="s">
        <v>577</v>
      </c>
      <c r="C199" s="2" t="n">
        <v>27654</v>
      </c>
      <c r="D199" s="1" t="s">
        <v>578</v>
      </c>
      <c r="E199" s="1" t="s">
        <v>579</v>
      </c>
      <c r="F199" s="2" t="s">
        <v>19</v>
      </c>
      <c r="G199" s="24" t="n">
        <v>39955</v>
      </c>
      <c r="J199" s="24"/>
    </row>
    <row r="200" customFormat="false" ht="12.75" hidden="false" customHeight="false" outlineLevel="0" collapsed="false">
      <c r="A200" s="1" t="s">
        <v>562</v>
      </c>
      <c r="B200" s="1" t="s">
        <v>580</v>
      </c>
      <c r="C200" s="2" t="n">
        <v>18256</v>
      </c>
      <c r="D200" s="1" t="s">
        <v>581</v>
      </c>
      <c r="E200" s="1" t="s">
        <v>582</v>
      </c>
      <c r="F200" s="2" t="s">
        <v>12</v>
      </c>
      <c r="G200" s="24" t="n">
        <v>39934</v>
      </c>
    </row>
    <row r="201" customFormat="false" ht="12.75" hidden="false" customHeight="false" outlineLevel="0" collapsed="false">
      <c r="A201" s="1" t="s">
        <v>562</v>
      </c>
      <c r="B201" s="1" t="s">
        <v>583</v>
      </c>
      <c r="C201" s="2" t="n">
        <v>153194</v>
      </c>
      <c r="D201" s="1" t="s">
        <v>584</v>
      </c>
      <c r="E201" s="1" t="s">
        <v>585</v>
      </c>
      <c r="F201" s="2" t="s">
        <v>28</v>
      </c>
      <c r="G201" s="24" t="n">
        <v>39941</v>
      </c>
    </row>
    <row r="202" customFormat="false" ht="12.75" hidden="false" customHeight="false" outlineLevel="0" collapsed="false">
      <c r="A202" s="1" t="s">
        <v>562</v>
      </c>
      <c r="B202" s="1" t="s">
        <v>586</v>
      </c>
      <c r="C202" s="2" t="n">
        <v>38691</v>
      </c>
      <c r="D202" s="1" t="s">
        <v>587</v>
      </c>
      <c r="E202" s="1" t="s">
        <v>588</v>
      </c>
      <c r="F202" s="2" t="s">
        <v>60</v>
      </c>
      <c r="G202" s="24" t="n">
        <v>39941</v>
      </c>
      <c r="H202" s="3" t="n">
        <v>400</v>
      </c>
    </row>
    <row r="203" customFormat="false" ht="12.75" hidden="false" customHeight="false" outlineLevel="0" collapsed="false">
      <c r="A203" s="1" t="s">
        <v>562</v>
      </c>
      <c r="B203" s="1" t="s">
        <v>589</v>
      </c>
      <c r="C203" s="2" t="n">
        <v>25395</v>
      </c>
      <c r="D203" s="1" t="s">
        <v>590</v>
      </c>
      <c r="E203" s="1" t="s">
        <v>591</v>
      </c>
      <c r="F203" s="2" t="s">
        <v>12</v>
      </c>
      <c r="G203" s="24" t="n">
        <v>39944</v>
      </c>
      <c r="J203" s="24"/>
    </row>
    <row r="204" customFormat="false" ht="12.75" hidden="false" customHeight="false" outlineLevel="0" collapsed="false">
      <c r="A204" s="1" t="s">
        <v>562</v>
      </c>
      <c r="B204" s="1" t="s">
        <v>592</v>
      </c>
      <c r="C204" s="2" t="n">
        <v>15152</v>
      </c>
      <c r="D204" s="1" t="s">
        <v>593</v>
      </c>
      <c r="E204" s="1" t="s">
        <v>594</v>
      </c>
      <c r="F204" s="2" t="s">
        <v>12</v>
      </c>
      <c r="G204" s="24" t="n">
        <v>39980</v>
      </c>
      <c r="H204" s="25"/>
    </row>
    <row r="205" customFormat="false" ht="12.75" hidden="false" customHeight="false" outlineLevel="0" collapsed="false">
      <c r="A205" s="1" t="s">
        <v>562</v>
      </c>
      <c r="B205" s="1" t="s">
        <v>595</v>
      </c>
      <c r="C205" s="2" t="n">
        <v>70881</v>
      </c>
      <c r="D205" s="1" t="s">
        <v>596</v>
      </c>
      <c r="E205" s="1" t="s">
        <v>597</v>
      </c>
      <c r="F205" s="2" t="s">
        <v>12</v>
      </c>
      <c r="G205" s="24" t="n">
        <v>39987</v>
      </c>
      <c r="H205" s="25"/>
    </row>
    <row r="206" customFormat="false" ht="12.75" hidden="false" customHeight="false" outlineLevel="0" collapsed="false">
      <c r="A206" s="1" t="s">
        <v>562</v>
      </c>
      <c r="B206" s="1" t="s">
        <v>598</v>
      </c>
      <c r="C206" s="2" t="n">
        <v>38548</v>
      </c>
      <c r="D206" s="1" t="s">
        <v>599</v>
      </c>
      <c r="E206" s="1" t="s">
        <v>599</v>
      </c>
      <c r="F206" s="2" t="s">
        <v>12</v>
      </c>
      <c r="G206" s="24" t="n">
        <v>39968</v>
      </c>
      <c r="H206" s="25"/>
    </row>
    <row r="207" customFormat="false" ht="25.5" hidden="false" customHeight="false" outlineLevel="0" collapsed="false">
      <c r="A207" s="1" t="s">
        <v>600</v>
      </c>
      <c r="B207" s="1" t="s">
        <v>101</v>
      </c>
      <c r="C207" s="2" t="n">
        <v>17067</v>
      </c>
      <c r="D207" s="1" t="s">
        <v>601</v>
      </c>
      <c r="E207" s="1" t="s">
        <v>103</v>
      </c>
      <c r="F207" s="2" t="s">
        <v>104</v>
      </c>
      <c r="G207" s="24" t="n">
        <v>39939</v>
      </c>
      <c r="J207" s="24"/>
    </row>
    <row r="208" customFormat="false" ht="25.5" hidden="false" customHeight="false" outlineLevel="0" collapsed="false">
      <c r="A208" s="1" t="s">
        <v>600</v>
      </c>
      <c r="B208" s="1" t="s">
        <v>602</v>
      </c>
      <c r="C208" s="2" t="n">
        <v>26802</v>
      </c>
      <c r="D208" s="1" t="s">
        <v>603</v>
      </c>
      <c r="E208" s="1" t="s">
        <v>604</v>
      </c>
      <c r="F208" s="2" t="s">
        <v>19</v>
      </c>
      <c r="G208" s="24" t="n">
        <v>39990</v>
      </c>
      <c r="H208" s="25"/>
    </row>
    <row r="209" customFormat="false" ht="12.75" hidden="false" customHeight="false" outlineLevel="0" collapsed="false">
      <c r="A209" s="9" t="s">
        <v>605</v>
      </c>
      <c r="B209" s="9" t="s">
        <v>606</v>
      </c>
      <c r="C209" s="10" t="n">
        <v>9154</v>
      </c>
      <c r="D209" s="9" t="s">
        <v>607</v>
      </c>
      <c r="E209" s="9" t="s">
        <v>607</v>
      </c>
      <c r="F209" s="10" t="s">
        <v>19</v>
      </c>
      <c r="G209" s="11" t="n">
        <v>39910</v>
      </c>
      <c r="H209" s="12"/>
      <c r="I209" s="9"/>
      <c r="J209" s="9"/>
    </row>
    <row r="210" customFormat="false" ht="12.75" hidden="false" customHeight="false" outlineLevel="0" collapsed="false">
      <c r="A210" s="9" t="s">
        <v>605</v>
      </c>
      <c r="B210" s="9" t="s">
        <v>608</v>
      </c>
      <c r="C210" s="10" t="n">
        <v>39163</v>
      </c>
      <c r="D210" s="9" t="s">
        <v>609</v>
      </c>
      <c r="E210" s="9" t="s">
        <v>610</v>
      </c>
      <c r="F210" s="10" t="s">
        <v>12</v>
      </c>
      <c r="G210" s="11" t="n">
        <v>39926</v>
      </c>
      <c r="H210" s="12"/>
      <c r="I210" s="9"/>
      <c r="J210" s="9"/>
    </row>
    <row r="211" customFormat="false" ht="12.75" hidden="false" customHeight="false" outlineLevel="0" collapsed="false">
      <c r="A211" s="9" t="s">
        <v>605</v>
      </c>
      <c r="B211" s="9" t="s">
        <v>611</v>
      </c>
      <c r="C211" s="10" t="n">
        <v>42768</v>
      </c>
      <c r="D211" s="9" t="s">
        <v>612</v>
      </c>
      <c r="E211" s="9" t="s">
        <v>613</v>
      </c>
      <c r="F211" s="10" t="s">
        <v>60</v>
      </c>
      <c r="G211" s="11" t="n">
        <v>39926</v>
      </c>
      <c r="H211" s="12" t="n">
        <v>600</v>
      </c>
      <c r="I211" s="9"/>
      <c r="J211" s="9"/>
    </row>
    <row r="212" customFormat="false" ht="12.75" hidden="false" customHeight="false" outlineLevel="0" collapsed="false">
      <c r="A212" s="1" t="s">
        <v>605</v>
      </c>
      <c r="B212" s="1" t="s">
        <v>614</v>
      </c>
      <c r="C212" s="2" t="n">
        <v>154620</v>
      </c>
      <c r="D212" s="1" t="s">
        <v>615</v>
      </c>
      <c r="E212" s="1" t="s">
        <v>616</v>
      </c>
      <c r="F212" s="2" t="s">
        <v>28</v>
      </c>
      <c r="G212" s="24" t="n">
        <v>39934</v>
      </c>
    </row>
    <row r="213" customFormat="false" ht="12.75" hidden="false" customHeight="false" outlineLevel="0" collapsed="false">
      <c r="A213" s="1" t="s">
        <v>605</v>
      </c>
      <c r="B213" s="1" t="s">
        <v>617</v>
      </c>
      <c r="C213" s="2" t="n">
        <v>158154</v>
      </c>
      <c r="D213" s="1" t="s">
        <v>618</v>
      </c>
      <c r="E213" s="1" t="s">
        <v>619</v>
      </c>
      <c r="F213" s="2" t="s">
        <v>28</v>
      </c>
      <c r="G213" s="24" t="n">
        <v>39934</v>
      </c>
    </row>
    <row r="214" customFormat="false" ht="12.75" hidden="false" customHeight="false" outlineLevel="0" collapsed="false">
      <c r="A214" s="1" t="s">
        <v>605</v>
      </c>
      <c r="B214" s="1" t="s">
        <v>620</v>
      </c>
      <c r="C214" s="2" t="n">
        <v>155820</v>
      </c>
      <c r="D214" s="1" t="s">
        <v>621</v>
      </c>
      <c r="E214" s="1" t="s">
        <v>622</v>
      </c>
      <c r="F214" s="2" t="s">
        <v>12</v>
      </c>
      <c r="G214" s="24" t="n">
        <v>39939</v>
      </c>
    </row>
    <row r="215" customFormat="false" ht="12.75" hidden="false" customHeight="false" outlineLevel="0" collapsed="false">
      <c r="A215" s="1" t="s">
        <v>605</v>
      </c>
      <c r="B215" s="1" t="s">
        <v>623</v>
      </c>
      <c r="C215" s="2" t="n">
        <v>156068</v>
      </c>
      <c r="D215" s="1" t="s">
        <v>624</v>
      </c>
      <c r="E215" s="1" t="s">
        <v>625</v>
      </c>
      <c r="F215" s="2" t="s">
        <v>12</v>
      </c>
      <c r="G215" s="24" t="n">
        <v>39939</v>
      </c>
    </row>
    <row r="216" customFormat="false" ht="12.75" hidden="false" customHeight="false" outlineLevel="0" collapsed="false">
      <c r="A216" s="1" t="s">
        <v>605</v>
      </c>
      <c r="B216" s="1" t="s">
        <v>626</v>
      </c>
      <c r="C216" s="2" t="n">
        <v>161544</v>
      </c>
      <c r="D216" s="1" t="s">
        <v>627</v>
      </c>
      <c r="E216" s="1" t="s">
        <v>628</v>
      </c>
      <c r="F216" s="2" t="s">
        <v>28</v>
      </c>
      <c r="G216" s="24" t="n">
        <v>39941</v>
      </c>
    </row>
    <row r="217" customFormat="false" ht="12.75" hidden="false" customHeight="false" outlineLevel="0" collapsed="false">
      <c r="A217" s="1" t="s">
        <v>605</v>
      </c>
      <c r="B217" s="1" t="s">
        <v>629</v>
      </c>
      <c r="C217" s="2" t="n">
        <v>160759</v>
      </c>
      <c r="D217" s="1" t="s">
        <v>630</v>
      </c>
      <c r="E217" s="1" t="s">
        <v>631</v>
      </c>
      <c r="F217" s="2" t="s">
        <v>12</v>
      </c>
      <c r="G217" s="24" t="n">
        <v>39941</v>
      </c>
    </row>
    <row r="218" customFormat="false" ht="12.75" hidden="false" customHeight="false" outlineLevel="0" collapsed="false">
      <c r="A218" s="1" t="s">
        <v>605</v>
      </c>
      <c r="B218" s="1" t="s">
        <v>632</v>
      </c>
      <c r="C218" s="2" t="n">
        <v>160759</v>
      </c>
      <c r="D218" s="1" t="s">
        <v>630</v>
      </c>
      <c r="E218" s="1" t="s">
        <v>633</v>
      </c>
      <c r="F218" s="2" t="s">
        <v>12</v>
      </c>
      <c r="G218" s="24" t="n">
        <v>39941</v>
      </c>
    </row>
    <row r="219" customFormat="false" ht="12.75" hidden="false" customHeight="false" outlineLevel="0" collapsed="false">
      <c r="A219" s="1" t="s">
        <v>605</v>
      </c>
      <c r="B219" s="1" t="s">
        <v>634</v>
      </c>
      <c r="C219" s="2" t="n">
        <v>151089</v>
      </c>
      <c r="D219" s="1" t="s">
        <v>635</v>
      </c>
      <c r="E219" s="1" t="s">
        <v>636</v>
      </c>
      <c r="F219" s="2" t="s">
        <v>12</v>
      </c>
      <c r="G219" s="24" t="n">
        <v>39952</v>
      </c>
    </row>
    <row r="220" customFormat="false" ht="12.75" hidden="false" customHeight="false" outlineLevel="0" collapsed="false">
      <c r="A220" s="1" t="s">
        <v>605</v>
      </c>
      <c r="B220" s="1" t="s">
        <v>637</v>
      </c>
      <c r="C220" s="2" t="n">
        <v>149280</v>
      </c>
      <c r="D220" s="1" t="s">
        <v>638</v>
      </c>
      <c r="E220" s="1" t="s">
        <v>639</v>
      </c>
      <c r="F220" s="2" t="s">
        <v>19</v>
      </c>
      <c r="G220" s="24" t="n">
        <v>39955</v>
      </c>
    </row>
    <row r="221" customFormat="false" ht="12.75" hidden="false" customHeight="false" outlineLevel="0" collapsed="false">
      <c r="A221" s="1" t="s">
        <v>605</v>
      </c>
      <c r="B221" s="1" t="s">
        <v>640</v>
      </c>
      <c r="C221" s="2" t="n">
        <v>151612</v>
      </c>
      <c r="D221" s="1" t="s">
        <v>641</v>
      </c>
      <c r="E221" s="1" t="s">
        <v>642</v>
      </c>
      <c r="F221" s="2" t="s">
        <v>28</v>
      </c>
      <c r="G221" s="24" t="n">
        <v>39960</v>
      </c>
    </row>
    <row r="222" customFormat="false" ht="12.75" hidden="false" customHeight="false" outlineLevel="0" collapsed="false">
      <c r="A222" s="1" t="s">
        <v>605</v>
      </c>
      <c r="B222" s="1" t="s">
        <v>643</v>
      </c>
      <c r="C222" s="2" t="n">
        <v>151010</v>
      </c>
      <c r="D222" s="1" t="s">
        <v>644</v>
      </c>
      <c r="E222" s="1" t="s">
        <v>645</v>
      </c>
      <c r="F222" s="2" t="s">
        <v>12</v>
      </c>
      <c r="G222" s="24" t="n">
        <v>39960</v>
      </c>
    </row>
    <row r="223" customFormat="false" ht="12.75" hidden="false" customHeight="false" outlineLevel="0" collapsed="false">
      <c r="A223" s="1" t="s">
        <v>605</v>
      </c>
      <c r="B223" s="1" t="s">
        <v>646</v>
      </c>
      <c r="C223" s="2" t="n">
        <v>149710</v>
      </c>
      <c r="D223" s="1" t="s">
        <v>647</v>
      </c>
      <c r="E223" s="1" t="s">
        <v>648</v>
      </c>
      <c r="F223" s="2" t="s">
        <v>12</v>
      </c>
      <c r="G223" s="24" t="n">
        <v>39962</v>
      </c>
    </row>
    <row r="224" customFormat="false" ht="12.75" hidden="false" customHeight="false" outlineLevel="0" collapsed="false">
      <c r="A224" s="1" t="s">
        <v>605</v>
      </c>
      <c r="B224" s="1" t="s">
        <v>649</v>
      </c>
      <c r="C224" s="2" t="n">
        <v>150196</v>
      </c>
      <c r="D224" s="1" t="s">
        <v>650</v>
      </c>
      <c r="E224" s="1" t="s">
        <v>610</v>
      </c>
      <c r="F224" s="2" t="s">
        <v>28</v>
      </c>
      <c r="G224" s="24" t="n">
        <v>39941</v>
      </c>
    </row>
    <row r="225" customFormat="false" ht="12.75" hidden="false" customHeight="false" outlineLevel="0" collapsed="false">
      <c r="A225" s="1" t="s">
        <v>605</v>
      </c>
      <c r="B225" s="1" t="s">
        <v>651</v>
      </c>
      <c r="C225" s="2" t="n">
        <v>127902</v>
      </c>
      <c r="D225" s="1" t="s">
        <v>652</v>
      </c>
      <c r="E225" s="1" t="s">
        <v>653</v>
      </c>
      <c r="F225" s="2" t="s">
        <v>60</v>
      </c>
      <c r="G225" s="24" t="n">
        <v>39941</v>
      </c>
      <c r="H225" s="3" t="n">
        <v>500</v>
      </c>
    </row>
    <row r="226" customFormat="false" ht="25.5" hidden="false" customHeight="false" outlineLevel="0" collapsed="false">
      <c r="A226" s="1" t="s">
        <v>605</v>
      </c>
      <c r="B226" s="1" t="s">
        <v>654</v>
      </c>
      <c r="C226" s="2" t="n">
        <v>42313</v>
      </c>
      <c r="D226" s="1" t="s">
        <v>655</v>
      </c>
      <c r="E226" s="1" t="s">
        <v>656</v>
      </c>
      <c r="F226" s="2" t="s">
        <v>28</v>
      </c>
      <c r="G226" s="24" t="n">
        <v>39952</v>
      </c>
    </row>
    <row r="227" customFormat="false" ht="12.75" hidden="false" customHeight="false" outlineLevel="0" collapsed="false">
      <c r="A227" s="1" t="s">
        <v>605</v>
      </c>
      <c r="B227" s="1" t="s">
        <v>657</v>
      </c>
      <c r="C227" s="2" t="n">
        <v>154780</v>
      </c>
      <c r="D227" s="1" t="s">
        <v>658</v>
      </c>
      <c r="E227" s="1" t="s">
        <v>659</v>
      </c>
      <c r="F227" s="2" t="s">
        <v>12</v>
      </c>
      <c r="G227" s="24" t="n">
        <v>39990</v>
      </c>
      <c r="H227" s="25"/>
    </row>
    <row r="228" customFormat="false" ht="12.75" hidden="false" customHeight="false" outlineLevel="0" collapsed="false">
      <c r="A228" s="1" t="s">
        <v>605</v>
      </c>
      <c r="B228" s="1" t="s">
        <v>660</v>
      </c>
      <c r="C228" s="2" t="n">
        <v>150137</v>
      </c>
      <c r="D228" s="1" t="s">
        <v>661</v>
      </c>
      <c r="E228" s="1" t="s">
        <v>662</v>
      </c>
      <c r="F228" s="2" t="s">
        <v>28</v>
      </c>
      <c r="G228" s="24" t="n">
        <v>39966</v>
      </c>
      <c r="H228" s="25"/>
    </row>
    <row r="229" customFormat="false" ht="12.75" hidden="false" customHeight="false" outlineLevel="0" collapsed="false">
      <c r="A229" s="1" t="s">
        <v>605</v>
      </c>
      <c r="B229" s="1" t="s">
        <v>663</v>
      </c>
      <c r="C229" s="2" t="n">
        <v>150137</v>
      </c>
      <c r="D229" s="1" t="s">
        <v>661</v>
      </c>
      <c r="E229" s="1" t="s">
        <v>664</v>
      </c>
      <c r="F229" s="2" t="s">
        <v>28</v>
      </c>
      <c r="G229" s="24" t="n">
        <v>39966</v>
      </c>
      <c r="H229" s="25"/>
    </row>
    <row r="230" customFormat="false" ht="12.75" hidden="false" customHeight="false" outlineLevel="0" collapsed="false">
      <c r="A230" s="1" t="s">
        <v>605</v>
      </c>
      <c r="B230" s="1" t="s">
        <v>665</v>
      </c>
      <c r="C230" s="2" t="n">
        <v>149602</v>
      </c>
      <c r="D230" s="1" t="s">
        <v>666</v>
      </c>
      <c r="E230" s="1" t="s">
        <v>667</v>
      </c>
      <c r="F230" s="2" t="s">
        <v>12</v>
      </c>
      <c r="G230" s="24" t="n">
        <v>39966</v>
      </c>
      <c r="H230" s="25"/>
    </row>
    <row r="231" customFormat="false" ht="12.75" hidden="false" customHeight="false" outlineLevel="0" collapsed="false">
      <c r="A231" s="1" t="s">
        <v>605</v>
      </c>
      <c r="B231" s="1" t="s">
        <v>668</v>
      </c>
      <c r="C231" s="2" t="n">
        <v>28001</v>
      </c>
      <c r="D231" s="1" t="s">
        <v>669</v>
      </c>
      <c r="E231" s="1" t="s">
        <v>670</v>
      </c>
      <c r="F231" s="2" t="s">
        <v>28</v>
      </c>
      <c r="G231" s="24" t="n">
        <v>39987</v>
      </c>
      <c r="H231" s="25"/>
    </row>
    <row r="232" customFormat="false" ht="12.75" hidden="false" customHeight="false" outlineLevel="0" collapsed="false">
      <c r="A232" s="1" t="s">
        <v>605</v>
      </c>
      <c r="B232" s="1" t="s">
        <v>671</v>
      </c>
      <c r="C232" s="2" t="n">
        <v>28001</v>
      </c>
      <c r="D232" s="1" t="s">
        <v>669</v>
      </c>
      <c r="E232" s="1" t="s">
        <v>672</v>
      </c>
      <c r="F232" s="2" t="s">
        <v>28</v>
      </c>
      <c r="G232" s="24" t="n">
        <v>39987</v>
      </c>
      <c r="H232" s="25"/>
    </row>
    <row r="233" customFormat="false" ht="12.75" hidden="false" customHeight="false" outlineLevel="0" collapsed="false">
      <c r="A233" s="9" t="s">
        <v>673</v>
      </c>
      <c r="B233" s="9" t="s">
        <v>674</v>
      </c>
      <c r="C233" s="10" t="n">
        <v>139150</v>
      </c>
      <c r="D233" s="9" t="s">
        <v>675</v>
      </c>
      <c r="E233" s="9" t="s">
        <v>676</v>
      </c>
      <c r="F233" s="10" t="s">
        <v>12</v>
      </c>
      <c r="G233" s="11" t="n">
        <v>39927</v>
      </c>
      <c r="H233" s="12"/>
      <c r="I233" s="9"/>
      <c r="J233" s="9"/>
    </row>
    <row r="234" customFormat="false" ht="12.75" hidden="false" customHeight="false" outlineLevel="0" collapsed="false">
      <c r="A234" s="1" t="s">
        <v>673</v>
      </c>
      <c r="B234" s="1" t="s">
        <v>677</v>
      </c>
      <c r="C234" s="2" t="n">
        <v>19024</v>
      </c>
      <c r="D234" s="1" t="s">
        <v>678</v>
      </c>
      <c r="E234" s="1" t="s">
        <v>679</v>
      </c>
      <c r="F234" s="2" t="s">
        <v>12</v>
      </c>
      <c r="G234" s="24" t="n">
        <v>39980</v>
      </c>
      <c r="H234" s="25"/>
    </row>
    <row r="235" customFormat="false" ht="25.5" hidden="false" customHeight="false" outlineLevel="0" collapsed="false">
      <c r="A235" s="1" t="s">
        <v>673</v>
      </c>
      <c r="B235" s="1" t="s">
        <v>680</v>
      </c>
      <c r="C235" s="2" t="n">
        <v>31171</v>
      </c>
      <c r="D235" s="1" t="s">
        <v>681</v>
      </c>
      <c r="E235" s="1" t="s">
        <v>682</v>
      </c>
      <c r="F235" s="2" t="s">
        <v>338</v>
      </c>
      <c r="G235" s="24" t="n">
        <v>39994</v>
      </c>
      <c r="H235" s="25" t="s">
        <v>683</v>
      </c>
      <c r="J235" s="24"/>
    </row>
    <row r="236" customFormat="false" ht="12.75" hidden="false" customHeight="false" outlineLevel="0" collapsed="false">
      <c r="A236" s="9" t="s">
        <v>684</v>
      </c>
      <c r="B236" s="9" t="s">
        <v>685</v>
      </c>
      <c r="C236" s="10" t="n">
        <v>77516</v>
      </c>
      <c r="D236" s="9" t="s">
        <v>686</v>
      </c>
      <c r="E236" s="9" t="s">
        <v>687</v>
      </c>
      <c r="F236" s="10" t="s">
        <v>115</v>
      </c>
      <c r="G236" s="11" t="n">
        <v>39920</v>
      </c>
      <c r="H236" s="12"/>
      <c r="I236" s="9"/>
      <c r="J236" s="9"/>
    </row>
    <row r="237" customFormat="false" ht="12.75" hidden="false" customHeight="false" outlineLevel="0" collapsed="false">
      <c r="A237" s="1" t="s">
        <v>684</v>
      </c>
      <c r="B237" s="1" t="s">
        <v>688</v>
      </c>
      <c r="C237" s="2" t="n">
        <v>108346</v>
      </c>
      <c r="D237" s="1" t="s">
        <v>689</v>
      </c>
      <c r="E237" s="1" t="s">
        <v>690</v>
      </c>
      <c r="F237" s="2" t="s">
        <v>28</v>
      </c>
      <c r="G237" s="24" t="n">
        <v>39966</v>
      </c>
      <c r="H237" s="25"/>
    </row>
    <row r="238" customFormat="false" ht="12.75" hidden="false" customHeight="false" outlineLevel="0" collapsed="false">
      <c r="A238" s="1" t="s">
        <v>684</v>
      </c>
      <c r="B238" s="1" t="s">
        <v>691</v>
      </c>
      <c r="C238" s="2" t="n">
        <v>163507</v>
      </c>
      <c r="D238" s="1" t="s">
        <v>692</v>
      </c>
      <c r="E238" s="1" t="s">
        <v>693</v>
      </c>
      <c r="F238" s="2" t="s">
        <v>12</v>
      </c>
      <c r="G238" s="24" t="n">
        <v>39966</v>
      </c>
      <c r="H238" s="25"/>
    </row>
    <row r="239" customFormat="false" ht="12.75" hidden="false" customHeight="false" outlineLevel="0" collapsed="false">
      <c r="A239" s="1" t="s">
        <v>684</v>
      </c>
      <c r="B239" s="1" t="s">
        <v>691</v>
      </c>
      <c r="C239" s="2" t="n">
        <v>164855</v>
      </c>
      <c r="D239" s="1" t="s">
        <v>694</v>
      </c>
      <c r="E239" s="1" t="s">
        <v>693</v>
      </c>
      <c r="F239" s="2" t="s">
        <v>12</v>
      </c>
      <c r="G239" s="24" t="n">
        <v>39966</v>
      </c>
      <c r="H239" s="25"/>
    </row>
    <row r="240" customFormat="false" ht="12.75" hidden="false" customHeight="false" outlineLevel="0" collapsed="false">
      <c r="A240" s="1" t="s">
        <v>684</v>
      </c>
      <c r="B240" s="1" t="s">
        <v>695</v>
      </c>
      <c r="C240" s="2" t="n">
        <v>76196</v>
      </c>
      <c r="D240" s="1" t="s">
        <v>696</v>
      </c>
      <c r="E240" s="1" t="s">
        <v>697</v>
      </c>
      <c r="F240" s="2" t="s">
        <v>12</v>
      </c>
      <c r="G240" s="24" t="n">
        <v>39987</v>
      </c>
      <c r="H240" s="25"/>
    </row>
    <row r="241" customFormat="false" ht="12.75" hidden="false" customHeight="false" outlineLevel="0" collapsed="false">
      <c r="A241" s="1" t="s">
        <v>684</v>
      </c>
      <c r="B241" s="1" t="s">
        <v>698</v>
      </c>
      <c r="C241" s="2" t="n">
        <v>76196</v>
      </c>
      <c r="D241" s="1" t="s">
        <v>696</v>
      </c>
      <c r="E241" s="1" t="s">
        <v>699</v>
      </c>
      <c r="F241" s="2" t="s">
        <v>12</v>
      </c>
      <c r="G241" s="24" t="n">
        <v>39987</v>
      </c>
      <c r="H241" s="25"/>
    </row>
    <row r="242" customFormat="false" ht="12.75" hidden="false" customHeight="false" outlineLevel="0" collapsed="false">
      <c r="A242" s="1" t="s">
        <v>684</v>
      </c>
      <c r="B242" s="1" t="s">
        <v>700</v>
      </c>
      <c r="C242" s="2" t="n">
        <v>18858</v>
      </c>
      <c r="D242" s="1" t="s">
        <v>701</v>
      </c>
      <c r="E242" s="1" t="s">
        <v>702</v>
      </c>
      <c r="F242" s="2" t="s">
        <v>338</v>
      </c>
      <c r="G242" s="24" t="n">
        <v>39994</v>
      </c>
      <c r="H242" s="25" t="s">
        <v>703</v>
      </c>
      <c r="J242" s="24"/>
    </row>
    <row r="243" customFormat="false" ht="25.5" hidden="false" customHeight="false" outlineLevel="0" collapsed="false">
      <c r="A243" s="1" t="s">
        <v>684</v>
      </c>
      <c r="B243" s="1" t="s">
        <v>700</v>
      </c>
      <c r="C243" s="2" t="n">
        <v>38680</v>
      </c>
      <c r="D243" s="1" t="s">
        <v>704</v>
      </c>
      <c r="E243" s="1" t="s">
        <v>702</v>
      </c>
      <c r="F243" s="2" t="s">
        <v>338</v>
      </c>
      <c r="G243" s="24" t="n">
        <v>39994</v>
      </c>
      <c r="H243" s="25" t="s">
        <v>703</v>
      </c>
      <c r="J243" s="24"/>
    </row>
    <row r="244" customFormat="false" ht="12.75" hidden="false" customHeight="false" outlineLevel="0" collapsed="false">
      <c r="A244" s="1" t="s">
        <v>684</v>
      </c>
      <c r="B244" s="1" t="s">
        <v>705</v>
      </c>
      <c r="C244" s="2" t="n">
        <v>43674</v>
      </c>
      <c r="D244" s="1" t="s">
        <v>706</v>
      </c>
      <c r="E244" s="1" t="s">
        <v>707</v>
      </c>
      <c r="F244" s="2" t="s">
        <v>338</v>
      </c>
      <c r="G244" s="24" t="n">
        <v>39994</v>
      </c>
      <c r="H244" s="25" t="s">
        <v>708</v>
      </c>
      <c r="J244" s="24"/>
    </row>
    <row r="245" customFormat="false" ht="12.75" hidden="false" customHeight="false" outlineLevel="0" collapsed="false">
      <c r="A245" s="1" t="s">
        <v>684</v>
      </c>
      <c r="B245" s="1" t="s">
        <v>700</v>
      </c>
      <c r="C245" s="2" t="n">
        <v>43781</v>
      </c>
      <c r="D245" s="1" t="s">
        <v>709</v>
      </c>
      <c r="E245" s="1" t="s">
        <v>702</v>
      </c>
      <c r="F245" s="2" t="s">
        <v>338</v>
      </c>
      <c r="G245" s="24" t="n">
        <v>39994</v>
      </c>
      <c r="H245" s="25" t="s">
        <v>703</v>
      </c>
      <c r="J245" s="24"/>
    </row>
    <row r="246" customFormat="false" ht="25.5" hidden="false" customHeight="false" outlineLevel="0" collapsed="false">
      <c r="A246" s="1" t="s">
        <v>684</v>
      </c>
      <c r="B246" s="1" t="s">
        <v>705</v>
      </c>
      <c r="C246" s="2" t="n">
        <v>85975</v>
      </c>
      <c r="D246" s="1" t="s">
        <v>710</v>
      </c>
      <c r="E246" s="1" t="s">
        <v>707</v>
      </c>
      <c r="F246" s="2" t="s">
        <v>338</v>
      </c>
      <c r="G246" s="24" t="n">
        <v>39994</v>
      </c>
      <c r="H246" s="25" t="n">
        <v>89047.81</v>
      </c>
      <c r="J246" s="24"/>
    </row>
    <row r="247" customFormat="false" ht="25.5" hidden="false" customHeight="false" outlineLevel="0" collapsed="false">
      <c r="A247" s="1" t="s">
        <v>684</v>
      </c>
      <c r="B247" s="1" t="s">
        <v>700</v>
      </c>
      <c r="C247" s="2" t="n">
        <v>43780</v>
      </c>
      <c r="D247" s="1" t="s">
        <v>711</v>
      </c>
      <c r="E247" s="1" t="s">
        <v>702</v>
      </c>
      <c r="F247" s="2" t="s">
        <v>338</v>
      </c>
      <c r="G247" s="24" t="n">
        <v>39994</v>
      </c>
      <c r="H247" s="25" t="s">
        <v>703</v>
      </c>
      <c r="J247" s="24"/>
    </row>
    <row r="248" customFormat="false" ht="12.75" hidden="false" customHeight="false" outlineLevel="0" collapsed="false">
      <c r="A248" s="1" t="s">
        <v>684</v>
      </c>
      <c r="B248" s="1" t="s">
        <v>700</v>
      </c>
      <c r="C248" s="2" t="n">
        <v>43777</v>
      </c>
      <c r="D248" s="1" t="s">
        <v>712</v>
      </c>
      <c r="E248" s="1" t="s">
        <v>702</v>
      </c>
      <c r="F248" s="2" t="s">
        <v>338</v>
      </c>
      <c r="G248" s="24" t="n">
        <v>39994</v>
      </c>
      <c r="H248" s="25" t="s">
        <v>703</v>
      </c>
      <c r="J248" s="24"/>
    </row>
    <row r="249" customFormat="false" ht="25.5" hidden="false" customHeight="false" outlineLevel="0" collapsed="false">
      <c r="A249" s="1" t="s">
        <v>684</v>
      </c>
      <c r="B249" s="1" t="s">
        <v>680</v>
      </c>
      <c r="C249" s="2" t="n">
        <v>38680</v>
      </c>
      <c r="D249" s="1" t="s">
        <v>704</v>
      </c>
      <c r="E249" s="1" t="s">
        <v>682</v>
      </c>
      <c r="F249" s="2" t="s">
        <v>338</v>
      </c>
      <c r="G249" s="24" t="n">
        <v>39994</v>
      </c>
      <c r="H249" s="25" t="s">
        <v>683</v>
      </c>
      <c r="J249" s="24"/>
    </row>
    <row r="250" customFormat="false" ht="12.75" hidden="false" customHeight="false" outlineLevel="0" collapsed="false">
      <c r="A250" s="1" t="s">
        <v>684</v>
      </c>
      <c r="B250" s="1" t="s">
        <v>680</v>
      </c>
      <c r="C250" s="2" t="n">
        <v>43674</v>
      </c>
      <c r="D250" s="1" t="s">
        <v>706</v>
      </c>
      <c r="E250" s="1" t="s">
        <v>682</v>
      </c>
      <c r="F250" s="2" t="s">
        <v>338</v>
      </c>
      <c r="G250" s="24" t="n">
        <v>39994</v>
      </c>
      <c r="H250" s="25" t="s">
        <v>683</v>
      </c>
      <c r="J250" s="24"/>
    </row>
    <row r="251" customFormat="false" ht="12.75" hidden="false" customHeight="false" outlineLevel="0" collapsed="false">
      <c r="A251" s="9" t="s">
        <v>713</v>
      </c>
      <c r="B251" s="9" t="s">
        <v>714</v>
      </c>
      <c r="C251" s="10" t="n">
        <v>79927</v>
      </c>
      <c r="D251" s="9" t="s">
        <v>715</v>
      </c>
      <c r="E251" s="9" t="s">
        <v>716</v>
      </c>
      <c r="F251" s="10" t="s">
        <v>28</v>
      </c>
      <c r="G251" s="11" t="n">
        <v>39916</v>
      </c>
      <c r="H251" s="12"/>
      <c r="I251" s="9"/>
      <c r="J251" s="9"/>
    </row>
    <row r="252" customFormat="false" ht="12.75" hidden="false" customHeight="false" outlineLevel="0" collapsed="false">
      <c r="A252" s="9" t="s">
        <v>717</v>
      </c>
      <c r="B252" s="9" t="s">
        <v>718</v>
      </c>
      <c r="C252" s="10" t="n">
        <v>71605</v>
      </c>
      <c r="D252" s="9" t="s">
        <v>719</v>
      </c>
      <c r="E252" s="9" t="s">
        <v>720</v>
      </c>
      <c r="F252" s="10" t="s">
        <v>12</v>
      </c>
      <c r="G252" s="11" t="n">
        <v>39920</v>
      </c>
      <c r="H252" s="12"/>
      <c r="I252" s="9"/>
      <c r="J252" s="9"/>
    </row>
    <row r="253" customFormat="false" ht="12.75" hidden="false" customHeight="false" outlineLevel="0" collapsed="false">
      <c r="A253" s="9" t="s">
        <v>717</v>
      </c>
      <c r="B253" s="9" t="s">
        <v>721</v>
      </c>
      <c r="C253" s="10" t="n">
        <v>75987</v>
      </c>
      <c r="D253" s="9" t="s">
        <v>722</v>
      </c>
      <c r="E253" s="9" t="s">
        <v>723</v>
      </c>
      <c r="F253" s="10" t="s">
        <v>28</v>
      </c>
      <c r="G253" s="11" t="n">
        <v>39926</v>
      </c>
      <c r="H253" s="12"/>
      <c r="I253" s="9"/>
      <c r="J253" s="9"/>
    </row>
    <row r="254" customFormat="false" ht="12.75" hidden="false" customHeight="false" outlineLevel="0" collapsed="false">
      <c r="A254" s="9" t="s">
        <v>717</v>
      </c>
      <c r="B254" s="9" t="s">
        <v>724</v>
      </c>
      <c r="C254" s="10" t="n">
        <v>76877</v>
      </c>
      <c r="D254" s="9" t="s">
        <v>725</v>
      </c>
      <c r="E254" s="9" t="s">
        <v>726</v>
      </c>
      <c r="F254" s="10" t="s">
        <v>60</v>
      </c>
      <c r="G254" s="11" t="n">
        <v>39926</v>
      </c>
      <c r="H254" s="12" t="n">
        <v>500</v>
      </c>
      <c r="I254" s="9"/>
      <c r="J254" s="9"/>
    </row>
    <row r="255" customFormat="false" ht="38.25" hidden="false" customHeight="false" outlineLevel="0" collapsed="false">
      <c r="A255" s="9" t="s">
        <v>717</v>
      </c>
      <c r="B255" s="9" t="s">
        <v>727</v>
      </c>
      <c r="C255" s="10" t="n">
        <v>72792</v>
      </c>
      <c r="D255" s="9" t="s">
        <v>728</v>
      </c>
      <c r="E255" s="9" t="s">
        <v>729</v>
      </c>
      <c r="F255" s="10" t="s">
        <v>118</v>
      </c>
      <c r="G255" s="11" t="n">
        <v>39927</v>
      </c>
      <c r="H255" s="12"/>
      <c r="I255" s="9"/>
      <c r="J255" s="9"/>
    </row>
    <row r="256" customFormat="false" ht="12.75" hidden="false" customHeight="false" outlineLevel="0" collapsed="false">
      <c r="A256" s="9" t="s">
        <v>717</v>
      </c>
      <c r="B256" s="9" t="s">
        <v>730</v>
      </c>
      <c r="C256" s="10" t="n">
        <v>84138</v>
      </c>
      <c r="D256" s="9" t="s">
        <v>731</v>
      </c>
      <c r="E256" s="9" t="s">
        <v>732</v>
      </c>
      <c r="F256" s="10" t="s">
        <v>115</v>
      </c>
      <c r="G256" s="11" t="n">
        <v>39932</v>
      </c>
      <c r="H256" s="12"/>
      <c r="I256" s="9"/>
      <c r="J256" s="9"/>
    </row>
    <row r="257" customFormat="false" ht="12.75" hidden="false" customHeight="false" outlineLevel="0" collapsed="false">
      <c r="A257" s="1" t="s">
        <v>717</v>
      </c>
      <c r="B257" s="1" t="s">
        <v>733</v>
      </c>
      <c r="C257" s="2" t="n">
        <v>24080</v>
      </c>
      <c r="D257" s="1" t="s">
        <v>734</v>
      </c>
      <c r="E257" s="1" t="s">
        <v>734</v>
      </c>
      <c r="F257" s="2" t="s">
        <v>115</v>
      </c>
      <c r="G257" s="24" t="n">
        <v>39955</v>
      </c>
    </row>
    <row r="258" customFormat="false" ht="12.75" hidden="false" customHeight="false" outlineLevel="0" collapsed="false">
      <c r="A258" s="1" t="s">
        <v>717</v>
      </c>
      <c r="B258" s="1" t="s">
        <v>735</v>
      </c>
      <c r="C258" s="2" t="n">
        <v>73455</v>
      </c>
      <c r="D258" s="1" t="s">
        <v>736</v>
      </c>
      <c r="E258" s="1" t="s">
        <v>737</v>
      </c>
      <c r="F258" s="2" t="s">
        <v>60</v>
      </c>
      <c r="G258" s="24" t="n">
        <v>39934</v>
      </c>
      <c r="H258" s="3" t="n">
        <v>2750</v>
      </c>
      <c r="J258" s="24"/>
    </row>
    <row r="259" customFormat="false" ht="12.75" hidden="false" customHeight="false" outlineLevel="0" collapsed="false">
      <c r="A259" s="1" t="s">
        <v>717</v>
      </c>
      <c r="B259" s="1" t="s">
        <v>738</v>
      </c>
      <c r="C259" s="2" t="n">
        <v>84138</v>
      </c>
      <c r="D259" s="1" t="s">
        <v>731</v>
      </c>
      <c r="E259" s="1" t="s">
        <v>732</v>
      </c>
      <c r="F259" s="2" t="s">
        <v>60</v>
      </c>
      <c r="G259" s="24" t="n">
        <v>39934</v>
      </c>
      <c r="H259" s="3" t="n">
        <v>750</v>
      </c>
      <c r="J259" s="24"/>
    </row>
    <row r="260" customFormat="false" ht="12.75" hidden="false" customHeight="false" outlineLevel="0" collapsed="false">
      <c r="A260" s="1" t="s">
        <v>717</v>
      </c>
      <c r="B260" s="1" t="s">
        <v>739</v>
      </c>
      <c r="C260" s="2" t="n">
        <v>66996</v>
      </c>
      <c r="D260" s="1" t="s">
        <v>740</v>
      </c>
      <c r="E260" s="1" t="s">
        <v>741</v>
      </c>
      <c r="F260" s="2" t="s">
        <v>12</v>
      </c>
      <c r="G260" s="24" t="n">
        <v>39941</v>
      </c>
      <c r="J260" s="24"/>
    </row>
    <row r="261" customFormat="false" ht="12.75" hidden="false" customHeight="false" outlineLevel="0" collapsed="false">
      <c r="A261" s="1" t="s">
        <v>717</v>
      </c>
      <c r="B261" s="1" t="s">
        <v>742</v>
      </c>
      <c r="C261" s="2" t="n">
        <v>75050</v>
      </c>
      <c r="D261" s="1" t="s">
        <v>743</v>
      </c>
      <c r="E261" s="1" t="s">
        <v>744</v>
      </c>
      <c r="F261" s="2" t="s">
        <v>12</v>
      </c>
      <c r="G261" s="24" t="n">
        <v>39941</v>
      </c>
      <c r="J261" s="24"/>
    </row>
    <row r="262" customFormat="false" ht="12.75" hidden="false" customHeight="false" outlineLevel="0" collapsed="false">
      <c r="A262" s="1" t="s">
        <v>717</v>
      </c>
      <c r="B262" s="1" t="s">
        <v>745</v>
      </c>
      <c r="C262" s="2" t="n">
        <v>25822</v>
      </c>
      <c r="D262" s="1" t="s">
        <v>746</v>
      </c>
      <c r="E262" s="1" t="s">
        <v>747</v>
      </c>
      <c r="F262" s="2" t="s">
        <v>28</v>
      </c>
      <c r="G262" s="24" t="n">
        <v>39975</v>
      </c>
      <c r="H262" s="25"/>
    </row>
    <row r="263" customFormat="false" ht="12.75" hidden="false" customHeight="false" outlineLevel="0" collapsed="false">
      <c r="A263" s="1" t="s">
        <v>717</v>
      </c>
      <c r="B263" s="1" t="s">
        <v>748</v>
      </c>
      <c r="C263" s="2" t="n">
        <v>23830</v>
      </c>
      <c r="D263" s="1" t="s">
        <v>749</v>
      </c>
      <c r="E263" s="1" t="s">
        <v>146</v>
      </c>
      <c r="F263" s="2" t="s">
        <v>12</v>
      </c>
      <c r="G263" s="24" t="n">
        <v>39989</v>
      </c>
      <c r="H263" s="25"/>
    </row>
    <row r="264" customFormat="false" ht="12.75" hidden="false" customHeight="false" outlineLevel="0" collapsed="false">
      <c r="A264" s="1" t="s">
        <v>717</v>
      </c>
      <c r="B264" s="1" t="s">
        <v>750</v>
      </c>
      <c r="C264" s="2" t="n">
        <v>10679</v>
      </c>
      <c r="D264" s="1" t="s">
        <v>751</v>
      </c>
      <c r="E264" s="1" t="s">
        <v>752</v>
      </c>
      <c r="F264" s="2" t="s">
        <v>60</v>
      </c>
      <c r="G264" s="24" t="n">
        <v>39968</v>
      </c>
      <c r="H264" s="25" t="n">
        <v>750</v>
      </c>
    </row>
    <row r="265" customFormat="false" ht="12.75" hidden="false" customHeight="false" outlineLevel="0" collapsed="false">
      <c r="A265" s="1" t="s">
        <v>717</v>
      </c>
      <c r="B265" s="1" t="s">
        <v>753</v>
      </c>
      <c r="C265" s="2" t="n">
        <v>70084</v>
      </c>
      <c r="D265" s="1" t="s">
        <v>754</v>
      </c>
      <c r="E265" s="1" t="s">
        <v>755</v>
      </c>
      <c r="F265" s="2" t="s">
        <v>28</v>
      </c>
      <c r="G265" s="24" t="n">
        <v>39976</v>
      </c>
      <c r="H265" s="25"/>
    </row>
    <row r="266" customFormat="false" ht="12.75" hidden="false" customHeight="false" outlineLevel="0" collapsed="false">
      <c r="A266" s="1" t="s">
        <v>717</v>
      </c>
      <c r="B266" s="1" t="s">
        <v>756</v>
      </c>
      <c r="C266" s="2" t="n">
        <v>12186</v>
      </c>
      <c r="D266" s="1" t="s">
        <v>757</v>
      </c>
      <c r="E266" s="1" t="s">
        <v>758</v>
      </c>
      <c r="F266" s="2" t="s">
        <v>28</v>
      </c>
      <c r="G266" s="24" t="n">
        <v>39989</v>
      </c>
      <c r="H266" s="25"/>
    </row>
    <row r="267" customFormat="false" ht="12.75" hidden="false" customHeight="false" outlineLevel="0" collapsed="false">
      <c r="A267" s="1" t="s">
        <v>717</v>
      </c>
      <c r="B267" s="1" t="s">
        <v>759</v>
      </c>
      <c r="C267" s="2" t="n">
        <v>75171</v>
      </c>
      <c r="D267" s="1" t="s">
        <v>760</v>
      </c>
      <c r="E267" s="1" t="s">
        <v>761</v>
      </c>
      <c r="F267" s="2" t="s">
        <v>60</v>
      </c>
      <c r="G267" s="24" t="n">
        <v>39993</v>
      </c>
      <c r="H267" s="25" t="n">
        <v>1500</v>
      </c>
    </row>
    <row r="268" customFormat="false" ht="12.75" hidden="false" customHeight="false" outlineLevel="0" collapsed="false">
      <c r="A268" s="9" t="s">
        <v>762</v>
      </c>
      <c r="B268" s="9" t="s">
        <v>763</v>
      </c>
      <c r="C268" s="10" t="n">
        <v>161796</v>
      </c>
      <c r="D268" s="9" t="s">
        <v>764</v>
      </c>
      <c r="E268" s="9" t="s">
        <v>765</v>
      </c>
      <c r="F268" s="10" t="s">
        <v>60</v>
      </c>
      <c r="G268" s="11" t="n">
        <v>39926</v>
      </c>
      <c r="H268" s="12" t="n">
        <v>500</v>
      </c>
      <c r="I268" s="9"/>
      <c r="J268" s="9"/>
    </row>
    <row r="269" customFormat="false" ht="12.75" hidden="false" customHeight="false" outlineLevel="0" collapsed="false">
      <c r="A269" s="1" t="s">
        <v>762</v>
      </c>
      <c r="B269" s="1" t="s">
        <v>766</v>
      </c>
      <c r="C269" s="2" t="n">
        <v>159494</v>
      </c>
      <c r="D269" s="1" t="s">
        <v>767</v>
      </c>
      <c r="E269" s="1" t="s">
        <v>768</v>
      </c>
      <c r="F269" s="2" t="s">
        <v>12</v>
      </c>
      <c r="G269" s="24" t="n">
        <v>39934</v>
      </c>
    </row>
    <row r="270" customFormat="false" ht="12.75" hidden="false" customHeight="false" outlineLevel="0" collapsed="false">
      <c r="A270" s="1" t="s">
        <v>762</v>
      </c>
      <c r="B270" s="1" t="s">
        <v>769</v>
      </c>
      <c r="C270" s="2" t="n">
        <v>131956</v>
      </c>
      <c r="D270" s="1" t="s">
        <v>770</v>
      </c>
      <c r="E270" s="1" t="s">
        <v>771</v>
      </c>
      <c r="F270" s="2" t="s">
        <v>60</v>
      </c>
      <c r="G270" s="24" t="n">
        <v>39941</v>
      </c>
      <c r="H270" s="3" t="n">
        <v>1000</v>
      </c>
    </row>
    <row r="271" customFormat="false" ht="12.75" hidden="false" customHeight="false" outlineLevel="0" collapsed="false">
      <c r="A271" s="1" t="s">
        <v>762</v>
      </c>
      <c r="B271" s="1" t="s">
        <v>772</v>
      </c>
      <c r="C271" s="2" t="n">
        <v>161028</v>
      </c>
      <c r="D271" s="1" t="s">
        <v>773</v>
      </c>
      <c r="E271" s="1" t="s">
        <v>774</v>
      </c>
      <c r="F271" s="2" t="s">
        <v>28</v>
      </c>
      <c r="G271" s="24" t="n">
        <v>39944</v>
      </c>
      <c r="J271" s="24"/>
    </row>
    <row r="272" customFormat="false" ht="12.75" hidden="false" customHeight="false" outlineLevel="0" collapsed="false">
      <c r="A272" s="1" t="s">
        <v>762</v>
      </c>
      <c r="B272" s="1" t="s">
        <v>775</v>
      </c>
      <c r="C272" s="2" t="n">
        <v>162460</v>
      </c>
      <c r="D272" s="1" t="s">
        <v>776</v>
      </c>
      <c r="E272" s="1" t="s">
        <v>777</v>
      </c>
      <c r="F272" s="2" t="s">
        <v>115</v>
      </c>
      <c r="G272" s="24" t="n">
        <v>39988</v>
      </c>
      <c r="H272" s="25"/>
    </row>
    <row r="273" customFormat="false" ht="12.75" hidden="false" customHeight="false" outlineLevel="0" collapsed="false">
      <c r="A273" s="1" t="s">
        <v>762</v>
      </c>
      <c r="B273" s="1" t="s">
        <v>778</v>
      </c>
      <c r="C273" s="2" t="n">
        <v>75515</v>
      </c>
      <c r="D273" s="1" t="s">
        <v>779</v>
      </c>
      <c r="E273" s="1" t="s">
        <v>780</v>
      </c>
      <c r="F273" s="2" t="s">
        <v>60</v>
      </c>
      <c r="G273" s="24" t="n">
        <v>39989</v>
      </c>
      <c r="H273" s="25" t="n">
        <v>500</v>
      </c>
    </row>
    <row r="274" customFormat="false" ht="12.75" hidden="false" customHeight="false" outlineLevel="0" collapsed="false">
      <c r="A274" s="1" t="s">
        <v>762</v>
      </c>
      <c r="B274" s="1" t="s">
        <v>700</v>
      </c>
      <c r="C274" s="2" t="n">
        <v>43678</v>
      </c>
      <c r="D274" s="1" t="s">
        <v>781</v>
      </c>
      <c r="E274" s="1" t="s">
        <v>702</v>
      </c>
      <c r="F274" s="2" t="s">
        <v>338</v>
      </c>
      <c r="G274" s="24" t="n">
        <v>39994</v>
      </c>
      <c r="H274" s="25" t="s">
        <v>703</v>
      </c>
      <c r="J274" s="24"/>
    </row>
    <row r="275" customFormat="false" ht="12.75" hidden="false" customHeight="false" outlineLevel="0" collapsed="false">
      <c r="A275" s="1" t="s">
        <v>762</v>
      </c>
      <c r="B275" s="1" t="s">
        <v>782</v>
      </c>
      <c r="C275" s="2" t="n">
        <v>84647</v>
      </c>
      <c r="D275" s="1" t="s">
        <v>783</v>
      </c>
      <c r="E275" s="1" t="s">
        <v>784</v>
      </c>
      <c r="F275" s="2" t="s">
        <v>12</v>
      </c>
      <c r="G275" s="24" t="n">
        <v>39990</v>
      </c>
      <c r="H275" s="25"/>
      <c r="J275" s="24"/>
    </row>
    <row r="276" customFormat="false" ht="12.75" hidden="false" customHeight="false" outlineLevel="0" collapsed="false">
      <c r="A276" s="1" t="s">
        <v>762</v>
      </c>
      <c r="B276" s="1" t="s">
        <v>680</v>
      </c>
      <c r="C276" s="2" t="n">
        <v>31404</v>
      </c>
      <c r="D276" s="1" t="s">
        <v>785</v>
      </c>
      <c r="E276" s="1" t="s">
        <v>682</v>
      </c>
      <c r="F276" s="2" t="s">
        <v>338</v>
      </c>
      <c r="G276" s="24" t="n">
        <v>39994</v>
      </c>
      <c r="H276" s="25" t="s">
        <v>683</v>
      </c>
      <c r="J276" s="24"/>
    </row>
    <row r="277" customFormat="false" ht="12.75" hidden="false" customHeight="false" outlineLevel="0" collapsed="false">
      <c r="A277" s="1" t="s">
        <v>762</v>
      </c>
      <c r="B277" s="1" t="s">
        <v>680</v>
      </c>
      <c r="C277" s="2" t="n">
        <v>31428</v>
      </c>
      <c r="D277" s="1" t="s">
        <v>786</v>
      </c>
      <c r="E277" s="1" t="s">
        <v>682</v>
      </c>
      <c r="F277" s="2" t="s">
        <v>338</v>
      </c>
      <c r="G277" s="24" t="n">
        <v>39994</v>
      </c>
      <c r="H277" s="25" t="s">
        <v>683</v>
      </c>
      <c r="J277" s="24"/>
    </row>
    <row r="278" customFormat="false" ht="12.75" hidden="false" customHeight="false" outlineLevel="0" collapsed="false">
      <c r="A278" s="1" t="s">
        <v>762</v>
      </c>
      <c r="B278" s="1" t="s">
        <v>680</v>
      </c>
      <c r="C278" s="2" t="n">
        <v>43547</v>
      </c>
      <c r="D278" s="1" t="s">
        <v>787</v>
      </c>
      <c r="E278" s="1" t="s">
        <v>682</v>
      </c>
      <c r="F278" s="2" t="s">
        <v>338</v>
      </c>
      <c r="G278" s="24" t="n">
        <v>39994</v>
      </c>
      <c r="H278" s="25" t="s">
        <v>683</v>
      </c>
      <c r="J278" s="24"/>
    </row>
    <row r="279" customFormat="false" ht="12.75" hidden="false" customHeight="false" outlineLevel="0" collapsed="false">
      <c r="A279" s="1" t="s">
        <v>762</v>
      </c>
      <c r="B279" s="1" t="s">
        <v>680</v>
      </c>
      <c r="C279" s="2" t="n">
        <v>43548</v>
      </c>
      <c r="D279" s="1" t="s">
        <v>788</v>
      </c>
      <c r="E279" s="1" t="s">
        <v>682</v>
      </c>
      <c r="F279" s="2" t="s">
        <v>338</v>
      </c>
      <c r="G279" s="24" t="n">
        <v>39994</v>
      </c>
      <c r="H279" s="25" t="s">
        <v>683</v>
      </c>
      <c r="J279" s="24"/>
    </row>
    <row r="280" customFormat="false" ht="25.5" hidden="false" customHeight="false" outlineLevel="0" collapsed="false">
      <c r="A280" s="1" t="s">
        <v>762</v>
      </c>
      <c r="B280" s="1" t="s">
        <v>680</v>
      </c>
      <c r="C280" s="2" t="n">
        <v>43549</v>
      </c>
      <c r="D280" s="1" t="s">
        <v>789</v>
      </c>
      <c r="E280" s="1" t="s">
        <v>682</v>
      </c>
      <c r="F280" s="2" t="s">
        <v>338</v>
      </c>
      <c r="G280" s="24" t="n">
        <v>39994</v>
      </c>
      <c r="H280" s="25" t="s">
        <v>683</v>
      </c>
      <c r="J280" s="24"/>
    </row>
    <row r="281" customFormat="false" ht="12.75" hidden="false" customHeight="false" outlineLevel="0" collapsed="false">
      <c r="A281" s="1" t="s">
        <v>762</v>
      </c>
      <c r="B281" s="1" t="s">
        <v>680</v>
      </c>
      <c r="C281" s="2" t="n">
        <v>86932</v>
      </c>
      <c r="D281" s="1" t="s">
        <v>790</v>
      </c>
      <c r="E281" s="1" t="s">
        <v>682</v>
      </c>
      <c r="F281" s="2" t="s">
        <v>338</v>
      </c>
      <c r="G281" s="24" t="n">
        <v>39994</v>
      </c>
      <c r="H281" s="25" t="n">
        <v>143353.38</v>
      </c>
      <c r="J281" s="24"/>
    </row>
    <row r="282" customFormat="false" ht="12.75" hidden="false" customHeight="false" outlineLevel="0" collapsed="false">
      <c r="A282" s="1" t="s">
        <v>791</v>
      </c>
      <c r="B282" s="1" t="s">
        <v>792</v>
      </c>
      <c r="C282" s="2" t="n">
        <v>51780</v>
      </c>
      <c r="D282" s="1" t="s">
        <v>793</v>
      </c>
      <c r="E282" s="1" t="s">
        <v>794</v>
      </c>
      <c r="F282" s="2" t="s">
        <v>12</v>
      </c>
      <c r="G282" s="24" t="n">
        <v>39939</v>
      </c>
    </row>
    <row r="283" customFormat="false" ht="12.75" hidden="false" customHeight="false" outlineLevel="0" collapsed="false">
      <c r="A283" s="1" t="s">
        <v>791</v>
      </c>
      <c r="B283" s="1" t="s">
        <v>795</v>
      </c>
      <c r="C283" s="2" t="n">
        <v>164527</v>
      </c>
      <c r="D283" s="1" t="s">
        <v>796</v>
      </c>
      <c r="E283" s="1" t="s">
        <v>797</v>
      </c>
      <c r="F283" s="2" t="s">
        <v>12</v>
      </c>
      <c r="G283" s="24" t="n">
        <v>39972</v>
      </c>
      <c r="H283" s="25"/>
    </row>
    <row r="284" customFormat="false" ht="12.75" hidden="false" customHeight="false" outlineLevel="0" collapsed="false">
      <c r="A284" s="1" t="s">
        <v>798</v>
      </c>
      <c r="B284" s="1" t="s">
        <v>799</v>
      </c>
      <c r="C284" s="2" t="n">
        <v>25491</v>
      </c>
      <c r="D284" s="1" t="s">
        <v>800</v>
      </c>
      <c r="E284" s="1" t="s">
        <v>801</v>
      </c>
      <c r="F284" s="2" t="s">
        <v>12</v>
      </c>
      <c r="G284" s="24" t="n">
        <v>39939</v>
      </c>
    </row>
    <row r="285" customFormat="false" ht="12.75" hidden="false" customHeight="false" outlineLevel="0" collapsed="false">
      <c r="A285" s="1" t="s">
        <v>798</v>
      </c>
      <c r="B285" s="1" t="s">
        <v>802</v>
      </c>
      <c r="C285" s="2" t="n">
        <v>39785</v>
      </c>
      <c r="D285" s="1" t="s">
        <v>803</v>
      </c>
      <c r="E285" s="1" t="s">
        <v>804</v>
      </c>
      <c r="F285" s="2" t="s">
        <v>115</v>
      </c>
      <c r="G285" s="24" t="n">
        <v>39988</v>
      </c>
      <c r="H285" s="25"/>
    </row>
    <row r="286" customFormat="false" ht="12.75" hidden="false" customHeight="false" outlineLevel="0" collapsed="false">
      <c r="A286" s="9" t="s">
        <v>805</v>
      </c>
      <c r="B286" s="9" t="s">
        <v>806</v>
      </c>
      <c r="C286" s="10" t="n">
        <v>3941</v>
      </c>
      <c r="D286" s="9" t="s">
        <v>807</v>
      </c>
      <c r="E286" s="9" t="s">
        <v>808</v>
      </c>
      <c r="F286" s="10" t="s">
        <v>12</v>
      </c>
      <c r="G286" s="11" t="n">
        <v>39927</v>
      </c>
      <c r="H286" s="12"/>
      <c r="I286" s="9"/>
      <c r="J286" s="9"/>
    </row>
    <row r="287" customFormat="false" ht="12.75" hidden="false" customHeight="false" outlineLevel="0" collapsed="false">
      <c r="A287" s="9" t="s">
        <v>805</v>
      </c>
      <c r="B287" s="9" t="s">
        <v>809</v>
      </c>
      <c r="C287" s="10" t="n">
        <v>99993</v>
      </c>
      <c r="D287" s="9" t="s">
        <v>810</v>
      </c>
      <c r="E287" s="9" t="s">
        <v>811</v>
      </c>
      <c r="F287" s="10" t="s">
        <v>19</v>
      </c>
      <c r="G287" s="11" t="n">
        <v>39910</v>
      </c>
      <c r="H287" s="12"/>
      <c r="I287" s="9"/>
      <c r="J287" s="9"/>
    </row>
    <row r="288" customFormat="false" ht="12.75" hidden="false" customHeight="false" outlineLevel="0" collapsed="false">
      <c r="A288" s="9" t="s">
        <v>805</v>
      </c>
      <c r="B288" s="9" t="s">
        <v>812</v>
      </c>
      <c r="C288" s="10" t="n">
        <v>73420</v>
      </c>
      <c r="D288" s="9" t="s">
        <v>813</v>
      </c>
      <c r="E288" s="9" t="s">
        <v>814</v>
      </c>
      <c r="F288" s="10" t="s">
        <v>28</v>
      </c>
      <c r="G288" s="11" t="n">
        <v>39924</v>
      </c>
      <c r="H288" s="12"/>
      <c r="I288" s="9"/>
      <c r="J288" s="9"/>
    </row>
    <row r="289" customFormat="false" ht="12.75" hidden="false" customHeight="false" outlineLevel="0" collapsed="false">
      <c r="A289" s="9" t="s">
        <v>805</v>
      </c>
      <c r="B289" s="9" t="s">
        <v>815</v>
      </c>
      <c r="C289" s="10" t="n">
        <v>74129</v>
      </c>
      <c r="D289" s="9" t="s">
        <v>816</v>
      </c>
      <c r="E289" s="9" t="s">
        <v>817</v>
      </c>
      <c r="F289" s="10" t="s">
        <v>60</v>
      </c>
      <c r="G289" s="11" t="n">
        <v>39926</v>
      </c>
      <c r="H289" s="12" t="n">
        <v>1500</v>
      </c>
      <c r="I289" s="9"/>
      <c r="J289" s="9"/>
    </row>
    <row r="290" customFormat="false" ht="12.75" hidden="false" customHeight="false" outlineLevel="0" collapsed="false">
      <c r="A290" s="1" t="s">
        <v>805</v>
      </c>
      <c r="B290" s="1" t="s">
        <v>818</v>
      </c>
      <c r="C290" s="2" t="n">
        <v>74171</v>
      </c>
      <c r="D290" s="1" t="s">
        <v>819</v>
      </c>
      <c r="E290" s="1" t="s">
        <v>820</v>
      </c>
      <c r="F290" s="2" t="s">
        <v>60</v>
      </c>
      <c r="G290" s="24" t="n">
        <v>39934</v>
      </c>
      <c r="H290" s="3" t="n">
        <v>1500</v>
      </c>
      <c r="J290" s="24"/>
    </row>
    <row r="291" customFormat="false" ht="12.75" hidden="false" customHeight="false" outlineLevel="0" collapsed="false">
      <c r="A291" s="1" t="s">
        <v>805</v>
      </c>
      <c r="B291" s="1" t="s">
        <v>821</v>
      </c>
      <c r="C291" s="2" t="n">
        <v>22067</v>
      </c>
      <c r="D291" s="1" t="s">
        <v>822</v>
      </c>
      <c r="E291" s="1" t="s">
        <v>823</v>
      </c>
      <c r="F291" s="2" t="s">
        <v>12</v>
      </c>
      <c r="G291" s="24" t="n">
        <v>39939</v>
      </c>
      <c r="J291" s="24"/>
    </row>
    <row r="292" customFormat="false" ht="12.75" hidden="false" customHeight="false" outlineLevel="0" collapsed="false">
      <c r="A292" s="1" t="s">
        <v>805</v>
      </c>
      <c r="B292" s="1" t="s">
        <v>824</v>
      </c>
      <c r="C292" s="2" t="n">
        <v>68612</v>
      </c>
      <c r="D292" s="1" t="s">
        <v>825</v>
      </c>
      <c r="E292" s="1" t="s">
        <v>826</v>
      </c>
      <c r="F292" s="2" t="s">
        <v>12</v>
      </c>
      <c r="G292" s="24" t="n">
        <v>39987</v>
      </c>
      <c r="H292" s="25"/>
    </row>
    <row r="293" customFormat="false" ht="12.75" hidden="false" customHeight="false" outlineLevel="0" collapsed="false">
      <c r="A293" s="9" t="s">
        <v>827</v>
      </c>
      <c r="B293" s="9" t="s">
        <v>828</v>
      </c>
      <c r="C293" s="10" t="n">
        <v>156524</v>
      </c>
      <c r="D293" s="9" t="s">
        <v>829</v>
      </c>
      <c r="E293" s="9" t="s">
        <v>830</v>
      </c>
      <c r="F293" s="10" t="s">
        <v>60</v>
      </c>
      <c r="G293" s="11" t="n">
        <v>39926</v>
      </c>
      <c r="H293" s="12" t="n">
        <v>250</v>
      </c>
      <c r="I293" s="9"/>
      <c r="J293" s="9"/>
    </row>
    <row r="294" customFormat="false" ht="12.75" hidden="false" customHeight="false" outlineLevel="0" collapsed="false">
      <c r="A294" s="9" t="s">
        <v>827</v>
      </c>
      <c r="B294" s="9" t="s">
        <v>831</v>
      </c>
      <c r="C294" s="10" t="n">
        <v>69598</v>
      </c>
      <c r="D294" s="9" t="s">
        <v>832</v>
      </c>
      <c r="E294" s="9" t="s">
        <v>833</v>
      </c>
      <c r="F294" s="10" t="s">
        <v>28</v>
      </c>
      <c r="G294" s="11" t="n">
        <v>39916</v>
      </c>
      <c r="H294" s="12"/>
      <c r="I294" s="9"/>
      <c r="J294" s="9"/>
    </row>
    <row r="295" customFormat="false" ht="12.75" hidden="false" customHeight="false" outlineLevel="0" collapsed="false">
      <c r="A295" s="1" t="s">
        <v>827</v>
      </c>
      <c r="B295" s="1" t="s">
        <v>834</v>
      </c>
      <c r="C295" s="2" t="n">
        <v>77280</v>
      </c>
      <c r="D295" s="1" t="s">
        <v>835</v>
      </c>
      <c r="E295" s="1" t="s">
        <v>836</v>
      </c>
      <c r="F295" s="2" t="s">
        <v>28</v>
      </c>
      <c r="G295" s="24" t="n">
        <v>39993</v>
      </c>
      <c r="H295" s="25"/>
    </row>
    <row r="296" customFormat="false" ht="12.75" hidden="false" customHeight="false" outlineLevel="0" collapsed="false">
      <c r="A296" s="9" t="s">
        <v>837</v>
      </c>
      <c r="B296" s="9" t="s">
        <v>838</v>
      </c>
      <c r="C296" s="10" t="n">
        <v>161294</v>
      </c>
      <c r="D296" s="9" t="s">
        <v>839</v>
      </c>
      <c r="E296" s="9" t="s">
        <v>840</v>
      </c>
      <c r="F296" s="10" t="s">
        <v>28</v>
      </c>
      <c r="G296" s="11" t="n">
        <v>39924</v>
      </c>
      <c r="H296" s="12"/>
      <c r="I296" s="9"/>
      <c r="J296" s="9"/>
    </row>
    <row r="297" customFormat="false" ht="12.75" hidden="false" customHeight="false" outlineLevel="0" collapsed="false">
      <c r="A297" s="1" t="s">
        <v>837</v>
      </c>
      <c r="B297" s="1" t="s">
        <v>700</v>
      </c>
      <c r="C297" s="2" t="n">
        <v>43675</v>
      </c>
      <c r="D297" s="1" t="s">
        <v>841</v>
      </c>
      <c r="E297" s="1" t="s">
        <v>702</v>
      </c>
      <c r="F297" s="2" t="s">
        <v>338</v>
      </c>
      <c r="G297" s="24" t="n">
        <v>39994</v>
      </c>
      <c r="H297" s="25" t="n">
        <v>142068.91</v>
      </c>
      <c r="J297" s="24"/>
    </row>
    <row r="298" customFormat="false" ht="12.75" hidden="false" customHeight="false" outlineLevel="0" collapsed="false">
      <c r="A298" s="1" t="s">
        <v>837</v>
      </c>
      <c r="B298" s="1" t="s">
        <v>705</v>
      </c>
      <c r="C298" s="2" t="n">
        <v>43675</v>
      </c>
      <c r="D298" s="1" t="s">
        <v>841</v>
      </c>
      <c r="E298" s="1" t="s">
        <v>707</v>
      </c>
      <c r="F298" s="2" t="s">
        <v>338</v>
      </c>
      <c r="G298" s="24" t="n">
        <v>39994</v>
      </c>
      <c r="H298" s="25" t="s">
        <v>708</v>
      </c>
      <c r="J298" s="24"/>
    </row>
    <row r="299" customFormat="false" ht="12.75" hidden="false" customHeight="false" outlineLevel="0" collapsed="false">
      <c r="A299" s="1" t="s">
        <v>842</v>
      </c>
      <c r="B299" s="1" t="s">
        <v>843</v>
      </c>
      <c r="C299" s="2" t="n">
        <v>76333</v>
      </c>
      <c r="D299" s="1" t="s">
        <v>844</v>
      </c>
      <c r="E299" s="1" t="s">
        <v>845</v>
      </c>
      <c r="F299" s="2" t="s">
        <v>12</v>
      </c>
      <c r="G299" s="24" t="n">
        <v>39947</v>
      </c>
      <c r="J299" s="24"/>
    </row>
    <row r="300" customFormat="false" ht="12.75" hidden="false" customHeight="false" outlineLevel="0" collapsed="false">
      <c r="A300" s="1" t="s">
        <v>842</v>
      </c>
      <c r="B300" s="1" t="s">
        <v>846</v>
      </c>
      <c r="C300" s="2" t="n">
        <v>18225</v>
      </c>
      <c r="D300" s="1" t="s">
        <v>847</v>
      </c>
      <c r="E300" s="1" t="s">
        <v>848</v>
      </c>
      <c r="F300" s="2" t="s">
        <v>60</v>
      </c>
      <c r="G300" s="24" t="n">
        <v>39952</v>
      </c>
      <c r="H300" s="3" t="n">
        <v>600</v>
      </c>
    </row>
    <row r="301" customFormat="false" ht="12.75" hidden="false" customHeight="false" outlineLevel="0" collapsed="false">
      <c r="A301" s="1" t="s">
        <v>849</v>
      </c>
      <c r="B301" s="1" t="s">
        <v>850</v>
      </c>
      <c r="C301" s="2" t="n">
        <v>79912</v>
      </c>
      <c r="D301" s="1" t="s">
        <v>851</v>
      </c>
      <c r="E301" s="1" t="s">
        <v>852</v>
      </c>
      <c r="F301" s="2" t="s">
        <v>115</v>
      </c>
      <c r="G301" s="24" t="n">
        <v>39940</v>
      </c>
      <c r="J301" s="24"/>
    </row>
    <row r="302" customFormat="false" ht="12.75" hidden="false" customHeight="false" outlineLevel="0" collapsed="false">
      <c r="A302" s="1" t="s">
        <v>849</v>
      </c>
      <c r="B302" s="1" t="s">
        <v>853</v>
      </c>
      <c r="C302" s="2" t="n">
        <v>79137</v>
      </c>
      <c r="D302" s="1" t="s">
        <v>854</v>
      </c>
      <c r="E302" s="1" t="s">
        <v>855</v>
      </c>
      <c r="F302" s="2" t="s">
        <v>60</v>
      </c>
      <c r="G302" s="24" t="n">
        <v>39953</v>
      </c>
      <c r="H302" s="3" t="n">
        <v>1500</v>
      </c>
      <c r="J302" s="24"/>
    </row>
    <row r="303" customFormat="false" ht="25.5" hidden="false" customHeight="false" outlineLevel="0" collapsed="false">
      <c r="A303" s="9" t="s">
        <v>856</v>
      </c>
      <c r="B303" s="9" t="s">
        <v>857</v>
      </c>
      <c r="C303" s="10" t="n">
        <v>26003</v>
      </c>
      <c r="D303" s="9" t="s">
        <v>858</v>
      </c>
      <c r="E303" s="9" t="s">
        <v>859</v>
      </c>
      <c r="F303" s="10" t="s">
        <v>19</v>
      </c>
      <c r="G303" s="11" t="n">
        <v>39924</v>
      </c>
      <c r="H303" s="12"/>
      <c r="I303" s="9"/>
      <c r="J303" s="9"/>
    </row>
    <row r="304" customFormat="false" ht="12.75" hidden="false" customHeight="false" outlineLevel="0" collapsed="false">
      <c r="A304" s="1" t="s">
        <v>856</v>
      </c>
      <c r="B304" s="1" t="s">
        <v>860</v>
      </c>
      <c r="C304" s="2" t="n">
        <v>70309</v>
      </c>
      <c r="D304" s="1" t="s">
        <v>861</v>
      </c>
      <c r="E304" s="1" t="s">
        <v>862</v>
      </c>
      <c r="F304" s="2" t="s">
        <v>12</v>
      </c>
      <c r="G304" s="24" t="n">
        <v>39960</v>
      </c>
      <c r="J304" s="24"/>
    </row>
    <row r="305" customFormat="false" ht="25.5" hidden="false" customHeight="false" outlineLevel="0" collapsed="false">
      <c r="A305" s="1" t="s">
        <v>856</v>
      </c>
      <c r="B305" s="1" t="s">
        <v>863</v>
      </c>
      <c r="C305" s="2" t="n">
        <v>165278</v>
      </c>
      <c r="D305" s="1" t="s">
        <v>864</v>
      </c>
      <c r="E305" s="1" t="s">
        <v>865</v>
      </c>
      <c r="F305" s="2" t="s">
        <v>104</v>
      </c>
      <c r="G305" s="24" t="n">
        <v>39983</v>
      </c>
      <c r="H305" s="25"/>
    </row>
    <row r="306" customFormat="false" ht="12.75" hidden="false" customHeight="false" outlineLevel="0" collapsed="false">
      <c r="A306" s="1" t="s">
        <v>856</v>
      </c>
      <c r="B306" s="1" t="s">
        <v>866</v>
      </c>
      <c r="C306" s="2" t="n">
        <v>1096</v>
      </c>
      <c r="D306" s="1" t="s">
        <v>867</v>
      </c>
      <c r="E306" s="1" t="s">
        <v>868</v>
      </c>
      <c r="F306" s="2" t="s">
        <v>46</v>
      </c>
      <c r="G306" s="24" t="n">
        <v>39989</v>
      </c>
      <c r="H306" s="25"/>
    </row>
    <row r="307" customFormat="false" ht="12.75" hidden="false" customHeight="false" outlineLevel="0" collapsed="false">
      <c r="A307" s="1" t="s">
        <v>869</v>
      </c>
      <c r="B307" s="1" t="s">
        <v>870</v>
      </c>
      <c r="C307" s="2" t="n">
        <v>84400</v>
      </c>
      <c r="D307" s="1" t="s">
        <v>871</v>
      </c>
      <c r="E307" s="1" t="s">
        <v>872</v>
      </c>
      <c r="F307" s="2" t="s">
        <v>12</v>
      </c>
      <c r="G307" s="24" t="n">
        <v>39939</v>
      </c>
    </row>
    <row r="308" customFormat="false" ht="12.75" hidden="false" customHeight="false" outlineLevel="0" collapsed="false">
      <c r="A308" s="1" t="s">
        <v>869</v>
      </c>
      <c r="B308" s="1" t="s">
        <v>873</v>
      </c>
      <c r="C308" s="2" t="n">
        <v>148050</v>
      </c>
      <c r="D308" s="1" t="s">
        <v>874</v>
      </c>
      <c r="E308" s="1" t="s">
        <v>875</v>
      </c>
      <c r="F308" s="2" t="s">
        <v>28</v>
      </c>
      <c r="G308" s="24" t="n">
        <v>39987</v>
      </c>
      <c r="H308" s="25"/>
    </row>
    <row r="309" customFormat="false" ht="12.75" hidden="false" customHeight="false" outlineLevel="0" collapsed="false">
      <c r="A309" s="9" t="s">
        <v>876</v>
      </c>
      <c r="B309" s="9" t="s">
        <v>877</v>
      </c>
      <c r="C309" s="10" t="n">
        <v>9228</v>
      </c>
      <c r="D309" s="9" t="s">
        <v>878</v>
      </c>
      <c r="E309" s="9" t="s">
        <v>878</v>
      </c>
      <c r="F309" s="10" t="s">
        <v>334</v>
      </c>
      <c r="G309" s="11" t="n">
        <v>39926</v>
      </c>
      <c r="H309" s="12"/>
      <c r="I309" s="9"/>
      <c r="J309" s="9"/>
    </row>
    <row r="310" customFormat="false" ht="12.75" hidden="false" customHeight="false" outlineLevel="0" collapsed="false">
      <c r="A310" s="1" t="s">
        <v>876</v>
      </c>
      <c r="B310" s="1" t="s">
        <v>879</v>
      </c>
      <c r="C310" s="2" t="n">
        <v>1388</v>
      </c>
      <c r="D310" s="1" t="s">
        <v>880</v>
      </c>
      <c r="E310" s="1" t="s">
        <v>881</v>
      </c>
      <c r="F310" s="2" t="s">
        <v>46</v>
      </c>
      <c r="G310" s="24" t="n">
        <v>39960</v>
      </c>
    </row>
    <row r="311" customFormat="false" ht="12.75" hidden="false" customHeight="false" outlineLevel="0" collapsed="false">
      <c r="A311" s="1" t="s">
        <v>876</v>
      </c>
      <c r="B311" s="1" t="s">
        <v>882</v>
      </c>
      <c r="C311" s="2" t="n">
        <v>71464</v>
      </c>
      <c r="D311" s="1" t="s">
        <v>883</v>
      </c>
      <c r="E311" s="1" t="s">
        <v>883</v>
      </c>
      <c r="F311" s="2" t="s">
        <v>12</v>
      </c>
      <c r="G311" s="24" t="n">
        <v>39939</v>
      </c>
      <c r="J311" s="24"/>
    </row>
    <row r="312" customFormat="false" ht="25.5" hidden="false" customHeight="false" outlineLevel="0" collapsed="false">
      <c r="A312" s="1" t="s">
        <v>876</v>
      </c>
      <c r="B312" s="1" t="s">
        <v>884</v>
      </c>
      <c r="C312" s="2" t="n">
        <v>126484</v>
      </c>
      <c r="D312" s="1" t="s">
        <v>885</v>
      </c>
      <c r="E312" s="1" t="s">
        <v>886</v>
      </c>
      <c r="F312" s="2" t="s">
        <v>19</v>
      </c>
      <c r="G312" s="24" t="n">
        <v>39980</v>
      </c>
      <c r="H312" s="25"/>
    </row>
    <row r="313" customFormat="false" ht="12.75" hidden="false" customHeight="false" outlineLevel="0" collapsed="false">
      <c r="A313" s="1" t="s">
        <v>876</v>
      </c>
      <c r="B313" s="1" t="s">
        <v>887</v>
      </c>
      <c r="C313" s="2" t="n">
        <v>76045</v>
      </c>
      <c r="D313" s="1" t="s">
        <v>888</v>
      </c>
      <c r="E313" s="1" t="s">
        <v>889</v>
      </c>
      <c r="F313" s="2" t="s">
        <v>115</v>
      </c>
      <c r="G313" s="24" t="n">
        <v>39967</v>
      </c>
      <c r="H313" s="25"/>
    </row>
    <row r="314" customFormat="false" ht="12.75" hidden="false" customHeight="false" outlineLevel="0" collapsed="false">
      <c r="A314" s="1" t="s">
        <v>876</v>
      </c>
      <c r="B314" s="1" t="s">
        <v>890</v>
      </c>
      <c r="C314" s="2" t="n">
        <v>76045</v>
      </c>
      <c r="D314" s="1" t="s">
        <v>888</v>
      </c>
      <c r="E314" s="1" t="s">
        <v>889</v>
      </c>
      <c r="F314" s="2" t="s">
        <v>60</v>
      </c>
      <c r="G314" s="24" t="n">
        <v>39968</v>
      </c>
      <c r="H314" s="25" t="n">
        <v>750</v>
      </c>
    </row>
    <row r="315" customFormat="false" ht="12.75" hidden="false" customHeight="false" outlineLevel="0" collapsed="false">
      <c r="A315" s="9" t="s">
        <v>891</v>
      </c>
      <c r="B315" s="9" t="s">
        <v>892</v>
      </c>
      <c r="C315" s="10" t="n">
        <v>15993</v>
      </c>
      <c r="D315" s="9" t="s">
        <v>893</v>
      </c>
      <c r="E315" s="9" t="s">
        <v>894</v>
      </c>
      <c r="F315" s="10" t="s">
        <v>12</v>
      </c>
      <c r="G315" s="11" t="n">
        <v>39910</v>
      </c>
      <c r="H315" s="12"/>
      <c r="I315" s="9"/>
      <c r="J315" s="9"/>
    </row>
    <row r="316" customFormat="false" ht="12.75" hidden="false" customHeight="false" outlineLevel="0" collapsed="false">
      <c r="A316" s="9" t="s">
        <v>891</v>
      </c>
      <c r="B316" s="9" t="s">
        <v>895</v>
      </c>
      <c r="C316" s="10" t="n">
        <v>71455</v>
      </c>
      <c r="D316" s="9" t="s">
        <v>896</v>
      </c>
      <c r="E316" s="9" t="s">
        <v>883</v>
      </c>
      <c r="F316" s="10" t="s">
        <v>12</v>
      </c>
      <c r="G316" s="11" t="n">
        <v>39920</v>
      </c>
      <c r="H316" s="12"/>
      <c r="I316" s="9"/>
      <c r="J316" s="9"/>
    </row>
    <row r="317" customFormat="false" ht="12.75" hidden="false" customHeight="false" outlineLevel="0" collapsed="false">
      <c r="A317" s="9" t="s">
        <v>891</v>
      </c>
      <c r="B317" s="9" t="s">
        <v>897</v>
      </c>
      <c r="C317" s="10" t="n">
        <v>6126</v>
      </c>
      <c r="D317" s="9" t="s">
        <v>898</v>
      </c>
      <c r="E317" s="9" t="s">
        <v>899</v>
      </c>
      <c r="F317" s="10" t="s">
        <v>115</v>
      </c>
      <c r="G317" s="11" t="n">
        <v>39920</v>
      </c>
      <c r="H317" s="12"/>
      <c r="I317" s="9"/>
      <c r="J317" s="9"/>
    </row>
    <row r="318" customFormat="false" ht="12.75" hidden="false" customHeight="false" outlineLevel="0" collapsed="false">
      <c r="A318" s="9" t="s">
        <v>891</v>
      </c>
      <c r="B318" s="9" t="s">
        <v>900</v>
      </c>
      <c r="C318" s="10" t="n">
        <v>6126</v>
      </c>
      <c r="D318" s="9" t="s">
        <v>898</v>
      </c>
      <c r="E318" s="9" t="s">
        <v>899</v>
      </c>
      <c r="F318" s="10" t="s">
        <v>60</v>
      </c>
      <c r="G318" s="11" t="n">
        <v>39923</v>
      </c>
      <c r="H318" s="12" t="n">
        <v>350</v>
      </c>
      <c r="I318" s="9"/>
      <c r="J318" s="9"/>
    </row>
    <row r="319" customFormat="false" ht="25.5" hidden="false" customHeight="false" outlineLevel="0" collapsed="false">
      <c r="A319" s="9" t="s">
        <v>891</v>
      </c>
      <c r="B319" s="9" t="s">
        <v>901</v>
      </c>
      <c r="C319" s="10" t="n">
        <v>71704</v>
      </c>
      <c r="D319" s="9" t="s">
        <v>902</v>
      </c>
      <c r="E319" s="9" t="s">
        <v>903</v>
      </c>
      <c r="F319" s="10" t="s">
        <v>115</v>
      </c>
      <c r="G319" s="11" t="n">
        <v>39932</v>
      </c>
      <c r="H319" s="12"/>
      <c r="I319" s="9"/>
      <c r="J319" s="9"/>
    </row>
    <row r="320" customFormat="false" ht="12.75" hidden="false" customHeight="false" outlineLevel="0" collapsed="false">
      <c r="A320" s="1" t="s">
        <v>891</v>
      </c>
      <c r="B320" s="1" t="s">
        <v>904</v>
      </c>
      <c r="C320" s="2" t="n">
        <v>70132</v>
      </c>
      <c r="D320" s="1" t="s">
        <v>905</v>
      </c>
      <c r="E320" s="1" t="s">
        <v>905</v>
      </c>
      <c r="F320" s="2" t="s">
        <v>60</v>
      </c>
      <c r="G320" s="24" t="n">
        <v>39993</v>
      </c>
      <c r="H320" s="25" t="n">
        <v>1500</v>
      </c>
    </row>
    <row r="321" customFormat="false" ht="12.75" hidden="false" customHeight="false" outlineLevel="0" collapsed="false">
      <c r="A321" s="9" t="s">
        <v>906</v>
      </c>
      <c r="B321" s="9" t="s">
        <v>907</v>
      </c>
      <c r="C321" s="10" t="n">
        <v>75628</v>
      </c>
      <c r="D321" s="9" t="s">
        <v>908</v>
      </c>
      <c r="E321" s="9" t="s">
        <v>909</v>
      </c>
      <c r="F321" s="10" t="s">
        <v>12</v>
      </c>
      <c r="G321" s="11" t="n">
        <v>39923</v>
      </c>
      <c r="H321" s="12"/>
      <c r="I321" s="9"/>
      <c r="J321" s="9"/>
    </row>
    <row r="322" customFormat="false" ht="12.75" hidden="false" customHeight="false" outlineLevel="0" collapsed="false">
      <c r="A322" s="9" t="s">
        <v>906</v>
      </c>
      <c r="B322" s="9" t="s">
        <v>910</v>
      </c>
      <c r="C322" s="10" t="n">
        <v>73803</v>
      </c>
      <c r="D322" s="9" t="s">
        <v>911</v>
      </c>
      <c r="E322" s="9" t="s">
        <v>912</v>
      </c>
      <c r="F322" s="10" t="s">
        <v>28</v>
      </c>
      <c r="G322" s="11" t="n">
        <v>39927</v>
      </c>
      <c r="H322" s="12"/>
      <c r="I322" s="9"/>
      <c r="J322" s="9"/>
    </row>
    <row r="323" customFormat="false" ht="12.75" hidden="false" customHeight="false" outlineLevel="0" collapsed="false">
      <c r="A323" s="1" t="s">
        <v>906</v>
      </c>
      <c r="B323" s="1" t="s">
        <v>913</v>
      </c>
      <c r="C323" s="2" t="n">
        <v>68901</v>
      </c>
      <c r="D323" s="1" t="s">
        <v>914</v>
      </c>
      <c r="E323" s="1" t="s">
        <v>915</v>
      </c>
      <c r="F323" s="2" t="s">
        <v>12</v>
      </c>
      <c r="G323" s="24" t="n">
        <v>39945</v>
      </c>
      <c r="J323" s="24"/>
    </row>
    <row r="324" customFormat="false" ht="12.75" hidden="false" customHeight="false" outlineLevel="0" collapsed="false">
      <c r="A324" s="1" t="s">
        <v>906</v>
      </c>
      <c r="B324" s="1" t="s">
        <v>916</v>
      </c>
      <c r="C324" s="2" t="n">
        <v>149330</v>
      </c>
      <c r="D324" s="1" t="s">
        <v>917</v>
      </c>
      <c r="E324" s="1" t="s">
        <v>918</v>
      </c>
      <c r="F324" s="2" t="s">
        <v>115</v>
      </c>
      <c r="G324" s="24" t="n">
        <v>39938</v>
      </c>
    </row>
    <row r="325" customFormat="false" ht="12.75" hidden="false" customHeight="false" outlineLevel="0" collapsed="false">
      <c r="A325" s="1" t="s">
        <v>906</v>
      </c>
      <c r="B325" s="1" t="s">
        <v>919</v>
      </c>
      <c r="C325" s="2" t="n">
        <v>71630</v>
      </c>
      <c r="D325" s="1" t="s">
        <v>920</v>
      </c>
      <c r="E325" s="1" t="s">
        <v>921</v>
      </c>
      <c r="F325" s="2" t="s">
        <v>12</v>
      </c>
      <c r="G325" s="24" t="n">
        <v>39990</v>
      </c>
      <c r="H325" s="25"/>
    </row>
    <row r="326" customFormat="false" ht="12.75" hidden="false" customHeight="false" outlineLevel="0" collapsed="false">
      <c r="A326" s="1" t="s">
        <v>906</v>
      </c>
      <c r="B326" s="1" t="s">
        <v>922</v>
      </c>
      <c r="C326" s="2" t="n">
        <v>73646</v>
      </c>
      <c r="D326" s="1" t="s">
        <v>923</v>
      </c>
      <c r="E326" s="1" t="s">
        <v>924</v>
      </c>
      <c r="F326" s="2" t="s">
        <v>12</v>
      </c>
      <c r="G326" s="24" t="n">
        <v>39990</v>
      </c>
      <c r="H326" s="25"/>
    </row>
    <row r="327" customFormat="false" ht="12.75" hidden="false" customHeight="false" outlineLevel="0" collapsed="false">
      <c r="A327" s="1" t="s">
        <v>906</v>
      </c>
      <c r="B327" s="1" t="s">
        <v>925</v>
      </c>
      <c r="C327" s="2" t="n">
        <v>75628</v>
      </c>
      <c r="D327" s="1" t="s">
        <v>908</v>
      </c>
      <c r="E327" s="1" t="s">
        <v>909</v>
      </c>
      <c r="F327" s="2" t="s">
        <v>60</v>
      </c>
      <c r="G327" s="24" t="n">
        <v>39993</v>
      </c>
      <c r="H327" s="25" t="n">
        <v>1500</v>
      </c>
    </row>
    <row r="328" customFormat="false" ht="12.75" hidden="false" customHeight="false" outlineLevel="0" collapsed="false">
      <c r="A328" s="9" t="s">
        <v>926</v>
      </c>
      <c r="B328" s="9" t="s">
        <v>927</v>
      </c>
      <c r="C328" s="10" t="n">
        <v>18771</v>
      </c>
      <c r="D328" s="9" t="s">
        <v>928</v>
      </c>
      <c r="E328" s="9" t="s">
        <v>929</v>
      </c>
      <c r="F328" s="10" t="s">
        <v>115</v>
      </c>
      <c r="G328" s="11" t="n">
        <v>39932</v>
      </c>
      <c r="H328" s="12"/>
      <c r="I328" s="9"/>
      <c r="J328" s="9"/>
    </row>
    <row r="329" customFormat="false" ht="12.75" hidden="false" customHeight="false" outlineLevel="0" collapsed="false">
      <c r="A329" s="1" t="s">
        <v>926</v>
      </c>
      <c r="B329" s="1" t="s">
        <v>930</v>
      </c>
      <c r="C329" s="2" t="n">
        <v>30245</v>
      </c>
      <c r="D329" s="1" t="s">
        <v>403</v>
      </c>
      <c r="E329" s="1" t="s">
        <v>403</v>
      </c>
      <c r="F329" s="2" t="s">
        <v>12</v>
      </c>
      <c r="G329" s="24" t="n">
        <v>39934</v>
      </c>
    </row>
    <row r="330" customFormat="false" ht="12.75" hidden="false" customHeight="false" outlineLevel="0" collapsed="false">
      <c r="A330" s="1" t="s">
        <v>926</v>
      </c>
      <c r="B330" s="1" t="s">
        <v>931</v>
      </c>
      <c r="C330" s="2" t="n">
        <v>151369</v>
      </c>
      <c r="D330" s="1" t="s">
        <v>932</v>
      </c>
      <c r="E330" s="1" t="s">
        <v>933</v>
      </c>
      <c r="F330" s="2" t="s">
        <v>12</v>
      </c>
      <c r="G330" s="24" t="n">
        <v>39980</v>
      </c>
      <c r="H330" s="25"/>
    </row>
    <row r="331" customFormat="false" ht="12.75" hidden="false" customHeight="false" outlineLevel="0" collapsed="false">
      <c r="A331" s="1" t="s">
        <v>926</v>
      </c>
      <c r="B331" s="1" t="s">
        <v>934</v>
      </c>
      <c r="C331" s="2" t="n">
        <v>86579</v>
      </c>
      <c r="D331" s="1" t="s">
        <v>935</v>
      </c>
      <c r="E331" s="1" t="s">
        <v>935</v>
      </c>
      <c r="F331" s="2" t="s">
        <v>12</v>
      </c>
      <c r="G331" s="24" t="n">
        <v>39989</v>
      </c>
      <c r="H331" s="25"/>
    </row>
    <row r="332" customFormat="false" ht="12.75" hidden="false" customHeight="false" outlineLevel="0" collapsed="false">
      <c r="A332" s="1" t="s">
        <v>926</v>
      </c>
      <c r="B332" s="1" t="s">
        <v>936</v>
      </c>
      <c r="C332" s="2" t="n">
        <v>24093</v>
      </c>
      <c r="D332" s="1" t="s">
        <v>937</v>
      </c>
      <c r="E332" s="1" t="s">
        <v>937</v>
      </c>
      <c r="F332" s="2" t="s">
        <v>12</v>
      </c>
      <c r="G332" s="24" t="n">
        <v>39979</v>
      </c>
      <c r="H332" s="25"/>
    </row>
    <row r="333" customFormat="false" ht="12.75" hidden="false" customHeight="false" outlineLevel="0" collapsed="false">
      <c r="A333" s="1" t="s">
        <v>926</v>
      </c>
      <c r="B333" s="1" t="s">
        <v>938</v>
      </c>
      <c r="C333" s="2" t="n">
        <v>24093</v>
      </c>
      <c r="D333" s="1" t="s">
        <v>937</v>
      </c>
      <c r="E333" s="1" t="s">
        <v>937</v>
      </c>
      <c r="F333" s="2" t="s">
        <v>338</v>
      </c>
      <c r="G333" s="24" t="n">
        <v>39993</v>
      </c>
      <c r="H333" s="25" t="n">
        <v>3789.43</v>
      </c>
      <c r="J333" s="24"/>
    </row>
    <row r="334" customFormat="false" ht="12.75" hidden="false" customHeight="false" outlineLevel="0" collapsed="false">
      <c r="A334" s="1" t="s">
        <v>926</v>
      </c>
      <c r="B334" s="1" t="s">
        <v>939</v>
      </c>
      <c r="C334" s="2" t="n">
        <v>71584</v>
      </c>
      <c r="D334" s="1" t="s">
        <v>940</v>
      </c>
      <c r="E334" s="1" t="s">
        <v>941</v>
      </c>
      <c r="F334" s="2" t="s">
        <v>115</v>
      </c>
      <c r="G334" s="24" t="n">
        <v>39988</v>
      </c>
      <c r="H334" s="25"/>
    </row>
    <row r="335" customFormat="false" ht="12.75" hidden="false" customHeight="false" outlineLevel="0" collapsed="false">
      <c r="A335" s="1" t="s">
        <v>926</v>
      </c>
      <c r="B335" s="1" t="s">
        <v>942</v>
      </c>
      <c r="C335" s="2" t="n">
        <v>71584</v>
      </c>
      <c r="D335" s="1" t="s">
        <v>940</v>
      </c>
      <c r="E335" s="1" t="s">
        <v>941</v>
      </c>
      <c r="F335" s="2" t="s">
        <v>60</v>
      </c>
      <c r="G335" s="24" t="n">
        <v>39989</v>
      </c>
      <c r="H335" s="25" t="n">
        <v>500</v>
      </c>
    </row>
    <row r="336" customFormat="false" ht="12.75" hidden="false" customHeight="false" outlineLevel="0" collapsed="false">
      <c r="A336" s="1" t="s">
        <v>926</v>
      </c>
      <c r="B336" s="1" t="s">
        <v>943</v>
      </c>
      <c r="C336" s="2" t="n">
        <v>70537</v>
      </c>
      <c r="D336" s="1" t="s">
        <v>944</v>
      </c>
      <c r="E336" s="1" t="s">
        <v>945</v>
      </c>
      <c r="F336" s="2" t="s">
        <v>60</v>
      </c>
      <c r="G336" s="24" t="n">
        <v>39993</v>
      </c>
      <c r="H336" s="25" t="n">
        <v>1500</v>
      </c>
    </row>
    <row r="337" customFormat="false" ht="12.75" hidden="false" customHeight="false" outlineLevel="0" collapsed="false">
      <c r="A337" s="1" t="s">
        <v>926</v>
      </c>
      <c r="B337" s="1" t="s">
        <v>946</v>
      </c>
      <c r="C337" s="2" t="n">
        <v>88504</v>
      </c>
      <c r="D337" s="1" t="s">
        <v>947</v>
      </c>
      <c r="E337" s="1" t="s">
        <v>948</v>
      </c>
      <c r="F337" s="2" t="s">
        <v>12</v>
      </c>
      <c r="G337" s="24" t="n">
        <v>39976</v>
      </c>
      <c r="H337" s="25"/>
    </row>
    <row r="338" customFormat="false" ht="12.75" hidden="false" customHeight="false" outlineLevel="0" collapsed="false">
      <c r="A338" s="1" t="s">
        <v>949</v>
      </c>
      <c r="B338" s="1" t="s">
        <v>950</v>
      </c>
      <c r="C338" s="2" t="n">
        <v>117838</v>
      </c>
      <c r="D338" s="1" t="s">
        <v>951</v>
      </c>
      <c r="E338" s="1" t="s">
        <v>952</v>
      </c>
      <c r="F338" s="2" t="s">
        <v>12</v>
      </c>
      <c r="G338" s="24" t="n">
        <v>39960</v>
      </c>
    </row>
    <row r="339" customFormat="false" ht="12.75" hidden="false" customHeight="false" outlineLevel="0" collapsed="false">
      <c r="A339" s="1" t="s">
        <v>949</v>
      </c>
      <c r="B339" s="1" t="s">
        <v>953</v>
      </c>
      <c r="C339" s="2" t="n">
        <v>69154</v>
      </c>
      <c r="D339" s="1" t="s">
        <v>954</v>
      </c>
      <c r="E339" s="1" t="s">
        <v>954</v>
      </c>
      <c r="F339" s="2" t="s">
        <v>12</v>
      </c>
      <c r="G339" s="24" t="n">
        <v>39960</v>
      </c>
      <c r="J339" s="24"/>
    </row>
    <row r="340" customFormat="false" ht="12.75" hidden="false" customHeight="false" outlineLevel="0" collapsed="false">
      <c r="A340" s="1" t="s">
        <v>949</v>
      </c>
      <c r="B340" s="1" t="s">
        <v>955</v>
      </c>
      <c r="C340" s="2" t="n">
        <v>19628</v>
      </c>
      <c r="D340" s="1" t="s">
        <v>956</v>
      </c>
      <c r="E340" s="1" t="s">
        <v>957</v>
      </c>
      <c r="F340" s="2" t="s">
        <v>12</v>
      </c>
      <c r="G340" s="24" t="n">
        <v>39962</v>
      </c>
      <c r="J340" s="24"/>
    </row>
    <row r="341" customFormat="false" ht="12.75" hidden="false" customHeight="false" outlineLevel="0" collapsed="false">
      <c r="A341" s="1" t="s">
        <v>949</v>
      </c>
      <c r="B341" s="1" t="s">
        <v>958</v>
      </c>
      <c r="C341" s="2" t="n">
        <v>127884</v>
      </c>
      <c r="D341" s="1" t="s">
        <v>959</v>
      </c>
      <c r="E341" s="1" t="s">
        <v>959</v>
      </c>
      <c r="F341" s="2" t="s">
        <v>12</v>
      </c>
      <c r="G341" s="24" t="n">
        <v>39979</v>
      </c>
      <c r="H341" s="25"/>
    </row>
    <row r="342" customFormat="false" ht="12.75" hidden="false" customHeight="false" outlineLevel="0" collapsed="false">
      <c r="A342" s="1" t="s">
        <v>949</v>
      </c>
      <c r="B342" s="1" t="s">
        <v>960</v>
      </c>
      <c r="C342" s="2" t="n">
        <v>14602</v>
      </c>
      <c r="D342" s="1" t="s">
        <v>961</v>
      </c>
      <c r="E342" s="1" t="s">
        <v>962</v>
      </c>
      <c r="F342" s="2" t="s">
        <v>28</v>
      </c>
      <c r="G342" s="24" t="n">
        <v>39966</v>
      </c>
      <c r="H342" s="25"/>
    </row>
    <row r="343" customFormat="false" ht="12.75" hidden="false" customHeight="false" outlineLevel="0" collapsed="false">
      <c r="A343" s="1" t="s">
        <v>949</v>
      </c>
      <c r="B343" s="1" t="s">
        <v>963</v>
      </c>
      <c r="C343" s="2" t="n">
        <v>74693</v>
      </c>
      <c r="D343" s="1" t="s">
        <v>964</v>
      </c>
      <c r="E343" s="1" t="s">
        <v>965</v>
      </c>
      <c r="F343" s="2" t="s">
        <v>28</v>
      </c>
      <c r="G343" s="24" t="n">
        <v>39989</v>
      </c>
      <c r="H343" s="25"/>
    </row>
    <row r="344" customFormat="false" ht="12.75" hidden="false" customHeight="false" outlineLevel="0" collapsed="false">
      <c r="A344" s="9" t="s">
        <v>966</v>
      </c>
      <c r="B344" s="9" t="s">
        <v>967</v>
      </c>
      <c r="C344" s="10" t="n">
        <v>28350</v>
      </c>
      <c r="D344" s="9" t="s">
        <v>968</v>
      </c>
      <c r="E344" s="9" t="s">
        <v>969</v>
      </c>
      <c r="F344" s="10" t="s">
        <v>12</v>
      </c>
      <c r="G344" s="11" t="n">
        <v>39920</v>
      </c>
      <c r="H344" s="12"/>
      <c r="I344" s="9"/>
      <c r="J344" s="9"/>
    </row>
    <row r="345" customFormat="false" ht="12.75" hidden="false" customHeight="false" outlineLevel="0" collapsed="false">
      <c r="A345" s="9" t="s">
        <v>966</v>
      </c>
      <c r="B345" s="9" t="s">
        <v>970</v>
      </c>
      <c r="C345" s="10" t="n">
        <v>31331</v>
      </c>
      <c r="D345" s="9" t="s">
        <v>971</v>
      </c>
      <c r="E345" s="9" t="s">
        <v>972</v>
      </c>
      <c r="F345" s="10" t="s">
        <v>28</v>
      </c>
      <c r="G345" s="11" t="n">
        <v>39924</v>
      </c>
      <c r="H345" s="12"/>
      <c r="I345" s="9"/>
      <c r="J345" s="9"/>
    </row>
    <row r="346" customFormat="false" ht="12.75" hidden="false" customHeight="false" outlineLevel="0" collapsed="false">
      <c r="A346" s="9" t="s">
        <v>966</v>
      </c>
      <c r="B346" s="9" t="s">
        <v>973</v>
      </c>
      <c r="C346" s="10" t="n">
        <v>130012</v>
      </c>
      <c r="D346" s="9" t="s">
        <v>974</v>
      </c>
      <c r="E346" s="9" t="s">
        <v>975</v>
      </c>
      <c r="F346" s="10" t="s">
        <v>60</v>
      </c>
      <c r="G346" s="11" t="n">
        <v>39926</v>
      </c>
      <c r="H346" s="12" t="n">
        <v>750</v>
      </c>
      <c r="I346" s="9"/>
      <c r="J346" s="9"/>
    </row>
    <row r="347" customFormat="false" ht="12.75" hidden="false" customHeight="false" outlineLevel="0" collapsed="false">
      <c r="A347" s="9" t="s">
        <v>966</v>
      </c>
      <c r="B347" s="9" t="s">
        <v>976</v>
      </c>
      <c r="C347" s="10" t="n">
        <v>163840</v>
      </c>
      <c r="D347" s="9" t="s">
        <v>977</v>
      </c>
      <c r="E347" s="9" t="s">
        <v>978</v>
      </c>
      <c r="F347" s="10" t="s">
        <v>12</v>
      </c>
      <c r="G347" s="11" t="n">
        <v>39910</v>
      </c>
      <c r="H347" s="12"/>
      <c r="I347" s="9"/>
      <c r="J347" s="9"/>
    </row>
    <row r="348" customFormat="false" ht="12.75" hidden="false" customHeight="false" outlineLevel="0" collapsed="false">
      <c r="A348" s="9" t="s">
        <v>966</v>
      </c>
      <c r="B348" s="9" t="s">
        <v>979</v>
      </c>
      <c r="C348" s="10" t="n">
        <v>103883</v>
      </c>
      <c r="D348" s="9" t="s">
        <v>980</v>
      </c>
      <c r="E348" s="9" t="s">
        <v>980</v>
      </c>
      <c r="F348" s="10" t="s">
        <v>60</v>
      </c>
      <c r="G348" s="11" t="n">
        <v>39910</v>
      </c>
      <c r="H348" s="12" t="n">
        <v>500</v>
      </c>
      <c r="I348" s="9"/>
      <c r="J348" s="9"/>
    </row>
    <row r="349" customFormat="false" ht="12.75" hidden="false" customHeight="false" outlineLevel="0" collapsed="false">
      <c r="A349" s="9" t="s">
        <v>966</v>
      </c>
      <c r="B349" s="9" t="s">
        <v>981</v>
      </c>
      <c r="C349" s="10" t="n">
        <v>11480</v>
      </c>
      <c r="D349" s="9" t="s">
        <v>982</v>
      </c>
      <c r="E349" s="9" t="s">
        <v>983</v>
      </c>
      <c r="F349" s="10" t="s">
        <v>28</v>
      </c>
      <c r="G349" s="11" t="n">
        <v>39930</v>
      </c>
      <c r="H349" s="12"/>
      <c r="I349" s="9"/>
      <c r="J349" s="9"/>
    </row>
    <row r="350" customFormat="false" ht="12.75" hidden="false" customHeight="false" outlineLevel="0" collapsed="false">
      <c r="A350" s="1" t="s">
        <v>966</v>
      </c>
      <c r="B350" s="1" t="s">
        <v>984</v>
      </c>
      <c r="C350" s="2" t="n">
        <v>124927</v>
      </c>
      <c r="D350" s="1" t="s">
        <v>985</v>
      </c>
      <c r="E350" s="1" t="s">
        <v>986</v>
      </c>
      <c r="F350" s="2" t="s">
        <v>12</v>
      </c>
      <c r="G350" s="24" t="n">
        <v>39941</v>
      </c>
    </row>
    <row r="351" customFormat="false" ht="12.75" hidden="false" customHeight="false" outlineLevel="0" collapsed="false">
      <c r="A351" s="1" t="s">
        <v>966</v>
      </c>
      <c r="B351" s="1" t="s">
        <v>987</v>
      </c>
      <c r="C351" s="2" t="n">
        <v>88687</v>
      </c>
      <c r="D351" s="1" t="s">
        <v>988</v>
      </c>
      <c r="E351" s="1" t="s">
        <v>989</v>
      </c>
      <c r="F351" s="2" t="s">
        <v>990</v>
      </c>
      <c r="G351" s="24" t="n">
        <v>39960</v>
      </c>
    </row>
    <row r="352" customFormat="false" ht="12.75" hidden="false" customHeight="false" outlineLevel="0" collapsed="false">
      <c r="A352" s="1" t="s">
        <v>966</v>
      </c>
      <c r="B352" s="1" t="s">
        <v>991</v>
      </c>
      <c r="C352" s="2" t="n">
        <v>154819</v>
      </c>
      <c r="D352" s="1" t="s">
        <v>992</v>
      </c>
      <c r="E352" s="1" t="s">
        <v>993</v>
      </c>
      <c r="F352" s="2" t="s">
        <v>60</v>
      </c>
      <c r="G352" s="24" t="n">
        <v>39953</v>
      </c>
      <c r="H352" s="3" t="n">
        <v>1000</v>
      </c>
    </row>
    <row r="353" customFormat="false" ht="12.75" hidden="false" customHeight="false" outlineLevel="0" collapsed="false">
      <c r="A353" s="1" t="s">
        <v>966</v>
      </c>
      <c r="B353" s="1" t="s">
        <v>994</v>
      </c>
      <c r="C353" s="2" t="n">
        <v>29797</v>
      </c>
      <c r="D353" s="1" t="s">
        <v>995</v>
      </c>
      <c r="E353" s="1" t="s">
        <v>996</v>
      </c>
      <c r="F353" s="2" t="s">
        <v>19</v>
      </c>
      <c r="G353" s="24" t="n">
        <v>39980</v>
      </c>
      <c r="H353" s="25"/>
    </row>
    <row r="354" customFormat="false" ht="12.75" hidden="false" customHeight="false" outlineLevel="0" collapsed="false">
      <c r="A354" s="1" t="s">
        <v>966</v>
      </c>
      <c r="B354" s="1" t="s">
        <v>997</v>
      </c>
      <c r="C354" s="2" t="n">
        <v>103855</v>
      </c>
      <c r="D354" s="1" t="s">
        <v>998</v>
      </c>
      <c r="E354" s="1" t="s">
        <v>999</v>
      </c>
      <c r="F354" s="2" t="s">
        <v>60</v>
      </c>
      <c r="G354" s="24" t="n">
        <v>39993</v>
      </c>
      <c r="H354" s="25" t="n">
        <v>400</v>
      </c>
      <c r="J354" s="24"/>
    </row>
    <row r="355" customFormat="false" ht="12.75" hidden="false" customHeight="false" outlineLevel="0" collapsed="false">
      <c r="A355" s="9" t="s">
        <v>1000</v>
      </c>
      <c r="B355" s="9" t="s">
        <v>1001</v>
      </c>
      <c r="C355" s="10" t="n">
        <v>160174</v>
      </c>
      <c r="D355" s="9" t="s">
        <v>1002</v>
      </c>
      <c r="E355" s="9" t="s">
        <v>1003</v>
      </c>
      <c r="F355" s="10" t="s">
        <v>115</v>
      </c>
      <c r="G355" s="11" t="n">
        <v>39927</v>
      </c>
      <c r="H355" s="12"/>
      <c r="I355" s="9"/>
      <c r="J355" s="9"/>
    </row>
    <row r="356" customFormat="false" ht="12.75" hidden="false" customHeight="false" outlineLevel="0" collapsed="false">
      <c r="A356" s="9" t="s">
        <v>1000</v>
      </c>
      <c r="B356" s="9" t="s">
        <v>1004</v>
      </c>
      <c r="C356" s="10" t="n">
        <v>79455</v>
      </c>
      <c r="D356" s="9" t="s">
        <v>1005</v>
      </c>
      <c r="E356" s="9" t="s">
        <v>1006</v>
      </c>
      <c r="F356" s="10" t="s">
        <v>12</v>
      </c>
      <c r="G356" s="11" t="n">
        <v>39920</v>
      </c>
      <c r="H356" s="12"/>
      <c r="I356" s="9"/>
      <c r="J356" s="9"/>
    </row>
    <row r="357" customFormat="false" ht="12.75" hidden="false" customHeight="false" outlineLevel="0" collapsed="false">
      <c r="A357" s="9" t="s">
        <v>1000</v>
      </c>
      <c r="B357" s="9" t="s">
        <v>1007</v>
      </c>
      <c r="C357" s="10" t="n">
        <v>43477</v>
      </c>
      <c r="D357" s="9" t="s">
        <v>1008</v>
      </c>
      <c r="E357" s="9" t="s">
        <v>1009</v>
      </c>
      <c r="F357" s="10" t="s">
        <v>12</v>
      </c>
      <c r="G357" s="11" t="n">
        <v>39904</v>
      </c>
      <c r="H357" s="12"/>
      <c r="I357" s="9"/>
      <c r="J357" s="9"/>
    </row>
    <row r="358" customFormat="false" ht="12.75" hidden="false" customHeight="false" outlineLevel="0" collapsed="false">
      <c r="A358" s="9" t="s">
        <v>1000</v>
      </c>
      <c r="B358" s="9" t="s">
        <v>1010</v>
      </c>
      <c r="C358" s="10" t="n">
        <v>33911</v>
      </c>
      <c r="D358" s="9" t="s">
        <v>1011</v>
      </c>
      <c r="E358" s="9" t="s">
        <v>1012</v>
      </c>
      <c r="F358" s="10" t="s">
        <v>46</v>
      </c>
      <c r="G358" s="11" t="n">
        <v>39920</v>
      </c>
      <c r="H358" s="12"/>
      <c r="I358" s="9"/>
      <c r="J358" s="9"/>
    </row>
    <row r="359" customFormat="false" ht="12.75" hidden="false" customHeight="false" outlineLevel="0" collapsed="false">
      <c r="A359" s="1" t="s">
        <v>1000</v>
      </c>
      <c r="B359" s="1" t="s">
        <v>1013</v>
      </c>
      <c r="C359" s="2" t="n">
        <v>156504</v>
      </c>
      <c r="D359" s="1" t="s">
        <v>1014</v>
      </c>
      <c r="E359" s="1" t="s">
        <v>1015</v>
      </c>
      <c r="F359" s="2" t="s">
        <v>60</v>
      </c>
      <c r="G359" s="24" t="n">
        <v>39952</v>
      </c>
      <c r="H359" s="3" t="n">
        <v>250</v>
      </c>
    </row>
    <row r="360" customFormat="false" ht="12.75" hidden="false" customHeight="false" outlineLevel="0" collapsed="false">
      <c r="A360" s="1" t="s">
        <v>1000</v>
      </c>
      <c r="B360" s="1" t="s">
        <v>1016</v>
      </c>
      <c r="C360" s="2" t="n">
        <v>26707</v>
      </c>
      <c r="D360" s="1" t="s">
        <v>1017</v>
      </c>
      <c r="E360" s="1" t="s">
        <v>1018</v>
      </c>
      <c r="F360" s="2" t="s">
        <v>28</v>
      </c>
      <c r="G360" s="24" t="n">
        <v>39960</v>
      </c>
    </row>
    <row r="361" customFormat="false" ht="12.75" hidden="false" customHeight="false" outlineLevel="0" collapsed="false">
      <c r="A361" s="1" t="s">
        <v>1000</v>
      </c>
      <c r="B361" s="1" t="s">
        <v>1019</v>
      </c>
      <c r="C361" s="2" t="n">
        <v>77119</v>
      </c>
      <c r="D361" s="1" t="s">
        <v>1020</v>
      </c>
      <c r="E361" s="1" t="s">
        <v>1021</v>
      </c>
      <c r="F361" s="2" t="s">
        <v>12</v>
      </c>
      <c r="G361" s="24" t="n">
        <v>39939</v>
      </c>
      <c r="J361" s="24"/>
    </row>
    <row r="362" customFormat="false" ht="12.75" hidden="false" customHeight="false" outlineLevel="0" collapsed="false">
      <c r="A362" s="1" t="s">
        <v>1000</v>
      </c>
      <c r="B362" s="1" t="s">
        <v>1022</v>
      </c>
      <c r="C362" s="2" t="n">
        <v>78649</v>
      </c>
      <c r="D362" s="1" t="s">
        <v>1023</v>
      </c>
      <c r="E362" s="1" t="s">
        <v>1024</v>
      </c>
      <c r="F362" s="2" t="s">
        <v>28</v>
      </c>
      <c r="G362" s="24" t="n">
        <v>39952</v>
      </c>
      <c r="J362" s="24"/>
    </row>
    <row r="363" customFormat="false" ht="12.75" hidden="false" customHeight="false" outlineLevel="0" collapsed="false">
      <c r="A363" s="1" t="s">
        <v>1000</v>
      </c>
      <c r="B363" s="1" t="s">
        <v>1025</v>
      </c>
      <c r="C363" s="2" t="n">
        <v>75134</v>
      </c>
      <c r="D363" s="1" t="s">
        <v>1026</v>
      </c>
      <c r="E363" s="1" t="s">
        <v>1027</v>
      </c>
      <c r="F363" s="2" t="s">
        <v>12</v>
      </c>
      <c r="G363" s="24" t="n">
        <v>39952</v>
      </c>
      <c r="J363" s="24"/>
    </row>
    <row r="364" customFormat="false" ht="12.75" hidden="false" customHeight="false" outlineLevel="0" collapsed="false">
      <c r="A364" s="1" t="s">
        <v>1000</v>
      </c>
      <c r="B364" s="1" t="s">
        <v>1028</v>
      </c>
      <c r="C364" s="2" t="n">
        <v>158760</v>
      </c>
      <c r="D364" s="1" t="s">
        <v>1029</v>
      </c>
      <c r="E364" s="1" t="s">
        <v>1030</v>
      </c>
      <c r="F364" s="2" t="s">
        <v>118</v>
      </c>
      <c r="G364" s="24" t="n">
        <v>39953</v>
      </c>
    </row>
    <row r="365" customFormat="false" ht="12.75" hidden="false" customHeight="false" outlineLevel="0" collapsed="false">
      <c r="A365" s="1" t="s">
        <v>1000</v>
      </c>
      <c r="B365" s="1" t="s">
        <v>1031</v>
      </c>
      <c r="C365" s="2" t="n">
        <v>19578</v>
      </c>
      <c r="D365" s="1" t="s">
        <v>1032</v>
      </c>
      <c r="E365" s="1" t="s">
        <v>1033</v>
      </c>
      <c r="F365" s="2" t="s">
        <v>46</v>
      </c>
      <c r="G365" s="24" t="n">
        <v>39962</v>
      </c>
    </row>
    <row r="366" customFormat="false" ht="12.75" hidden="false" customHeight="false" outlineLevel="0" collapsed="false">
      <c r="A366" s="1" t="s">
        <v>1000</v>
      </c>
      <c r="B366" s="1" t="s">
        <v>1034</v>
      </c>
      <c r="C366" s="2" t="n">
        <v>24512</v>
      </c>
      <c r="D366" s="1" t="s">
        <v>1035</v>
      </c>
      <c r="E366" s="1" t="s">
        <v>1036</v>
      </c>
      <c r="F366" s="2" t="s">
        <v>12</v>
      </c>
      <c r="G366" s="24" t="n">
        <v>39975</v>
      </c>
      <c r="H366" s="25"/>
    </row>
    <row r="367" customFormat="false" ht="12.75" hidden="false" customHeight="false" outlineLevel="0" collapsed="false">
      <c r="A367" s="1" t="s">
        <v>1000</v>
      </c>
      <c r="B367" s="1" t="s">
        <v>1037</v>
      </c>
      <c r="C367" s="2" t="n">
        <v>24512</v>
      </c>
      <c r="D367" s="1" t="s">
        <v>1035</v>
      </c>
      <c r="E367" s="1" t="s">
        <v>1035</v>
      </c>
      <c r="F367" s="2" t="s">
        <v>118</v>
      </c>
      <c r="G367" s="24" t="n">
        <v>39975</v>
      </c>
      <c r="H367" s="25"/>
    </row>
    <row r="368" customFormat="false" ht="25.5" hidden="false" customHeight="false" outlineLevel="0" collapsed="false">
      <c r="A368" s="1" t="s">
        <v>1000</v>
      </c>
      <c r="B368" s="1" t="s">
        <v>1038</v>
      </c>
      <c r="C368" s="2" t="n">
        <v>17386</v>
      </c>
      <c r="D368" s="1" t="s">
        <v>1039</v>
      </c>
      <c r="E368" s="1" t="s">
        <v>1039</v>
      </c>
      <c r="F368" s="2" t="s">
        <v>12</v>
      </c>
      <c r="G368" s="24" t="n">
        <v>39987</v>
      </c>
      <c r="H368" s="25"/>
    </row>
    <row r="369" customFormat="false" ht="12.75" hidden="false" customHeight="false" outlineLevel="0" collapsed="false">
      <c r="A369" s="1" t="s">
        <v>1000</v>
      </c>
      <c r="B369" s="1" t="s">
        <v>1040</v>
      </c>
      <c r="C369" s="2" t="n">
        <v>98455</v>
      </c>
      <c r="D369" s="1" t="s">
        <v>1041</v>
      </c>
      <c r="E369" s="1" t="s">
        <v>1042</v>
      </c>
      <c r="F369" s="2" t="s">
        <v>12</v>
      </c>
      <c r="G369" s="24" t="n">
        <v>39989</v>
      </c>
      <c r="H369" s="25"/>
    </row>
    <row r="370" customFormat="false" ht="12.75" hidden="false" customHeight="false" outlineLevel="0" collapsed="false">
      <c r="A370" s="1" t="s">
        <v>1000</v>
      </c>
      <c r="B370" s="1" t="s">
        <v>1043</v>
      </c>
      <c r="C370" s="2" t="n">
        <v>70925</v>
      </c>
      <c r="D370" s="1" t="s">
        <v>1044</v>
      </c>
      <c r="E370" s="1" t="s">
        <v>1045</v>
      </c>
      <c r="F370" s="2" t="s">
        <v>60</v>
      </c>
      <c r="G370" s="24" t="n">
        <v>39968</v>
      </c>
      <c r="H370" s="25" t="n">
        <v>1100</v>
      </c>
    </row>
    <row r="371" customFormat="false" ht="12.75" hidden="false" customHeight="false" outlineLevel="0" collapsed="false">
      <c r="A371" s="1" t="s">
        <v>1000</v>
      </c>
      <c r="B371" s="1" t="s">
        <v>1046</v>
      </c>
      <c r="C371" s="2" t="n">
        <v>84845</v>
      </c>
      <c r="D371" s="1" t="s">
        <v>1047</v>
      </c>
      <c r="E371" s="1" t="s">
        <v>278</v>
      </c>
      <c r="F371" s="2" t="s">
        <v>28</v>
      </c>
      <c r="G371" s="24" t="n">
        <v>39975</v>
      </c>
      <c r="H371" s="25"/>
    </row>
    <row r="372" customFormat="false" ht="12.75" hidden="false" customHeight="false" outlineLevel="0" collapsed="false">
      <c r="A372" s="9" t="s">
        <v>1048</v>
      </c>
      <c r="B372" s="9" t="s">
        <v>1049</v>
      </c>
      <c r="C372" s="10" t="n">
        <v>23577</v>
      </c>
      <c r="D372" s="9" t="s">
        <v>1050</v>
      </c>
      <c r="E372" s="9" t="s">
        <v>1051</v>
      </c>
      <c r="F372" s="10" t="s">
        <v>338</v>
      </c>
      <c r="G372" s="11" t="n">
        <v>39924</v>
      </c>
      <c r="H372" s="12" t="n">
        <v>7923.03</v>
      </c>
      <c r="I372" s="9"/>
      <c r="J372" s="9"/>
    </row>
    <row r="373" customFormat="false" ht="12.75" hidden="false" customHeight="false" outlineLevel="0" collapsed="false">
      <c r="A373" s="9" t="s">
        <v>1048</v>
      </c>
      <c r="B373" s="9" t="s">
        <v>1052</v>
      </c>
      <c r="C373" s="10" t="n">
        <v>157024</v>
      </c>
      <c r="D373" s="9" t="s">
        <v>1053</v>
      </c>
      <c r="E373" s="9" t="s">
        <v>1054</v>
      </c>
      <c r="F373" s="10" t="s">
        <v>28</v>
      </c>
      <c r="G373" s="11" t="n">
        <v>39924</v>
      </c>
      <c r="H373" s="12"/>
      <c r="I373" s="9"/>
      <c r="J373" s="9"/>
    </row>
    <row r="374" customFormat="false" ht="12.75" hidden="false" customHeight="false" outlineLevel="0" collapsed="false">
      <c r="A374" s="1" t="s">
        <v>1048</v>
      </c>
      <c r="B374" s="1" t="s">
        <v>1055</v>
      </c>
      <c r="C374" s="2" t="n">
        <v>9921</v>
      </c>
      <c r="D374" s="1" t="s">
        <v>1056</v>
      </c>
      <c r="E374" s="1" t="s">
        <v>1057</v>
      </c>
      <c r="F374" s="2" t="s">
        <v>12</v>
      </c>
      <c r="G374" s="24" t="n">
        <v>39947</v>
      </c>
    </row>
    <row r="375" customFormat="false" ht="25.5" hidden="false" customHeight="false" outlineLevel="0" collapsed="false">
      <c r="A375" s="1" t="s">
        <v>1048</v>
      </c>
      <c r="B375" s="1" t="s">
        <v>1058</v>
      </c>
      <c r="C375" s="2" t="n">
        <v>80689</v>
      </c>
      <c r="D375" s="1" t="s">
        <v>1059</v>
      </c>
      <c r="E375" s="1" t="s">
        <v>1060</v>
      </c>
      <c r="F375" s="2" t="s">
        <v>19</v>
      </c>
      <c r="G375" s="24" t="n">
        <v>39947</v>
      </c>
    </row>
    <row r="376" customFormat="false" ht="12.75" hidden="false" customHeight="false" outlineLevel="0" collapsed="false">
      <c r="A376" s="1" t="s">
        <v>1048</v>
      </c>
      <c r="B376" s="1" t="s">
        <v>1061</v>
      </c>
      <c r="C376" s="2" t="n">
        <v>155406</v>
      </c>
      <c r="D376" s="1" t="s">
        <v>1062</v>
      </c>
      <c r="E376" s="1" t="s">
        <v>1063</v>
      </c>
      <c r="F376" s="2" t="s">
        <v>28</v>
      </c>
      <c r="G376" s="24" t="n">
        <v>39939</v>
      </c>
    </row>
    <row r="377" customFormat="false" ht="12.75" hidden="false" customHeight="false" outlineLevel="0" collapsed="false">
      <c r="A377" s="1" t="s">
        <v>1048</v>
      </c>
      <c r="B377" s="1" t="s">
        <v>1064</v>
      </c>
      <c r="C377" s="2" t="n">
        <v>43186</v>
      </c>
      <c r="D377" s="1" t="s">
        <v>1065</v>
      </c>
      <c r="E377" s="1" t="s">
        <v>1066</v>
      </c>
      <c r="F377" s="2" t="s">
        <v>115</v>
      </c>
      <c r="G377" s="24" t="n">
        <v>39944</v>
      </c>
    </row>
    <row r="378" customFormat="false" ht="12.75" hidden="false" customHeight="false" outlineLevel="0" collapsed="false">
      <c r="A378" s="1" t="s">
        <v>1048</v>
      </c>
      <c r="B378" s="1" t="s">
        <v>1067</v>
      </c>
      <c r="C378" s="2" t="n">
        <v>75733</v>
      </c>
      <c r="D378" s="1" t="s">
        <v>1068</v>
      </c>
      <c r="E378" s="1" t="s">
        <v>1069</v>
      </c>
      <c r="F378" s="2" t="s">
        <v>28</v>
      </c>
      <c r="G378" s="24" t="n">
        <v>39947</v>
      </c>
    </row>
    <row r="379" customFormat="false" ht="12.75" hidden="false" customHeight="false" outlineLevel="0" collapsed="false">
      <c r="A379" s="1" t="s">
        <v>1048</v>
      </c>
      <c r="B379" s="1" t="s">
        <v>1070</v>
      </c>
      <c r="C379" s="2" t="n">
        <v>152002</v>
      </c>
      <c r="D379" s="1" t="s">
        <v>1071</v>
      </c>
      <c r="E379" s="1" t="s">
        <v>1072</v>
      </c>
      <c r="F379" s="2" t="s">
        <v>28</v>
      </c>
      <c r="G379" s="24" t="n">
        <v>39993</v>
      </c>
      <c r="H379" s="25"/>
      <c r="J379" s="24"/>
    </row>
    <row r="380" customFormat="false" ht="12.75" hidden="false" customHeight="false" outlineLevel="0" collapsed="false">
      <c r="A380" s="1" t="s">
        <v>1073</v>
      </c>
      <c r="B380" s="1" t="s">
        <v>1074</v>
      </c>
      <c r="C380" s="2" t="n">
        <v>73278</v>
      </c>
      <c r="D380" s="1" t="s">
        <v>1075</v>
      </c>
      <c r="E380" s="1" t="s">
        <v>1076</v>
      </c>
      <c r="F380" s="2" t="s">
        <v>28</v>
      </c>
      <c r="G380" s="24" t="n">
        <v>39941</v>
      </c>
      <c r="J380" s="24"/>
    </row>
    <row r="381" customFormat="false" ht="25.5" hidden="false" customHeight="false" outlineLevel="0" collapsed="false">
      <c r="A381" s="1" t="s">
        <v>1073</v>
      </c>
      <c r="B381" s="1" t="s">
        <v>101</v>
      </c>
      <c r="C381" s="2" t="n">
        <v>17027</v>
      </c>
      <c r="D381" s="1" t="s">
        <v>1077</v>
      </c>
      <c r="E381" s="1" t="s">
        <v>103</v>
      </c>
      <c r="F381" s="2" t="s">
        <v>104</v>
      </c>
      <c r="G381" s="24" t="n">
        <v>39939</v>
      </c>
      <c r="J381" s="24"/>
    </row>
    <row r="382" customFormat="false" ht="12.75" hidden="false" customHeight="false" outlineLevel="0" collapsed="false">
      <c r="A382" s="9" t="s">
        <v>1078</v>
      </c>
      <c r="B382" s="9" t="s">
        <v>1079</v>
      </c>
      <c r="C382" s="10" t="n">
        <v>159429</v>
      </c>
      <c r="D382" s="9" t="s">
        <v>1080</v>
      </c>
      <c r="E382" s="9" t="s">
        <v>1081</v>
      </c>
      <c r="F382" s="10" t="s">
        <v>334</v>
      </c>
      <c r="G382" s="11" t="n">
        <v>39916</v>
      </c>
      <c r="H382" s="12"/>
      <c r="I382" s="9"/>
      <c r="J382" s="9"/>
    </row>
    <row r="383" customFormat="false" ht="12.75" hidden="false" customHeight="false" outlineLevel="0" collapsed="false">
      <c r="A383" s="9" t="s">
        <v>1078</v>
      </c>
      <c r="B383" s="9" t="s">
        <v>1082</v>
      </c>
      <c r="C383" s="10" t="n">
        <v>128052</v>
      </c>
      <c r="D383" s="9" t="s">
        <v>1083</v>
      </c>
      <c r="E383" s="9" t="s">
        <v>1084</v>
      </c>
      <c r="F383" s="10" t="s">
        <v>12</v>
      </c>
      <c r="G383" s="11" t="n">
        <v>39917</v>
      </c>
      <c r="H383" s="12"/>
      <c r="I383" s="9"/>
      <c r="J383" s="9"/>
    </row>
    <row r="384" customFormat="false" ht="12.75" hidden="false" customHeight="false" outlineLevel="0" collapsed="false">
      <c r="A384" s="9" t="s">
        <v>1078</v>
      </c>
      <c r="B384" s="9" t="s">
        <v>1085</v>
      </c>
      <c r="C384" s="10" t="n">
        <v>128052</v>
      </c>
      <c r="D384" s="9" t="s">
        <v>1083</v>
      </c>
      <c r="E384" s="9" t="s">
        <v>1081</v>
      </c>
      <c r="F384" s="10" t="s">
        <v>12</v>
      </c>
      <c r="G384" s="11" t="n">
        <v>39917</v>
      </c>
      <c r="H384" s="12"/>
      <c r="I384" s="9"/>
      <c r="J384" s="9"/>
    </row>
    <row r="385" customFormat="false" ht="12.75" hidden="false" customHeight="false" outlineLevel="0" collapsed="false">
      <c r="A385" s="9" t="s">
        <v>1078</v>
      </c>
      <c r="B385" s="9" t="s">
        <v>1086</v>
      </c>
      <c r="C385" s="10" t="n">
        <v>128052</v>
      </c>
      <c r="D385" s="9" t="s">
        <v>1083</v>
      </c>
      <c r="E385" s="9" t="s">
        <v>1087</v>
      </c>
      <c r="F385" s="10" t="s">
        <v>12</v>
      </c>
      <c r="G385" s="11" t="n">
        <v>39917</v>
      </c>
      <c r="H385" s="12"/>
      <c r="I385" s="9"/>
      <c r="J385" s="9"/>
    </row>
    <row r="386" customFormat="false" ht="12.75" hidden="false" customHeight="false" outlineLevel="0" collapsed="false">
      <c r="A386" s="1" t="s">
        <v>1078</v>
      </c>
      <c r="B386" s="1" t="s">
        <v>1088</v>
      </c>
      <c r="C386" s="2" t="n">
        <v>148866</v>
      </c>
      <c r="D386" s="1" t="s">
        <v>1089</v>
      </c>
      <c r="E386" s="1" t="s">
        <v>1090</v>
      </c>
      <c r="F386" s="2" t="s">
        <v>115</v>
      </c>
      <c r="G386" s="24" t="n">
        <v>39955</v>
      </c>
    </row>
    <row r="387" customFormat="false" ht="12.75" hidden="false" customHeight="false" outlineLevel="0" collapsed="false">
      <c r="A387" s="1" t="s">
        <v>1078</v>
      </c>
      <c r="B387" s="1" t="s">
        <v>1091</v>
      </c>
      <c r="C387" s="2" t="n">
        <v>71997</v>
      </c>
      <c r="D387" s="1" t="s">
        <v>1092</v>
      </c>
      <c r="E387" s="1" t="s">
        <v>1093</v>
      </c>
      <c r="F387" s="2" t="s">
        <v>28</v>
      </c>
      <c r="G387" s="24" t="n">
        <v>39946</v>
      </c>
    </row>
    <row r="388" customFormat="false" ht="12.75" hidden="false" customHeight="false" outlineLevel="0" collapsed="false">
      <c r="A388" s="1" t="s">
        <v>1078</v>
      </c>
      <c r="B388" s="1" t="s">
        <v>1094</v>
      </c>
      <c r="C388" s="2" t="n">
        <v>74980</v>
      </c>
      <c r="D388" s="1" t="s">
        <v>1095</v>
      </c>
      <c r="E388" s="1" t="s">
        <v>1096</v>
      </c>
      <c r="F388" s="2" t="s">
        <v>12</v>
      </c>
      <c r="G388" s="24" t="n">
        <v>39976</v>
      </c>
      <c r="H388" s="25"/>
    </row>
    <row r="389" customFormat="false" ht="12.75" hidden="false" customHeight="false" outlineLevel="0" collapsed="false">
      <c r="A389" s="1" t="s">
        <v>1078</v>
      </c>
      <c r="B389" s="1" t="s">
        <v>1097</v>
      </c>
      <c r="C389" s="2" t="n">
        <v>73612</v>
      </c>
      <c r="D389" s="1" t="s">
        <v>1098</v>
      </c>
      <c r="E389" s="1" t="s">
        <v>1099</v>
      </c>
      <c r="F389" s="2" t="s">
        <v>60</v>
      </c>
      <c r="G389" s="24" t="n">
        <v>39993</v>
      </c>
      <c r="H389" s="25" t="n">
        <v>350</v>
      </c>
    </row>
    <row r="390" customFormat="false" ht="25.5" hidden="false" customHeight="false" outlineLevel="0" collapsed="false">
      <c r="A390" s="1" t="s">
        <v>1100</v>
      </c>
      <c r="B390" s="1" t="s">
        <v>1101</v>
      </c>
      <c r="C390" s="2" t="n">
        <v>85756</v>
      </c>
      <c r="D390" s="1" t="s">
        <v>1102</v>
      </c>
      <c r="E390" s="1" t="s">
        <v>865</v>
      </c>
      <c r="F390" s="2" t="s">
        <v>60</v>
      </c>
      <c r="G390" s="24" t="n">
        <v>39952</v>
      </c>
      <c r="H390" s="3" t="n">
        <v>500</v>
      </c>
    </row>
    <row r="391" customFormat="false" ht="12.75" hidden="false" customHeight="false" outlineLevel="0" collapsed="false">
      <c r="A391" s="9" t="s">
        <v>1103</v>
      </c>
      <c r="B391" s="9" t="s">
        <v>1104</v>
      </c>
      <c r="C391" s="10" t="n">
        <v>68786</v>
      </c>
      <c r="D391" s="9" t="s">
        <v>1105</v>
      </c>
      <c r="E391" s="9" t="s">
        <v>1106</v>
      </c>
      <c r="F391" s="10" t="s">
        <v>115</v>
      </c>
      <c r="G391" s="11" t="n">
        <v>39923</v>
      </c>
      <c r="H391" s="12"/>
      <c r="I391" s="9"/>
      <c r="J391" s="9"/>
    </row>
    <row r="392" customFormat="false" ht="12.75" hidden="false" customHeight="false" outlineLevel="0" collapsed="false">
      <c r="A392" s="9" t="s">
        <v>1103</v>
      </c>
      <c r="B392" s="9" t="s">
        <v>1107</v>
      </c>
      <c r="C392" s="10" t="n">
        <v>72385</v>
      </c>
      <c r="D392" s="9" t="s">
        <v>1108</v>
      </c>
      <c r="E392" s="9" t="s">
        <v>1109</v>
      </c>
      <c r="F392" s="10" t="s">
        <v>28</v>
      </c>
      <c r="G392" s="11" t="n">
        <v>39924</v>
      </c>
      <c r="H392" s="12"/>
      <c r="I392" s="9"/>
      <c r="J392" s="9"/>
    </row>
    <row r="393" customFormat="false" ht="12.75" hidden="false" customHeight="false" outlineLevel="0" collapsed="false">
      <c r="A393" s="1" t="s">
        <v>1103</v>
      </c>
      <c r="B393" s="1" t="s">
        <v>1110</v>
      </c>
      <c r="C393" s="2" t="n">
        <v>69340</v>
      </c>
      <c r="D393" s="1" t="s">
        <v>1111</v>
      </c>
      <c r="E393" s="1" t="s">
        <v>1112</v>
      </c>
      <c r="F393" s="2" t="s">
        <v>19</v>
      </c>
      <c r="G393" s="24" t="n">
        <v>39987</v>
      </c>
      <c r="H393" s="25"/>
    </row>
    <row r="394" customFormat="false" ht="12.75" hidden="false" customHeight="false" outlineLevel="0" collapsed="false">
      <c r="A394" s="1" t="s">
        <v>1103</v>
      </c>
      <c r="B394" s="1" t="s">
        <v>1113</v>
      </c>
      <c r="C394" s="2" t="n">
        <v>69340</v>
      </c>
      <c r="D394" s="1" t="s">
        <v>1111</v>
      </c>
      <c r="E394" s="1" t="s">
        <v>1114</v>
      </c>
      <c r="F394" s="2" t="s">
        <v>118</v>
      </c>
      <c r="G394" s="24" t="n">
        <v>39989</v>
      </c>
      <c r="H394" s="25"/>
    </row>
    <row r="395" customFormat="false" ht="12.75" hidden="false" customHeight="false" outlineLevel="0" collapsed="false">
      <c r="A395" s="9" t="s">
        <v>1115</v>
      </c>
      <c r="B395" s="9" t="s">
        <v>1116</v>
      </c>
      <c r="C395" s="10" t="n">
        <v>79139</v>
      </c>
      <c r="D395" s="9" t="s">
        <v>1117</v>
      </c>
      <c r="E395" s="9" t="s">
        <v>1118</v>
      </c>
      <c r="F395" s="10" t="s">
        <v>115</v>
      </c>
      <c r="G395" s="11" t="n">
        <v>39919</v>
      </c>
      <c r="H395" s="12"/>
      <c r="I395" s="9"/>
      <c r="J395" s="9"/>
    </row>
    <row r="396" customFormat="false" ht="12.75" hidden="false" customHeight="false" outlineLevel="0" collapsed="false">
      <c r="A396" s="9" t="s">
        <v>1115</v>
      </c>
      <c r="B396" s="9" t="s">
        <v>1119</v>
      </c>
      <c r="C396" s="10" t="n">
        <v>79139</v>
      </c>
      <c r="D396" s="9" t="s">
        <v>1117</v>
      </c>
      <c r="E396" s="9" t="s">
        <v>1118</v>
      </c>
      <c r="F396" s="10" t="s">
        <v>60</v>
      </c>
      <c r="G396" s="11" t="n">
        <v>39924</v>
      </c>
      <c r="H396" s="12" t="n">
        <v>750</v>
      </c>
      <c r="I396" s="9"/>
      <c r="J396" s="9"/>
    </row>
    <row r="397" customFormat="false" ht="12.75" hidden="false" customHeight="false" outlineLevel="0" collapsed="false">
      <c r="A397" s="1" t="s">
        <v>1115</v>
      </c>
      <c r="B397" s="1" t="s">
        <v>1120</v>
      </c>
      <c r="C397" s="2" t="n">
        <v>78747</v>
      </c>
      <c r="D397" s="1" t="s">
        <v>1121</v>
      </c>
      <c r="E397" s="1" t="s">
        <v>1121</v>
      </c>
      <c r="F397" s="2" t="s">
        <v>28</v>
      </c>
      <c r="G397" s="24" t="n">
        <v>39941</v>
      </c>
      <c r="J397" s="24"/>
    </row>
    <row r="398" customFormat="false" ht="12.75" hidden="false" customHeight="false" outlineLevel="0" collapsed="false">
      <c r="A398" s="1" t="s">
        <v>1115</v>
      </c>
      <c r="B398" s="1" t="s">
        <v>1122</v>
      </c>
      <c r="C398" s="2" t="n">
        <v>86885</v>
      </c>
      <c r="D398" s="1" t="s">
        <v>1123</v>
      </c>
      <c r="E398" s="1" t="s">
        <v>1124</v>
      </c>
      <c r="F398" s="2" t="s">
        <v>115</v>
      </c>
      <c r="G398" s="24" t="n">
        <v>39990</v>
      </c>
      <c r="H398" s="25"/>
    </row>
    <row r="399" customFormat="false" ht="12.75" hidden="false" customHeight="false" outlineLevel="0" collapsed="false">
      <c r="A399" s="9" t="s">
        <v>1125</v>
      </c>
      <c r="B399" s="9" t="s">
        <v>1126</v>
      </c>
      <c r="C399" s="10" t="n">
        <v>2686</v>
      </c>
      <c r="D399" s="9" t="s">
        <v>1127</v>
      </c>
      <c r="E399" s="9" t="s">
        <v>1127</v>
      </c>
      <c r="F399" s="10" t="s">
        <v>12</v>
      </c>
      <c r="G399" s="11" t="n">
        <v>39904</v>
      </c>
      <c r="H399" s="12"/>
      <c r="I399" s="9"/>
      <c r="J399" s="9"/>
    </row>
    <row r="400" customFormat="false" ht="12.75" hidden="false" customHeight="false" outlineLevel="0" collapsed="false">
      <c r="A400" s="9" t="s">
        <v>1125</v>
      </c>
      <c r="B400" s="9" t="s">
        <v>1128</v>
      </c>
      <c r="C400" s="10" t="n">
        <v>73077</v>
      </c>
      <c r="D400" s="9" t="s">
        <v>1129</v>
      </c>
      <c r="E400" s="9" t="s">
        <v>1130</v>
      </c>
      <c r="F400" s="10" t="s">
        <v>12</v>
      </c>
      <c r="G400" s="11" t="n">
        <v>39924</v>
      </c>
      <c r="H400" s="12"/>
      <c r="I400" s="9"/>
      <c r="J400" s="9"/>
    </row>
    <row r="401" customFormat="false" ht="12.75" hidden="false" customHeight="false" outlineLevel="0" collapsed="false">
      <c r="A401" s="9" t="s">
        <v>1125</v>
      </c>
      <c r="B401" s="9" t="s">
        <v>1131</v>
      </c>
      <c r="C401" s="10" t="n">
        <v>73077</v>
      </c>
      <c r="D401" s="9" t="s">
        <v>1129</v>
      </c>
      <c r="E401" s="9" t="s">
        <v>1132</v>
      </c>
      <c r="F401" s="10" t="s">
        <v>118</v>
      </c>
      <c r="G401" s="11" t="n">
        <v>39924</v>
      </c>
      <c r="H401" s="12"/>
      <c r="I401" s="9"/>
      <c r="J401" s="9"/>
    </row>
    <row r="402" customFormat="false" ht="12.75" hidden="false" customHeight="false" outlineLevel="0" collapsed="false">
      <c r="A402" s="9" t="s">
        <v>1125</v>
      </c>
      <c r="B402" s="9" t="s">
        <v>1133</v>
      </c>
      <c r="C402" s="10" t="n">
        <v>73077</v>
      </c>
      <c r="D402" s="9" t="s">
        <v>1129</v>
      </c>
      <c r="E402" s="9" t="s">
        <v>1134</v>
      </c>
      <c r="F402" s="10" t="s">
        <v>118</v>
      </c>
      <c r="G402" s="11" t="n">
        <v>39924</v>
      </c>
      <c r="H402" s="12"/>
      <c r="I402" s="9"/>
      <c r="J402" s="9"/>
    </row>
    <row r="403" customFormat="false" ht="12.75" hidden="false" customHeight="false" outlineLevel="0" collapsed="false">
      <c r="A403" s="1" t="s">
        <v>1125</v>
      </c>
      <c r="B403" s="1" t="s">
        <v>1135</v>
      </c>
      <c r="C403" s="2" t="n">
        <v>76897</v>
      </c>
      <c r="D403" s="1" t="s">
        <v>1136</v>
      </c>
      <c r="E403" s="1" t="s">
        <v>1137</v>
      </c>
      <c r="F403" s="2" t="s">
        <v>115</v>
      </c>
      <c r="G403" s="24" t="n">
        <v>39954</v>
      </c>
      <c r="J403" s="24"/>
    </row>
    <row r="404" customFormat="false" ht="12.75" hidden="false" customHeight="false" outlineLevel="0" collapsed="false">
      <c r="A404" s="1" t="s">
        <v>1125</v>
      </c>
      <c r="B404" s="1" t="s">
        <v>1138</v>
      </c>
      <c r="C404" s="2" t="n">
        <v>76897</v>
      </c>
      <c r="D404" s="1" t="s">
        <v>1136</v>
      </c>
      <c r="E404" s="1" t="s">
        <v>1137</v>
      </c>
      <c r="F404" s="2" t="s">
        <v>60</v>
      </c>
      <c r="G404" s="24" t="n">
        <v>39966</v>
      </c>
      <c r="H404" s="25" t="n">
        <v>750</v>
      </c>
    </row>
    <row r="405" customFormat="false" ht="12.75" hidden="false" customHeight="false" outlineLevel="0" collapsed="false">
      <c r="A405" s="1" t="s">
        <v>1125</v>
      </c>
      <c r="B405" s="1" t="s">
        <v>1139</v>
      </c>
      <c r="C405" s="2" t="n">
        <v>86169</v>
      </c>
      <c r="D405" s="1" t="s">
        <v>1140</v>
      </c>
      <c r="E405" s="1" t="s">
        <v>1141</v>
      </c>
      <c r="F405" s="2" t="s">
        <v>60</v>
      </c>
      <c r="G405" s="24" t="n">
        <v>39982</v>
      </c>
      <c r="H405" s="25" t="n">
        <v>600</v>
      </c>
    </row>
    <row r="406" customFormat="false" ht="12.75" hidden="false" customHeight="false" outlineLevel="0" collapsed="false">
      <c r="A406" s="1" t="s">
        <v>1142</v>
      </c>
      <c r="B406" s="1" t="s">
        <v>1143</v>
      </c>
      <c r="C406" s="2" t="n">
        <v>80712</v>
      </c>
      <c r="D406" s="1" t="s">
        <v>1144</v>
      </c>
      <c r="E406" s="1" t="s">
        <v>1145</v>
      </c>
      <c r="F406" s="2" t="s">
        <v>334</v>
      </c>
      <c r="G406" s="24" t="n">
        <v>39947</v>
      </c>
      <c r="J406" s="24"/>
    </row>
    <row r="407" customFormat="false" ht="12.75" hidden="false" customHeight="false" outlineLevel="0" collapsed="false">
      <c r="A407" s="1" t="s">
        <v>1146</v>
      </c>
      <c r="B407" s="1" t="s">
        <v>1147</v>
      </c>
      <c r="C407" s="2" t="n">
        <v>2073</v>
      </c>
      <c r="D407" s="1" t="s">
        <v>1148</v>
      </c>
      <c r="E407" s="1" t="s">
        <v>1149</v>
      </c>
      <c r="F407" s="2" t="s">
        <v>1150</v>
      </c>
      <c r="G407" s="24" t="n">
        <v>39989</v>
      </c>
      <c r="H407" s="25"/>
    </row>
    <row r="408" customFormat="false" ht="12.75" hidden="false" customHeight="false" outlineLevel="0" collapsed="false">
      <c r="A408" s="1" t="s">
        <v>1151</v>
      </c>
      <c r="B408" s="1" t="s">
        <v>1152</v>
      </c>
      <c r="C408" s="2" t="n">
        <v>41938</v>
      </c>
      <c r="D408" s="1" t="s">
        <v>1153</v>
      </c>
      <c r="E408" s="1" t="s">
        <v>1153</v>
      </c>
      <c r="F408" s="2" t="s">
        <v>28</v>
      </c>
      <c r="G408" s="24" t="n">
        <v>39960</v>
      </c>
    </row>
    <row r="409" customFormat="false" ht="12.75" hidden="false" customHeight="false" outlineLevel="0" collapsed="false">
      <c r="A409" s="1" t="s">
        <v>1151</v>
      </c>
      <c r="B409" s="1" t="s">
        <v>1154</v>
      </c>
      <c r="C409" s="2" t="n">
        <v>84386</v>
      </c>
      <c r="D409" s="1" t="s">
        <v>1155</v>
      </c>
      <c r="E409" s="1" t="s">
        <v>1156</v>
      </c>
      <c r="F409" s="2" t="s">
        <v>60</v>
      </c>
      <c r="G409" s="24" t="n">
        <v>39989</v>
      </c>
      <c r="H409" s="25" t="n">
        <v>750</v>
      </c>
    </row>
    <row r="410" customFormat="false" ht="12.75" hidden="false" customHeight="false" outlineLevel="0" collapsed="false">
      <c r="H410" s="25"/>
    </row>
  </sheetData>
  <printOptions headings="false" gridLines="true" gridLinesSet="true" horizontalCentered="false" verticalCentered="false"/>
  <pageMargins left="0.2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ONTHLY - APRIL, 2009
TEMPO Verification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157</v>
      </c>
      <c r="B1" s="26" t="s">
        <v>1158</v>
      </c>
    </row>
    <row r="2" customFormat="false" ht="12.75" hidden="false" customHeight="false" outlineLevel="0" collapsed="false">
      <c r="A2" s="26" t="e">
        <f aca="false">#NAME!()</f>
        <v>#NAME?</v>
      </c>
      <c r="B2" s="26" t="e">
        <f aca="false">#NAME!()</f>
        <v>#NAME?</v>
      </c>
    </row>
    <row r="3" customFormat="false" ht="12.75" hidden="false" customHeight="false" outlineLevel="0" collapsed="false">
      <c r="A3" s="26" t="e">
        <f aca="false">#NAME!()</f>
        <v>#NAME?</v>
      </c>
      <c r="B3" s="26" t="e">
        <f aca="false">#NAME!()</f>
        <v>#NAME?</v>
      </c>
    </row>
    <row r="4" customFormat="false" ht="12.75" hidden="false" customHeight="false" outlineLevel="0" collapsed="false">
      <c r="A4" s="26" t="e">
        <f aca="false">#NAME!()</f>
        <v>#NAME?</v>
      </c>
      <c r="B4" s="26" t="e">
        <f aca="false">#NAME!()</f>
        <v>#NAME?</v>
      </c>
    </row>
    <row r="5" customFormat="false" ht="12.75" hidden="false" customHeight="false" outlineLevel="0" collapsed="false">
      <c r="A5" s="26" t="e">
        <f aca="false">#NAME!()</f>
        <v>#NAME?</v>
      </c>
      <c r="B5" s="26" t="e">
        <f aca="false">#NAME!()</f>
        <v>#NAME?</v>
      </c>
    </row>
    <row r="6" customFormat="false" ht="12.75" hidden="false" customHeight="false" outlineLevel="0" collapsed="false">
      <c r="A6" s="26" t="e">
        <f aca="false">#NAME!()</f>
        <v>#NAME?</v>
      </c>
      <c r="B6" s="26" t="e">
        <f aca="false">#NAME!()</f>
        <v>#NAME?</v>
      </c>
    </row>
    <row r="7" customFormat="false" ht="12.75" hidden="false" customHeight="false" outlineLevel="0" collapsed="false">
      <c r="B7" s="26" t="e">
        <f aca="false">#NAME!()</f>
        <v>#NAME?</v>
      </c>
    </row>
    <row r="8" customFormat="false" ht="12.75" hidden="false" customHeight="false" outlineLevel="0" collapsed="false">
      <c r="A8" s="26" t="s">
        <v>1159</v>
      </c>
      <c r="B8" s="26" t="e">
        <f aca="false">#NAME!()</f>
        <v>#NAME?</v>
      </c>
    </row>
    <row r="9" customFormat="false" ht="12.75" hidden="false" customHeight="false" outlineLevel="0" collapsed="false">
      <c r="A9" s="26" t="e">
        <f aca="false">#NAME!()</f>
        <v>#NAME?</v>
      </c>
      <c r="B9" s="26" t="e">
        <f aca="false">#NAME!()</f>
        <v>#NAME?</v>
      </c>
    </row>
    <row r="10" customFormat="false" ht="12.75" hidden="false" customHeight="false" outlineLevel="0" collapsed="false">
      <c r="A10" s="26" t="e">
        <f aca="false">#NAME!()</f>
        <v>#NAME?</v>
      </c>
      <c r="B10" s="26" t="e">
        <f aca="false">#NAME!()</f>
        <v>#NAME?</v>
      </c>
    </row>
    <row r="11" customFormat="false" ht="12.75" hidden="false" customHeight="false" outlineLevel="0" collapsed="false">
      <c r="A11" s="26" t="e">
        <f aca="false">#NAME!()</f>
        <v>#NAME?</v>
      </c>
      <c r="B11" s="26" t="e">
        <f aca="false">#NAME!()</f>
        <v>#NAME?</v>
      </c>
    </row>
    <row r="12" customFormat="false" ht="12.75" hidden="false" customHeight="false" outlineLevel="0" collapsed="false">
      <c r="A12" s="26" t="e">
        <f aca="false">#NAME!()</f>
        <v>#NAME?</v>
      </c>
      <c r="B12" s="26" t="e">
        <f aca="false">#NAME!()</f>
        <v>#NAME?</v>
      </c>
    </row>
    <row r="13" customFormat="false" ht="12.75" hidden="false" customHeight="false" outlineLevel="0" collapsed="false">
      <c r="A13" s="26" t="e">
        <f aca="false">#NAME!()</f>
        <v>#NAME?</v>
      </c>
      <c r="B13" s="26" t="e">
        <f aca="false">#NAME!()</f>
        <v>#NAME?</v>
      </c>
    </row>
    <row r="14" customFormat="false" ht="12.75" hidden="false" customHeight="false" outlineLevel="0" collapsed="false">
      <c r="B14" s="26" t="e">
        <f aca="false">#NAME!()</f>
        <v>#NAME?</v>
      </c>
    </row>
    <row r="15" customFormat="false" ht="12.75" hidden="false" customHeight="false" outlineLevel="0" collapsed="false">
      <c r="A15" s="26" t="s">
        <v>1160</v>
      </c>
      <c r="B15" s="26" t="e">
        <f aca="false">#NAME!()</f>
        <v>#NAME?</v>
      </c>
    </row>
    <row r="16" customFormat="false" ht="12.75" hidden="false" customHeight="false" outlineLevel="0" collapsed="false">
      <c r="A16" s="26" t="e">
        <f aca="false">#NAME!()</f>
        <v>#NAME?</v>
      </c>
      <c r="B16" s="26" t="e">
        <f aca="false">#NAME!()</f>
        <v>#NAME?</v>
      </c>
    </row>
    <row r="17" customFormat="false" ht="12.75" hidden="false" customHeight="false" outlineLevel="0" collapsed="false">
      <c r="A17" s="26" t="e">
        <f aca="false">#NAME!()</f>
        <v>#NAME?</v>
      </c>
      <c r="B17" s="26" t="e">
        <f aca="false">#NAME!()</f>
        <v>#NAME?</v>
      </c>
    </row>
    <row r="18" customFormat="false" ht="12.75" hidden="false" customHeight="false" outlineLevel="0" collapsed="false">
      <c r="A18" s="26" t="e">
        <f aca="false">#NAME!()</f>
        <v>#NAME?</v>
      </c>
      <c r="B18" s="26" t="e">
        <f aca="false">#NAME!()</f>
        <v>#NAME?</v>
      </c>
    </row>
    <row r="19" customFormat="false" ht="12.75" hidden="false" customHeight="false" outlineLevel="0" collapsed="false">
      <c r="A19" s="26" t="e">
        <f aca="false">#NAME!()</f>
        <v>#NAME?</v>
      </c>
      <c r="B19" s="26" t="e">
        <f aca="false">#NAME!()</f>
        <v>#NAME?</v>
      </c>
    </row>
    <row r="20" customFormat="false" ht="12.75" hidden="false" customHeight="false" outlineLevel="0" collapsed="false">
      <c r="A20" s="26" t="e">
        <f aca="false">#NAME!()</f>
        <v>#NAME?</v>
      </c>
      <c r="B20" s="26" t="e">
        <f aca="false">#NAME!()</f>
        <v>#NAME?</v>
      </c>
    </row>
    <row r="21" customFormat="false" ht="12.75" hidden="false" customHeight="false" outlineLevel="0" collapsed="false">
      <c r="B21" s="26" t="e">
        <f aca="false">#NAME!()</f>
        <v>#NAME?</v>
      </c>
    </row>
    <row r="22" customFormat="false" ht="12.75" hidden="false" customHeight="false" outlineLevel="0" collapsed="false">
      <c r="A22" s="26" t="s">
        <v>1161</v>
      </c>
      <c r="B22" s="26" t="e">
        <f aca="false">#NAME!()</f>
        <v>#NAME?</v>
      </c>
    </row>
    <row r="23" customFormat="false" ht="12.75" hidden="false" customHeight="false" outlineLevel="0" collapsed="false">
      <c r="A23" s="26" t="e">
        <f aca="false">#NAME!()</f>
        <v>#NAME?</v>
      </c>
      <c r="B23" s="26" t="e">
        <f aca="false">#NAME!()</f>
        <v>#NAME?</v>
      </c>
    </row>
    <row r="24" customFormat="false" ht="12.75" hidden="false" customHeight="false" outlineLevel="0" collapsed="false">
      <c r="A24" s="26" t="e">
        <f aca="false">#NAME!()</f>
        <v>#NAME?</v>
      </c>
      <c r="B24" s="26" t="e">
        <f aca="false">#NAME!()</f>
        <v>#NAME?</v>
      </c>
    </row>
    <row r="25" customFormat="false" ht="12.75" hidden="false" customHeight="false" outlineLevel="0" collapsed="false">
      <c r="A25" s="26" t="e">
        <f aca="false">#NAME!()</f>
        <v>#NAME?</v>
      </c>
      <c r="B25" s="26" t="e">
        <f aca="false">#NAME!()</f>
        <v>#NAME?</v>
      </c>
    </row>
    <row r="26" customFormat="false" ht="12.75" hidden="false" customHeight="false" outlineLevel="0" collapsed="false">
      <c r="A26" s="26" t="e">
        <f aca="false">#NAME!()</f>
        <v>#NAME?</v>
      </c>
    </row>
    <row r="27" customFormat="false" ht="12.75" hidden="false" customHeight="false" outlineLevel="0" collapsed="false">
      <c r="A27" s="26" t="e">
        <f aca="false">#NAME!()</f>
        <v>#NAME?</v>
      </c>
    </row>
    <row r="29" customFormat="false" ht="12.75" hidden="false" customHeight="false" outlineLevel="0" collapsed="false">
      <c r="A29" s="26" t="s">
        <v>1162</v>
      </c>
    </row>
    <row r="30" customFormat="false" ht="12.75" hidden="false" customHeight="false" outlineLevel="0" collapsed="false">
      <c r="A30" s="26" t="e">
        <f aca="false">#NAME!()</f>
        <v>#NAME?</v>
      </c>
    </row>
    <row r="31" customFormat="false" ht="12.75" hidden="false" customHeight="false" outlineLevel="0" collapsed="false">
      <c r="A31" s="26" t="e">
        <f aca="false">#NAME!()</f>
        <v>#NAME?</v>
      </c>
    </row>
    <row r="32" customFormat="false" ht="12.75" hidden="false" customHeight="false" outlineLevel="0" collapsed="false">
      <c r="A32" s="26" t="e">
        <f aca="false">#NAME!()</f>
        <v>#NAME?</v>
      </c>
    </row>
    <row r="33" customFormat="false" ht="12.75" hidden="false" customHeight="false" outlineLevel="0" collapsed="false">
      <c r="A33" s="26" t="e">
        <f aca="false">#NAME!()</f>
        <v>#NAME?</v>
      </c>
    </row>
    <row r="34" customFormat="false" ht="12.75" hidden="false" customHeight="false" outlineLevel="0" collapsed="false">
      <c r="A34" s="26" t="e">
        <f aca="false">#NAME!()</f>
        <v>#NAME?</v>
      </c>
    </row>
    <row r="36" customFormat="false" ht="12.75" hidden="false" customHeight="false" outlineLevel="0" collapsed="false">
      <c r="A36" s="26" t="s">
        <v>1163</v>
      </c>
    </row>
    <row r="37" customFormat="false" ht="12.75" hidden="false" customHeight="false" outlineLevel="0" collapsed="false">
      <c r="A37" s="26" t="e">
        <f aca="false">#NAME!()</f>
        <v>#NAME?</v>
      </c>
    </row>
    <row r="38" customFormat="false" ht="12.75" hidden="false" customHeight="false" outlineLevel="0" collapsed="false">
      <c r="A38" s="26" t="e">
        <f aca="false">#NAME!()</f>
        <v>#NAME?</v>
      </c>
    </row>
    <row r="39" customFormat="false" ht="12.75" hidden="false" customHeight="false" outlineLevel="0" collapsed="false">
      <c r="A39" s="26" t="e">
        <f aca="false">#NAME!()</f>
        <v>#NAME?</v>
      </c>
    </row>
    <row r="40" customFormat="false" ht="12.75" hidden="false" customHeight="false" outlineLevel="0" collapsed="false">
      <c r="A40" s="26" t="e">
        <f aca="false">#NAME!()</f>
        <v>#NAME?</v>
      </c>
    </row>
    <row r="41" customFormat="false" ht="12.75" hidden="false" customHeight="false" outlineLevel="0" collapsed="false">
      <c r="A41" s="26" t="e">
        <f aca="false">#NAME!()</f>
        <v>#NAME?</v>
      </c>
    </row>
    <row r="43" customFormat="false" ht="12.75" hidden="false" customHeight="false" outlineLevel="0" collapsed="false">
      <c r="A43" s="26" t="s">
        <v>1164</v>
      </c>
    </row>
    <row r="44" customFormat="false" ht="12.75" hidden="false" customHeight="false" outlineLevel="0" collapsed="false">
      <c r="A44" s="26" t="e">
        <f aca="false">#NAME!()</f>
        <v>#NAME?</v>
      </c>
    </row>
    <row r="45" customFormat="false" ht="12.75" hidden="false" customHeight="false" outlineLevel="0" collapsed="false">
      <c r="A45" s="26" t="e">
        <f aca="false">#NAME!()</f>
        <v>#NAME?</v>
      </c>
    </row>
    <row r="46" customFormat="false" ht="12.75" hidden="false" customHeight="false" outlineLevel="0" collapsed="false">
      <c r="A46" s="26" t="e">
        <f aca="false">#NAME!()</f>
        <v>#NAME?</v>
      </c>
    </row>
    <row r="47" customFormat="false" ht="12.75" hidden="false" customHeight="false" outlineLevel="0" collapsed="false">
      <c r="A47" s="26" t="e">
        <f aca="false">#NAME!()</f>
        <v>#NAME?</v>
      </c>
    </row>
    <row r="48" customFormat="false" ht="12.75" hidden="false" customHeight="false" outlineLevel="0" collapsed="false">
      <c r="A48" s="26" t="e">
        <f aca="false">#NAME!()</f>
        <v>#NAME?</v>
      </c>
    </row>
    <row r="49" customFormat="false" ht="12.75" hidden="false" customHeight="false" outlineLevel="0" collapsed="false">
      <c r="A49" s="26" t="e">
        <f aca="false">#NAME!()</f>
        <v>#NAME?</v>
      </c>
    </row>
    <row r="50" customFormat="false" ht="12.75" hidden="false" customHeight="false" outlineLevel="0" collapsed="false">
      <c r="A50" s="26" t="e">
        <f aca="false">#NAME!()</f>
        <v>#NAME?</v>
      </c>
    </row>
    <row r="51" customFormat="false" ht="12.75" hidden="false" customHeight="false" outlineLevel="0" collapsed="false">
      <c r="A51" s="26" t="e">
        <f aca="false">#NAME!()</f>
        <v>#NAME?</v>
      </c>
    </row>
    <row r="52" customFormat="false" ht="12.75" hidden="false" customHeight="false" outlineLevel="0" collapsed="false">
      <c r="A52" s="26" t="e">
        <f aca="false">#NAME!()</f>
        <v>#NAME?</v>
      </c>
    </row>
    <row r="53" customFormat="false" ht="12.75" hidden="false" customHeight="false" outlineLevel="0" collapsed="false">
      <c r="A53" s="26" t="e">
        <f aca="false">#NAME!()</f>
        <v>#NAME?</v>
      </c>
    </row>
    <row r="54" customFormat="false" ht="12.75" hidden="false" customHeight="false" outlineLevel="0" collapsed="false">
      <c r="A54" s="26" t="e">
        <f aca="false">#NAME!()</f>
        <v>#NAME?</v>
      </c>
    </row>
    <row r="55" customFormat="false" ht="12.75" hidden="false" customHeight="false" outlineLevel="0" collapsed="false">
      <c r="A55" s="26" t="e">
        <f aca="false">#NAME!()</f>
        <v>#NAME?</v>
      </c>
    </row>
    <row r="56" customFormat="false" ht="12.75" hidden="false" customHeight="false" outlineLevel="0" collapsed="false">
      <c r="A56" s="26" t="e">
        <f aca="false">#NAME!()</f>
        <v>#NAME?</v>
      </c>
    </row>
    <row r="57" customFormat="false" ht="12.75" hidden="false" customHeight="false" outlineLevel="0" collapsed="false">
      <c r="A57" s="26" t="e">
        <f aca="false">#NAME!()</f>
        <v>#NAME?</v>
      </c>
    </row>
    <row r="58" customFormat="false" ht="12.75" hidden="false" customHeight="false" outlineLevel="0" collapsed="false">
      <c r="A58" s="26" t="e">
        <f aca="false">#NAME!()</f>
        <v>#NAME?</v>
      </c>
    </row>
    <row r="59" customFormat="false" ht="12.75" hidden="false" customHeight="false" outlineLevel="0" collapsed="false">
      <c r="A59" s="26" t="e">
        <f aca="false">#NAME!()</f>
        <v>#NAME?</v>
      </c>
    </row>
    <row r="60" customFormat="false" ht="12.75" hidden="false" customHeight="false" outlineLevel="0" collapsed="false">
      <c r="A60" s="26" t="e">
        <f aca="false">#NAME!()</f>
        <v>#NAME?</v>
      </c>
    </row>
    <row r="61" customFormat="false" ht="12.75" hidden="false" customHeight="false" outlineLevel="0" collapsed="false">
      <c r="A61" s="26" t="e">
        <f aca="false">#NAME!()</f>
        <v>#NAME?</v>
      </c>
    </row>
    <row r="62" customFormat="false" ht="12.75" hidden="false" customHeight="false" outlineLevel="0" collapsed="false">
      <c r="A62" s="26" t="e">
        <f aca="false">#NAME!()</f>
        <v>#NAME?</v>
      </c>
    </row>
    <row r="63" customFormat="false" ht="12.75" hidden="false" customHeight="false" outlineLevel="0" collapsed="false">
      <c r="A63" s="26" t="e">
        <f aca="false">#NAME!()</f>
        <v>#NAME?</v>
      </c>
    </row>
    <row r="64" customFormat="false" ht="12.75" hidden="false" customHeight="false" outlineLevel="0" collapsed="false">
      <c r="A64" s="26" t="e">
        <f aca="false">#NAME!()</f>
        <v>#NAME?</v>
      </c>
    </row>
    <row r="65" customFormat="false" ht="12.75" hidden="false" customHeight="false" outlineLevel="0" collapsed="false">
      <c r="A65" s="26" t="e">
        <f aca="false">#NAME!()</f>
        <v>#NAME?</v>
      </c>
    </row>
    <row r="66" customFormat="false" ht="12.75" hidden="false" customHeight="false" outlineLevel="0" collapsed="false">
      <c r="A66" s="26" t="e">
        <f aca="false">#NAME!()</f>
        <v>#NAME?</v>
      </c>
    </row>
    <row r="67" customFormat="false" ht="12.75" hidden="false" customHeight="false" outlineLevel="0" collapsed="false">
      <c r="A67" s="26" t="e">
        <f aca="false">#NAME!()</f>
        <v>#NAME?</v>
      </c>
    </row>
    <row r="68" customFormat="false" ht="12.75" hidden="false" customHeight="false" outlineLevel="0" collapsed="false">
      <c r="A68" s="26" t="e">
        <f aca="false">#NAME!()</f>
        <v>#NAME?</v>
      </c>
    </row>
    <row r="69" customFormat="false" ht="12.75" hidden="false" customHeight="false" outlineLevel="0" collapsed="false">
      <c r="A69" s="26" t="e">
        <f aca="false">#NAME!()</f>
        <v>#NAME?</v>
      </c>
    </row>
    <row r="70" customFormat="false" ht="12.75" hidden="false" customHeight="false" outlineLevel="0" collapsed="false">
      <c r="A70" s="26" t="e">
        <f aca="false">#NAME!()</f>
        <v>#NAME?</v>
      </c>
    </row>
    <row r="71" customFormat="false" ht="12.75" hidden="false" customHeight="false" outlineLevel="0" collapsed="false">
      <c r="A71" s="26" t="e">
        <f aca="false">#NAME!()</f>
        <v>#NAME?</v>
      </c>
    </row>
    <row r="72" customFormat="false" ht="12.75" hidden="false" customHeight="false" outlineLevel="0" collapsed="false">
      <c r="A72" s="26" t="e">
        <f aca="false">#NAME!()</f>
        <v>#NAME?</v>
      </c>
    </row>
    <row r="73" customFormat="false" ht="12.75" hidden="false" customHeight="false" outlineLevel="0" collapsed="false">
      <c r="A73" s="26" t="e">
        <f aca="false">#NAME!()</f>
        <v>#NAME?</v>
      </c>
    </row>
    <row r="74" customFormat="false" ht="12.75" hidden="false" customHeight="false" outlineLevel="0" collapsed="false">
      <c r="A74" s="26" t="e">
        <f aca="false">#NAME!()</f>
        <v>#NAME?</v>
      </c>
    </row>
    <row r="75" customFormat="false" ht="12.75" hidden="false" customHeight="false" outlineLevel="0" collapsed="false">
      <c r="A75" s="26" t="e">
        <f aca="false">#NAME!()</f>
        <v>#NAME?</v>
      </c>
    </row>
    <row r="76" customFormat="false" ht="12.75" hidden="false" customHeight="false" outlineLevel="0" collapsed="false">
      <c r="A76" s="26" t="e">
        <f aca="false">#NAME!()</f>
        <v>#NAME?</v>
      </c>
    </row>
    <row r="77" customFormat="false" ht="12.75" hidden="false" customHeight="false" outlineLevel="0" collapsed="false">
      <c r="A77" s="26" t="e">
        <f aca="false">#NAME!()</f>
        <v>#NAME?</v>
      </c>
    </row>
    <row r="78" customFormat="false" ht="12.75" hidden="false" customHeight="false" outlineLevel="0" collapsed="false">
      <c r="A78" s="26" t="e">
        <f aca="false">#NAME!()</f>
        <v>#NAME?</v>
      </c>
    </row>
    <row r="79" customFormat="false" ht="12.75" hidden="false" customHeight="false" outlineLevel="0" collapsed="false">
      <c r="A79" s="26" t="e">
        <f aca="false">#NAME!()</f>
        <v>#NAME?</v>
      </c>
    </row>
    <row r="81" customFormat="false" ht="12.75" hidden="false" customHeight="false" outlineLevel="0" collapsed="false">
      <c r="A81" s="26" t="s">
        <v>1165</v>
      </c>
    </row>
    <row r="82" customFormat="false" ht="12.75" hidden="false" customHeight="false" outlineLevel="0" collapsed="false">
      <c r="A82" s="26" t="e">
        <f aca="false">#NAME!()</f>
        <v>#NAME?</v>
      </c>
    </row>
    <row r="83" customFormat="false" ht="12.75" hidden="false" customHeight="false" outlineLevel="0" collapsed="false">
      <c r="A83" s="26" t="e">
        <f aca="false">#NAME!()</f>
        <v>#NAME?</v>
      </c>
    </row>
    <row r="84" customFormat="false" ht="12.75" hidden="false" customHeight="false" outlineLevel="0" collapsed="false">
      <c r="A84" s="26" t="e">
        <f aca="false">#NAME!()</f>
        <v>#NAME?</v>
      </c>
    </row>
    <row r="85" customFormat="false" ht="12.75" hidden="false" customHeight="false" outlineLevel="0" collapsed="false">
      <c r="A85" s="26" t="e">
        <f aca="false">#NAME!()</f>
        <v>#NAME?</v>
      </c>
    </row>
    <row r="86" customFormat="false" ht="12.75" hidden="false" customHeight="false" outlineLevel="0" collapsed="false">
      <c r="A86" s="26" t="e">
        <f aca="false">#NAME!()</f>
        <v>#NAME?</v>
      </c>
    </row>
    <row r="88" customFormat="false" ht="12.75" hidden="false" customHeight="false" outlineLevel="0" collapsed="false">
      <c r="A88" s="26" t="s">
        <v>1166</v>
      </c>
    </row>
    <row r="89" customFormat="false" ht="12.75" hidden="false" customHeight="false" outlineLevel="0" collapsed="false">
      <c r="A89" s="26" t="e">
        <f aca="false">#NAME!()</f>
        <v>#NAME?</v>
      </c>
    </row>
    <row r="90" customFormat="false" ht="12.75" hidden="false" customHeight="false" outlineLevel="0" collapsed="false">
      <c r="A90" s="26" t="e">
        <f aca="false">#NAME!()</f>
        <v>#NAME?</v>
      </c>
    </row>
    <row r="91" customFormat="false" ht="12.75" hidden="false" customHeight="false" outlineLevel="0" collapsed="false">
      <c r="A91" s="26" t="e">
        <f aca="false">#NAME!()</f>
        <v>#NAME?</v>
      </c>
    </row>
    <row r="92" customFormat="false" ht="12.75" hidden="false" customHeight="false" outlineLevel="0" collapsed="false">
      <c r="A92" s="26" t="e">
        <f aca="false">#NAME!()</f>
        <v>#NAME?</v>
      </c>
    </row>
    <row r="93" customFormat="false" ht="12.75" hidden="false" customHeight="false" outlineLevel="0" collapsed="false">
      <c r="A93" s="26" t="e">
        <f aca="false">#NAME!()</f>
        <v>#NAME?</v>
      </c>
    </row>
    <row r="95" customFormat="false" ht="12.75" hidden="false" customHeight="false" outlineLevel="0" collapsed="false">
      <c r="A95" s="26" t="s">
        <v>1167</v>
      </c>
    </row>
    <row r="96" customFormat="false" ht="12.75" hidden="false" customHeight="false" outlineLevel="0" collapsed="false">
      <c r="A96" s="26" t="e">
        <f aca="false">#NAME!()</f>
        <v>#NAME?</v>
      </c>
    </row>
    <row r="97" customFormat="false" ht="12.75" hidden="false" customHeight="false" outlineLevel="0" collapsed="false">
      <c r="A97" s="26" t="e">
        <f aca="false">#NAME!()</f>
        <v>#NAME?</v>
      </c>
    </row>
    <row r="98" customFormat="false" ht="12.75" hidden="false" customHeight="false" outlineLevel="0" collapsed="false">
      <c r="A98" s="26" t="e">
        <f aca="false">#NAME!()</f>
        <v>#NAME?</v>
      </c>
    </row>
    <row r="99" customFormat="false" ht="12.75" hidden="false" customHeight="false" outlineLevel="0" collapsed="false">
      <c r="A99" s="26" t="e">
        <f aca="false">#NAME!()</f>
        <v>#NAME?</v>
      </c>
    </row>
    <row r="100" customFormat="false" ht="12.75" hidden="false" customHeight="false" outlineLevel="0" collapsed="false">
      <c r="A100" s="26" t="e">
        <f aca="false">#NAME!()</f>
        <v>#NAME?</v>
      </c>
    </row>
    <row r="102" customFormat="false" ht="12.75" hidden="false" customHeight="false" outlineLevel="0" collapsed="false">
      <c r="A102" s="26" t="s">
        <v>1168</v>
      </c>
    </row>
    <row r="103" customFormat="false" ht="12.75" hidden="false" customHeight="false" outlineLevel="0" collapsed="false">
      <c r="A103" s="26" t="e">
        <f aca="false">#NAME!()</f>
        <v>#NAME?</v>
      </c>
    </row>
    <row r="104" customFormat="false" ht="12.75" hidden="false" customHeight="false" outlineLevel="0" collapsed="false">
      <c r="A104" s="26" t="e">
        <f aca="false">#NAME!()</f>
        <v>#NAME?</v>
      </c>
    </row>
    <row r="105" customFormat="false" ht="12.75" hidden="false" customHeight="false" outlineLevel="0" collapsed="false">
      <c r="A105" s="26" t="e">
        <f aca="false">#NAME!()</f>
        <v>#NAME?</v>
      </c>
    </row>
    <row r="106" customFormat="false" ht="12.75" hidden="false" customHeight="false" outlineLevel="0" collapsed="false">
      <c r="A106" s="26" t="e">
        <f aca="false">#NAME!()</f>
        <v>#NAME?</v>
      </c>
    </row>
    <row r="107" customFormat="false" ht="12.75" hidden="false" customHeight="false" outlineLevel="0" collapsed="false">
      <c r="A107" s="26" t="e">
        <f aca="false">#NAME!()</f>
        <v>#NAME?</v>
      </c>
    </row>
    <row r="109" customFormat="false" ht="12.75" hidden="false" customHeight="false" outlineLevel="0" collapsed="false">
      <c r="A109" s="26" t="s">
        <v>1169</v>
      </c>
    </row>
    <row r="110" customFormat="false" ht="12.75" hidden="false" customHeight="false" outlineLevel="0" collapsed="false">
      <c r="A110" s="26" t="e">
        <f aca="false">#NAME!()</f>
        <v>#NAME?</v>
      </c>
    </row>
    <row r="111" customFormat="false" ht="12.75" hidden="false" customHeight="false" outlineLevel="0" collapsed="false">
      <c r="A111" s="26" t="e">
        <f aca="false">#NAME!()</f>
        <v>#NAME?</v>
      </c>
    </row>
    <row r="112" customFormat="false" ht="12.75" hidden="false" customHeight="false" outlineLevel="0" collapsed="false">
      <c r="A112" s="26" t="e">
        <f aca="false">#NAME!()</f>
        <v>#NAME?</v>
      </c>
    </row>
    <row r="113" customFormat="false" ht="12.75" hidden="false" customHeight="false" outlineLevel="0" collapsed="false">
      <c r="A113" s="26" t="e">
        <f aca="false">#NAME!()</f>
        <v>#NAME?</v>
      </c>
    </row>
    <row r="114" customFormat="false" ht="12.75" hidden="false" customHeight="false" outlineLevel="0" collapsed="false">
      <c r="A114" s="26" t="e">
        <f aca="false">#NAME!()</f>
        <v>#NAME?</v>
      </c>
    </row>
    <row r="116" customFormat="false" ht="12.75" hidden="false" customHeight="false" outlineLevel="0" collapsed="false">
      <c r="A116" s="26" t="s">
        <v>1170</v>
      </c>
    </row>
    <row r="117" customFormat="false" ht="12.75" hidden="false" customHeight="false" outlineLevel="0" collapsed="false">
      <c r="A117" s="26" t="e">
        <f aca="false">#NAME!()</f>
        <v>#NAME?</v>
      </c>
    </row>
    <row r="118" customFormat="false" ht="12.75" hidden="false" customHeight="false" outlineLevel="0" collapsed="false">
      <c r="A118" s="26" t="e">
        <f aca="false">#NAME!()</f>
        <v>#NAME?</v>
      </c>
    </row>
    <row r="119" customFormat="false" ht="12.75" hidden="false" customHeight="false" outlineLevel="0" collapsed="false">
      <c r="A119" s="26" t="e">
        <f aca="false">#NAME!()</f>
        <v>#NAME?</v>
      </c>
    </row>
    <row r="120" customFormat="false" ht="12.75" hidden="false" customHeight="false" outlineLevel="0" collapsed="false">
      <c r="A120" s="26" t="e">
        <f aca="false">#NAME!()</f>
        <v>#NAME?</v>
      </c>
    </row>
    <row r="121" customFormat="false" ht="12.75" hidden="false" customHeight="false" outlineLevel="0" collapsed="false">
      <c r="A121" s="26" t="e">
        <f aca="false">#NAME!()</f>
        <v>#NAME?</v>
      </c>
    </row>
    <row r="123" customFormat="false" ht="12.75" hidden="false" customHeight="false" outlineLevel="0" collapsed="false">
      <c r="A123" s="26" t="s">
        <v>1171</v>
      </c>
    </row>
    <row r="124" customFormat="false" ht="12.75" hidden="false" customHeight="false" outlineLevel="0" collapsed="false">
      <c r="A124" s="26" t="e">
        <f aca="false">#NAME!()</f>
        <v>#NAME?</v>
      </c>
    </row>
    <row r="125" customFormat="false" ht="12.75" hidden="false" customHeight="false" outlineLevel="0" collapsed="false">
      <c r="A125" s="26" t="e">
        <f aca="false">#NAME!()</f>
        <v>#NAME?</v>
      </c>
    </row>
    <row r="126" customFormat="false" ht="12.75" hidden="false" customHeight="false" outlineLevel="0" collapsed="false">
      <c r="A126" s="26" t="e">
        <f aca="false">#NAME!()</f>
        <v>#NAME?</v>
      </c>
    </row>
    <row r="127" customFormat="false" ht="12.75" hidden="false" customHeight="false" outlineLevel="0" collapsed="false">
      <c r="A127" s="26" t="e">
        <f aca="false">#NAME!()</f>
        <v>#NAME?</v>
      </c>
    </row>
    <row r="128" customFormat="false" ht="12.75" hidden="false" customHeight="false" outlineLevel="0" collapsed="false">
      <c r="A128" s="26" t="e">
        <f aca="false">#NAME!()</f>
        <v>#NAME?</v>
      </c>
    </row>
    <row r="130" customFormat="false" ht="12.75" hidden="false" customHeight="false" outlineLevel="0" collapsed="false">
      <c r="A130" s="26" t="s">
        <v>1172</v>
      </c>
    </row>
    <row r="131" customFormat="false" ht="12.75" hidden="false" customHeight="false" outlineLevel="0" collapsed="false">
      <c r="A131" s="26" t="e">
        <f aca="false">#NAME!()</f>
        <v>#NAME?</v>
      </c>
    </row>
    <row r="132" customFormat="false" ht="12.75" hidden="false" customHeight="false" outlineLevel="0" collapsed="false">
      <c r="A132" s="26" t="e">
        <f aca="false">#NAME!()</f>
        <v>#NAME?</v>
      </c>
    </row>
    <row r="133" customFormat="false" ht="12.75" hidden="false" customHeight="false" outlineLevel="0" collapsed="false">
      <c r="A133" s="26" t="e">
        <f aca="false">#NAME!()</f>
        <v>#NAME?</v>
      </c>
    </row>
    <row r="134" customFormat="false" ht="12.75" hidden="false" customHeight="false" outlineLevel="0" collapsed="false">
      <c r="A134" s="26" t="e">
        <f aca="false">#NAME!()</f>
        <v>#NAME?</v>
      </c>
    </row>
    <row r="135" customFormat="false" ht="12.75" hidden="false" customHeight="false" outlineLevel="0" collapsed="false">
      <c r="A135" s="26" t="e">
        <f aca="false">#NAME!()</f>
        <v>#NAME?</v>
      </c>
    </row>
    <row r="137" customFormat="false" ht="12.75" hidden="false" customHeight="false" outlineLevel="0" collapsed="false">
      <c r="A137" s="26" t="s">
        <v>1173</v>
      </c>
    </row>
    <row r="138" customFormat="false" ht="12.75" hidden="false" customHeight="false" outlineLevel="0" collapsed="false">
      <c r="A138" s="26" t="e">
        <f aca="false">#NAME!()</f>
        <v>#NAME?</v>
      </c>
    </row>
    <row r="139" customFormat="false" ht="12.75" hidden="false" customHeight="false" outlineLevel="0" collapsed="false">
      <c r="A139" s="2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2:27Z</dcterms:created>
  <dc:creator>Rachel Miller Totaro</dc:creator>
  <dc:description/>
  <dc:language>en-US</dc:language>
  <cp:lastModifiedBy>Rachel Miller Totaro</cp:lastModifiedBy>
  <cp:lastPrinted>2009-07-20T12:20:53Z</cp:lastPrinted>
  <dcterms:modified xsi:type="dcterms:W3CDTF">2017-03-04T00:13:13Z</dcterms:modified>
  <cp:revision>0</cp:revision>
  <dc:subject/>
  <dc:title/>
</cp:coreProperties>
</file>