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halmette Vista TSP" sheetId="1" state="visible" r:id="rId2"/>
    <sheet name="Chalmette Vista PM10" sheetId="2" state="visible" r:id="rId3"/>
    <sheet name="New Iberia - Pesson Site" sheetId="3" state="visible" r:id="rId4"/>
    <sheet name="PA PM10" sheetId="4" state="visible" r:id="rId5"/>
    <sheet name="SC PM10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7</xdr:rowOff>
              </xdr:from>
              <xdr:to>
                <xdr:col>3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7</xdr:rowOff>
              </xdr:from>
              <xdr:to>
                <xdr:col>3</xdr:col>
                <xdr:colOff>58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7</xdr:rowOff>
              </xdr:from>
              <xdr:to>
                <xdr:col>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7</xdr:rowOff>
              </xdr:from>
              <xdr:to>
                <xdr:col>5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7</xdr:rowOff>
              </xdr:from>
              <xdr:to>
                <xdr:col>6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7</xdr:rowOff>
              </xdr:from>
              <xdr:to>
                <xdr:col>7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3</xdr:row>
                <xdr:rowOff>7</xdr:rowOff>
              </xdr:from>
              <xdr:to>
                <xdr:col>8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7</xdr:rowOff>
              </xdr:from>
              <xdr:to>
                <xdr:col>9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0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3</xdr:row>
                <xdr:rowOff>7</xdr:rowOff>
              </xdr:from>
              <xdr:to>
                <xdr:col>11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7</xdr:rowOff>
              </xdr:from>
              <xdr:to>
                <xdr:col>13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7</xdr:rowOff>
              </xdr:from>
              <xdr:to>
                <xdr:col>1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3</xdr:row>
                <xdr:rowOff>7</xdr:rowOff>
              </xdr:from>
              <xdr:to>
                <xdr:col>3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5</xdr:row>
                <xdr:rowOff>7</xdr:rowOff>
              </xdr:from>
              <xdr:to>
                <xdr:col>3</xdr:col>
                <xdr:colOff>47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3</xdr:row>
                <xdr:rowOff>7</xdr:rowOff>
              </xdr:from>
              <xdr:to>
                <xdr:col>4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3</xdr:row>
                <xdr:rowOff>7</xdr:rowOff>
              </xdr:from>
              <xdr:to>
                <xdr:col>5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3</xdr:row>
                <xdr:rowOff>7</xdr:rowOff>
              </xdr:from>
              <xdr:to>
                <xdr:col>6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3</xdr:row>
                <xdr:rowOff>7</xdr:rowOff>
              </xdr:from>
              <xdr:to>
                <xdr:col>7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</xdr:row>
                <xdr:rowOff>7</xdr:rowOff>
              </xdr:from>
              <xdr:to>
                <xdr:col>8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3</xdr:row>
                <xdr:rowOff>7</xdr:rowOff>
              </xdr:from>
              <xdr:to>
                <xdr:col>9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3</xdr:row>
                <xdr:rowOff>7</xdr:rowOff>
              </xdr:from>
              <xdr:to>
                <xdr:col>10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3</xdr:row>
                <xdr:rowOff>7</xdr:rowOff>
              </xdr:from>
              <xdr:to>
                <xdr:col>11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33</xdr:row>
                <xdr:rowOff>7</xdr:rowOff>
              </xdr:from>
              <xdr:to>
                <xdr:col>12</xdr:col>
                <xdr:colOff>45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3</xdr:row>
                <xdr:rowOff>7</xdr:rowOff>
              </xdr:from>
              <xdr:to>
                <xdr:col>13</xdr:col>
                <xdr:colOff>45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33</xdr:row>
                <xdr:rowOff>7</xdr:rowOff>
              </xdr:from>
              <xdr:to>
                <xdr:col>14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1">
  <si>
    <t xml:space="preserve">CHALMETTE - VISTA SITE</t>
  </si>
  <si>
    <t xml:space="preserve">TOTAL SUSPENDED PARTICULATE MATTER  - UG/M3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PARTICULATE MATTER 10 MICRON - UG/M3 (Local)</t>
  </si>
  <si>
    <t xml:space="preserve">NEW IBERIA - PESSON SITE</t>
  </si>
  <si>
    <t xml:space="preserve">PORT ALLEN</t>
  </si>
  <si>
    <t xml:space="preserve">SHREVEPORT/Calum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9083</v>
      </c>
      <c r="C3" s="1" t="n">
        <v>39114</v>
      </c>
      <c r="D3" s="1" t="n">
        <v>39142</v>
      </c>
      <c r="E3" s="1" t="n">
        <v>39173</v>
      </c>
      <c r="F3" s="1" t="n">
        <v>39203</v>
      </c>
      <c r="G3" s="1" t="n">
        <v>39234</v>
      </c>
      <c r="H3" s="1" t="n">
        <v>39264</v>
      </c>
      <c r="I3" s="1" t="n">
        <v>39295</v>
      </c>
      <c r="J3" s="1" t="n">
        <v>39326</v>
      </c>
      <c r="K3" s="1" t="n">
        <v>39356</v>
      </c>
      <c r="L3" s="1" t="n">
        <v>39387</v>
      </c>
      <c r="M3" s="1" t="n">
        <v>39417</v>
      </c>
    </row>
    <row r="4" customFormat="false" ht="12.75" hidden="false" customHeight="false" outlineLevel="0" collapsed="false">
      <c r="A4" s="0" t="n">
        <v>1</v>
      </c>
      <c r="B4" s="2"/>
      <c r="C4" s="2"/>
      <c r="D4" s="2" t="n">
        <v>26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55</v>
      </c>
      <c r="M5" s="2" t="n">
        <v>46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n">
        <v>43</v>
      </c>
      <c r="K6" s="2" t="n">
        <v>34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35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 t="n">
        <v>48</v>
      </c>
      <c r="D8" s="2"/>
      <c r="E8" s="2"/>
      <c r="F8" s="2"/>
      <c r="G8" s="2" t="n">
        <v>33</v>
      </c>
      <c r="H8" s="2" t="n">
        <v>42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 t="n">
        <v>42</v>
      </c>
      <c r="F9" s="2" t="n">
        <v>46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 t="n">
        <v>70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39</v>
      </c>
      <c r="M11" s="2" t="n">
        <v>29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 t="n">
        <v>32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88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 t="n">
        <v>55</v>
      </c>
      <c r="D14" s="2"/>
      <c r="E14" s="2"/>
      <c r="F14" s="2"/>
      <c r="G14" s="2" t="n">
        <v>72</v>
      </c>
      <c r="H14" s="2" t="n">
        <v>25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 t="n">
        <v>58</v>
      </c>
      <c r="C15" s="2"/>
      <c r="D15" s="2"/>
      <c r="E15" s="2" t="n">
        <v>40</v>
      </c>
      <c r="F15" s="2" t="n">
        <v>67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 t="n">
        <v>52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52</v>
      </c>
      <c r="M17" s="2" t="n">
        <v>38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 t="n">
        <v>40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29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 t="n">
        <v>71</v>
      </c>
      <c r="D20" s="2"/>
      <c r="E20" s="2"/>
      <c r="F20" s="2"/>
      <c r="G20" s="2"/>
      <c r="H20" s="2" t="n">
        <v>36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 t="n">
        <v>21</v>
      </c>
      <c r="C21" s="2"/>
      <c r="D21" s="2"/>
      <c r="E21" s="2" t="n">
        <v>33</v>
      </c>
      <c r="F21" s="2" t="n">
        <v>40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 t="n">
        <v>67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40</v>
      </c>
      <c r="M23" s="2" t="n">
        <v>48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29</v>
      </c>
      <c r="K24" s="2" t="n">
        <v>26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 t="n">
        <v>56</v>
      </c>
      <c r="D26" s="2"/>
      <c r="E26" s="2"/>
      <c r="F26" s="2"/>
      <c r="G26" s="2" t="n">
        <v>56</v>
      </c>
      <c r="H26" s="2" t="n">
        <v>53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 t="n">
        <v>12</v>
      </c>
      <c r="C27" s="2"/>
      <c r="D27" s="2"/>
      <c r="E27" s="2" t="n">
        <v>68</v>
      </c>
      <c r="F27" s="2" t="n">
        <v>56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 t="n">
        <v>42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23</v>
      </c>
      <c r="M29" s="2" t="n">
        <v>20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35</v>
      </c>
      <c r="K30" s="2" t="n">
        <v>29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29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40</v>
      </c>
      <c r="H32" s="2" t="n">
        <v>40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 t="n">
        <v>34</v>
      </c>
      <c r="C33" s="2"/>
      <c r="D33" s="2"/>
      <c r="E33" s="2" t="n">
        <v>70</v>
      </c>
      <c r="F33" s="2" t="n">
        <v>25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 t="n">
        <v>65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58</v>
      </c>
      <c r="C35" s="0" t="n">
        <f aca="false">MAX(C4:C34)</f>
        <v>71</v>
      </c>
      <c r="D35" s="0" t="n">
        <f aca="false">MAX(D4:D34)</f>
        <v>70</v>
      </c>
      <c r="E35" s="0" t="n">
        <f aca="false">MAX(E4:E34)</f>
        <v>70</v>
      </c>
      <c r="F35" s="0" t="n">
        <f aca="false">MAX(F4:F34)</f>
        <v>67</v>
      </c>
      <c r="G35" s="0" t="n">
        <f aca="false">MAX(G4:G34)</f>
        <v>72</v>
      </c>
      <c r="H35" s="0" t="n">
        <f aca="false">MAX(H4:H34)</f>
        <v>53</v>
      </c>
      <c r="I35" s="0" t="n">
        <f aca="false">MAX(I4:I34)</f>
        <v>88</v>
      </c>
      <c r="J35" s="0" t="n">
        <f aca="false">MAX(J4:J34)</f>
        <v>43</v>
      </c>
      <c r="K35" s="0" t="n">
        <f aca="false">MAX(K4:K34)</f>
        <v>40</v>
      </c>
      <c r="L35" s="0" t="n">
        <f aca="false">MAX(L4:L34)</f>
        <v>55</v>
      </c>
      <c r="M35" s="0" t="n">
        <f aca="false">MAX(M4:M34)</f>
        <v>48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88</v>
      </c>
      <c r="D37" s="0" t="s">
        <v>4</v>
      </c>
      <c r="E37" s="3" t="n">
        <f aca="false">AVERAGE(B4:M34)</f>
        <v>43.6363636363636</v>
      </c>
      <c r="G37" s="0" t="s">
        <v>5</v>
      </c>
      <c r="H37" s="3" t="n">
        <f aca="false">STDEV(B4:M34)</f>
        <v>16.1214874283472</v>
      </c>
      <c r="J37" s="0" t="s">
        <v>6</v>
      </c>
      <c r="K37" s="0" t="n">
        <f aca="false">COUNT(B4:M34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7</v>
      </c>
    </row>
    <row r="3" customFormat="false" ht="12.75" hidden="false" customHeight="false" outlineLevel="0" collapsed="false">
      <c r="B3" s="1" t="n">
        <v>39083</v>
      </c>
      <c r="C3" s="1" t="n">
        <v>39114</v>
      </c>
      <c r="D3" s="1" t="n">
        <v>39142</v>
      </c>
      <c r="E3" s="1" t="n">
        <v>39173</v>
      </c>
      <c r="F3" s="1" t="n">
        <v>39203</v>
      </c>
      <c r="G3" s="1" t="n">
        <v>39234</v>
      </c>
      <c r="H3" s="1" t="n">
        <v>39264</v>
      </c>
      <c r="I3" s="1" t="n">
        <v>39295</v>
      </c>
      <c r="J3" s="1" t="n">
        <v>39326</v>
      </c>
      <c r="K3" s="1" t="n">
        <v>39356</v>
      </c>
      <c r="L3" s="1" t="n">
        <v>39387</v>
      </c>
      <c r="M3" s="1" t="n">
        <v>39417</v>
      </c>
    </row>
    <row r="4" customFormat="false" ht="12.75" hidden="false" customHeight="false" outlineLevel="0" collapsed="false">
      <c r="A4" s="0" t="n">
        <v>1</v>
      </c>
      <c r="B4" s="2"/>
      <c r="C4" s="2"/>
      <c r="D4" s="2" t="n">
        <v>3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51</v>
      </c>
      <c r="M5" s="2" t="n">
        <v>21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n">
        <v>29</v>
      </c>
      <c r="K6" s="2" t="n">
        <v>27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22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 t="n">
        <v>23</v>
      </c>
      <c r="D8" s="2"/>
      <c r="E8" s="2"/>
      <c r="F8" s="2"/>
      <c r="G8" s="2" t="n">
        <v>22</v>
      </c>
      <c r="H8" s="2" t="n">
        <v>14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 t="n">
        <v>22</v>
      </c>
      <c r="F9" s="2" t="n">
        <v>19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 t="n">
        <v>38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36</v>
      </c>
      <c r="M11" s="2" t="n">
        <v>19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n">
        <v>18</v>
      </c>
      <c r="K12" s="2" t="n">
        <v>33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48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 t="n">
        <v>22</v>
      </c>
      <c r="D14" s="2"/>
      <c r="E14" s="2"/>
      <c r="F14" s="2"/>
      <c r="G14" s="2" t="n">
        <v>45</v>
      </c>
      <c r="H14" s="2" t="n">
        <v>28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 t="n">
        <v>89</v>
      </c>
      <c r="C15" s="2"/>
      <c r="D15" s="2"/>
      <c r="E15" s="2" t="n">
        <v>26</v>
      </c>
      <c r="F15" s="2" t="n">
        <v>37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 t="n">
        <v>29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26</v>
      </c>
      <c r="M17" s="2" t="n">
        <v>27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n">
        <v>23</v>
      </c>
      <c r="K18" s="2" t="n">
        <v>26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18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 t="n">
        <v>27</v>
      </c>
      <c r="D20" s="2"/>
      <c r="E20" s="2"/>
      <c r="F20" s="2"/>
      <c r="G20" s="2"/>
      <c r="H20" s="2" t="n">
        <v>28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 t="n">
        <v>11</v>
      </c>
      <c r="C21" s="2"/>
      <c r="D21" s="2"/>
      <c r="E21" s="2" t="n">
        <v>23</v>
      </c>
      <c r="F21" s="2" t="n">
        <v>24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 t="n">
        <v>21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25</v>
      </c>
      <c r="M23" s="2" t="n">
        <v>38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18</v>
      </c>
      <c r="K24" s="2" t="n">
        <v>23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 t="n">
        <v>21</v>
      </c>
      <c r="D26" s="2"/>
      <c r="E26" s="2"/>
      <c r="F26" s="2"/>
      <c r="G26" s="2" t="n">
        <v>30</v>
      </c>
      <c r="H26" s="2" t="n">
        <v>36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 t="n">
        <v>9</v>
      </c>
      <c r="C27" s="2"/>
      <c r="D27" s="2"/>
      <c r="E27" s="2" t="n">
        <v>30</v>
      </c>
      <c r="F27" s="2" t="n">
        <v>33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16</v>
      </c>
      <c r="M29" s="2" t="n">
        <v>20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26</v>
      </c>
      <c r="K30" s="2" t="n">
        <v>28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16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17</v>
      </c>
      <c r="H32" s="2" t="n">
        <v>25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 t="n">
        <v>17</v>
      </c>
      <c r="C33" s="2"/>
      <c r="D33" s="2"/>
      <c r="E33" s="2" t="n">
        <v>40</v>
      </c>
      <c r="F33" s="2" t="n">
        <v>15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 t="n">
        <v>27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89</v>
      </c>
      <c r="C35" s="0" t="n">
        <f aca="false">MAX(C4:C34)</f>
        <v>27</v>
      </c>
      <c r="D35" s="0" t="n">
        <f aca="false">MAX(D4:D34)</f>
        <v>38</v>
      </c>
      <c r="E35" s="0" t="n">
        <f aca="false">MAX(E4:E34)</f>
        <v>40</v>
      </c>
      <c r="F35" s="0" t="n">
        <f aca="false">MAX(F4:F34)</f>
        <v>37</v>
      </c>
      <c r="G35" s="0" t="n">
        <f aca="false">MAX(G4:G34)</f>
        <v>45</v>
      </c>
      <c r="H35" s="0" t="n">
        <f aca="false">MAX(H4:H34)</f>
        <v>36</v>
      </c>
      <c r="I35" s="0" t="n">
        <f aca="false">MAX(I4:I34)</f>
        <v>48</v>
      </c>
      <c r="J35" s="0" t="n">
        <f aca="false">MAX(J4:J34)</f>
        <v>29</v>
      </c>
      <c r="K35" s="0" t="n">
        <f aca="false">MAX(K4:K34)</f>
        <v>33</v>
      </c>
      <c r="L35" s="0" t="n">
        <f aca="false">MAX(L4:L34)</f>
        <v>51</v>
      </c>
      <c r="M35" s="0" t="n">
        <f aca="false">MAX(M4:M34)</f>
        <v>38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89</v>
      </c>
      <c r="D37" s="0" t="s">
        <v>4</v>
      </c>
      <c r="E37" s="3" t="n">
        <f aca="false">AVERAGE(B4:M34)</f>
        <v>27.0178571428571</v>
      </c>
      <c r="G37" s="0" t="s">
        <v>5</v>
      </c>
      <c r="H37" s="3" t="n">
        <f aca="false">STDEV(B4:M34)</f>
        <v>12.0777648013779</v>
      </c>
      <c r="J37" s="0" t="s">
        <v>6</v>
      </c>
      <c r="K37" s="0" t="n">
        <f aca="false">COUNT(B4:M34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8</v>
      </c>
    </row>
    <row r="2" customFormat="false" ht="12.75" hidden="false" customHeight="false" outlineLevel="0" collapsed="false">
      <c r="E2" s="0" t="s">
        <v>7</v>
      </c>
    </row>
    <row r="3" customFormat="false" ht="12.75" hidden="false" customHeight="false" outlineLevel="0" collapsed="false">
      <c r="B3" s="1" t="n">
        <v>39083</v>
      </c>
      <c r="C3" s="1" t="n">
        <v>39114</v>
      </c>
      <c r="D3" s="1" t="n">
        <v>39142</v>
      </c>
      <c r="E3" s="1" t="n">
        <v>39173</v>
      </c>
      <c r="F3" s="1" t="n">
        <v>39203</v>
      </c>
      <c r="G3" s="1" t="n">
        <v>39234</v>
      </c>
      <c r="H3" s="1" t="n">
        <v>39264</v>
      </c>
      <c r="I3" s="1" t="n">
        <v>39295</v>
      </c>
      <c r="J3" s="1" t="n">
        <v>39326</v>
      </c>
      <c r="K3" s="1" t="n">
        <v>39356</v>
      </c>
      <c r="L3" s="1" t="n">
        <v>39387</v>
      </c>
      <c r="M3" s="1" t="n">
        <v>39417</v>
      </c>
    </row>
    <row r="4" customFormat="false" ht="12.75" hidden="false" customHeight="false" outlineLevel="0" collapsed="false">
      <c r="A4" s="0" t="n">
        <v>1</v>
      </c>
      <c r="B4" s="2"/>
      <c r="C4" s="2"/>
      <c r="D4" s="2" t="n">
        <v>25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38</v>
      </c>
      <c r="M5" s="2" t="n">
        <v>15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n">
        <v>21</v>
      </c>
      <c r="K6" s="2" t="n">
        <v>48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20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 t="n">
        <v>20</v>
      </c>
      <c r="D8" s="2"/>
      <c r="E8" s="2"/>
      <c r="F8" s="2"/>
      <c r="G8" s="2" t="n">
        <v>18</v>
      </c>
      <c r="H8" s="2" t="n">
        <v>21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 t="n">
        <v>11</v>
      </c>
      <c r="C9" s="2"/>
      <c r="D9" s="2"/>
      <c r="E9" s="2" t="n">
        <v>14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 t="n">
        <v>24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48</v>
      </c>
      <c r="M11" s="2" t="n">
        <v>37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n">
        <v>23</v>
      </c>
      <c r="K12" s="2" t="n">
        <v>38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45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 t="n">
        <v>17</v>
      </c>
      <c r="D14" s="2"/>
      <c r="E14" s="2"/>
      <c r="F14" s="2"/>
      <c r="G14" s="2" t="n">
        <v>28</v>
      </c>
      <c r="H14" s="2" t="n">
        <v>40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 t="n">
        <v>28</v>
      </c>
      <c r="C15" s="2"/>
      <c r="D15" s="2"/>
      <c r="E15" s="2" t="n">
        <v>19</v>
      </c>
      <c r="F15" s="2" t="n">
        <v>28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 t="n">
        <v>25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42</v>
      </c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n">
        <v>26</v>
      </c>
      <c r="K18" s="2" t="n">
        <v>18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14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 t="n">
        <v>20</v>
      </c>
      <c r="H20" s="2" t="n">
        <v>25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 t="n">
        <v>19</v>
      </c>
      <c r="F21" s="2" t="n">
        <v>27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 t="n">
        <v>43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65</v>
      </c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33</v>
      </c>
      <c r="K24" s="2" t="n">
        <v>39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26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 t="n">
        <v>42</v>
      </c>
      <c r="D26" s="2"/>
      <c r="E26" s="2"/>
      <c r="F26" s="2"/>
      <c r="G26" s="2" t="n">
        <v>32</v>
      </c>
      <c r="H26" s="2" t="n">
        <v>30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 t="n">
        <v>54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 t="n">
        <v>20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25</v>
      </c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24</v>
      </c>
      <c r="K30" s="2" t="n">
        <v>24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17</v>
      </c>
      <c r="H32" s="2" t="n">
        <v>28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 t="n">
        <v>9</v>
      </c>
      <c r="F33" s="2" t="n">
        <v>14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 t="n">
        <v>17.2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28</v>
      </c>
      <c r="C35" s="0" t="n">
        <f aca="false">MAX(C4:C34)</f>
        <v>42</v>
      </c>
      <c r="D35" s="0" t="n">
        <f aca="false">MAX(D4:D34)</f>
        <v>43</v>
      </c>
      <c r="E35" s="0" t="n">
        <f aca="false">MAX(E4:E34)</f>
        <v>54</v>
      </c>
      <c r="F35" s="0" t="n">
        <f aca="false">MAX(F4:F34)</f>
        <v>28</v>
      </c>
      <c r="G35" s="0" t="n">
        <f aca="false">MAX(G4:G34)</f>
        <v>32</v>
      </c>
      <c r="H35" s="0" t="n">
        <f aca="false">MAX(H4:H34)</f>
        <v>40</v>
      </c>
      <c r="I35" s="0" t="n">
        <f aca="false">MAX(I4:I34)</f>
        <v>45</v>
      </c>
      <c r="J35" s="0" t="n">
        <f aca="false">MAX(J4:J34)</f>
        <v>33</v>
      </c>
      <c r="K35" s="0" t="n">
        <f aca="false">MAX(K4:K34)</f>
        <v>48</v>
      </c>
      <c r="L35" s="0" t="n">
        <f aca="false">MAX(L4:L34)</f>
        <v>65</v>
      </c>
      <c r="M35" s="0" t="n">
        <f aca="false">MAX(M4:M34)</f>
        <v>37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65</v>
      </c>
      <c r="D37" s="0" t="s">
        <v>4</v>
      </c>
      <c r="E37" s="3" t="n">
        <f aca="false">AVERAGE(B4:M34)</f>
        <v>27.684</v>
      </c>
      <c r="G37" s="0" t="s">
        <v>5</v>
      </c>
      <c r="H37" s="3" t="n">
        <f aca="false">STDEV(B4:M34)</f>
        <v>11.8980766753047</v>
      </c>
      <c r="J37" s="0" t="s">
        <v>6</v>
      </c>
      <c r="K37" s="0" t="n">
        <f aca="false">COUNT(B4:M34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9</v>
      </c>
    </row>
    <row r="2" customFormat="false" ht="12.75" hidden="false" customHeight="false" outlineLevel="0" collapsed="false">
      <c r="E2" s="0" t="s">
        <v>7</v>
      </c>
    </row>
    <row r="3" customFormat="false" ht="12.75" hidden="false" customHeight="false" outlineLevel="0" collapsed="false">
      <c r="B3" s="1" t="n">
        <v>39083</v>
      </c>
      <c r="C3" s="1" t="n">
        <v>39114</v>
      </c>
      <c r="D3" s="1" t="n">
        <v>39142</v>
      </c>
      <c r="E3" s="1" t="n">
        <v>39173</v>
      </c>
      <c r="F3" s="1" t="n">
        <v>39203</v>
      </c>
      <c r="G3" s="1" t="n">
        <v>39234</v>
      </c>
      <c r="H3" s="1" t="n">
        <v>39264</v>
      </c>
      <c r="I3" s="1" t="n">
        <v>39295</v>
      </c>
      <c r="J3" s="1" t="n">
        <v>39326</v>
      </c>
      <c r="K3" s="1" t="n">
        <v>39356</v>
      </c>
      <c r="L3" s="1" t="n">
        <v>39387</v>
      </c>
      <c r="M3" s="1" t="n">
        <v>39417</v>
      </c>
    </row>
    <row r="4" customFormat="false" ht="12.75" hidden="false" customHeight="false" outlineLevel="0" collapsed="false">
      <c r="A4" s="0" t="n">
        <v>1</v>
      </c>
      <c r="B4" s="2"/>
      <c r="C4" s="2"/>
      <c r="D4" s="2" t="n">
        <v>39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53</v>
      </c>
      <c r="M5" s="2" t="n">
        <v>32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n">
        <v>35</v>
      </c>
      <c r="K6" s="2" t="n">
        <v>41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31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 t="n">
        <v>64</v>
      </c>
      <c r="D8" s="2"/>
      <c r="E8" s="2"/>
      <c r="F8" s="2"/>
      <c r="G8" s="2" t="n">
        <v>36</v>
      </c>
      <c r="H8" s="2" t="n">
        <v>19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 t="n">
        <v>63</v>
      </c>
      <c r="C9" s="2"/>
      <c r="D9" s="2"/>
      <c r="E9" s="2" t="n">
        <v>24</v>
      </c>
      <c r="F9" s="2" t="n">
        <v>20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 t="n">
        <v>65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75</v>
      </c>
      <c r="M11" s="2" t="n">
        <v>23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n">
        <v>28</v>
      </c>
      <c r="K12" s="2" t="n">
        <v>38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81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 t="n">
        <v>32</v>
      </c>
      <c r="D14" s="2"/>
      <c r="E14" s="2"/>
      <c r="F14" s="2"/>
      <c r="G14" s="2" t="n">
        <v>49</v>
      </c>
      <c r="H14" s="2" t="n">
        <v>59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 t="n">
        <v>80</v>
      </c>
      <c r="C15" s="2"/>
      <c r="D15" s="2"/>
      <c r="E15" s="2" t="n">
        <v>41</v>
      </c>
      <c r="F15" s="2" t="n">
        <v>41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 t="n">
        <v>24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64</v>
      </c>
      <c r="M17" s="2" t="n">
        <v>23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n">
        <v>26</v>
      </c>
      <c r="K18" s="2" t="n">
        <v>32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24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 t="n">
        <v>42</v>
      </c>
      <c r="D20" s="2"/>
      <c r="E20" s="2"/>
      <c r="F20" s="2"/>
      <c r="G20" s="2" t="n">
        <v>27</v>
      </c>
      <c r="H20" s="2" t="n">
        <v>33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 t="n">
        <v>43</v>
      </c>
      <c r="C21" s="2"/>
      <c r="D21" s="2"/>
      <c r="E21" s="2" t="n">
        <v>39</v>
      </c>
      <c r="F21" s="2" t="n">
        <v>28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 t="n">
        <v>27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30</v>
      </c>
      <c r="M23" s="2" t="n">
        <v>21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45</v>
      </c>
      <c r="K24" s="2" t="n">
        <v>39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23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 t="n">
        <v>28</v>
      </c>
      <c r="D26" s="2"/>
      <c r="E26" s="2"/>
      <c r="F26" s="2"/>
      <c r="G26" s="2" t="n">
        <v>39</v>
      </c>
      <c r="H26" s="2" t="n">
        <v>56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 t="n">
        <v>49</v>
      </c>
      <c r="C27" s="2"/>
      <c r="D27" s="2"/>
      <c r="E27" s="2" t="n">
        <v>32</v>
      </c>
      <c r="F27" s="2" t="n">
        <v>36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 t="n">
        <v>24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27</v>
      </c>
      <c r="M29" s="2" t="n">
        <v>18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55</v>
      </c>
      <c r="K30" s="2" t="n">
        <v>22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27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32</v>
      </c>
      <c r="H32" s="2" t="n">
        <v>22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 t="n">
        <v>25</v>
      </c>
      <c r="C33" s="2"/>
      <c r="D33" s="2"/>
      <c r="E33" s="2" t="n">
        <v>67</v>
      </c>
      <c r="F33" s="2" t="n">
        <v>19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 t="n">
        <v>30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80</v>
      </c>
      <c r="C35" s="0" t="n">
        <f aca="false">MAX(C4:C34)</f>
        <v>64</v>
      </c>
      <c r="D35" s="0" t="n">
        <f aca="false">MAX(D4:D34)</f>
        <v>65</v>
      </c>
      <c r="E35" s="0" t="n">
        <f aca="false">MAX(E4:E34)</f>
        <v>67</v>
      </c>
      <c r="F35" s="0" t="n">
        <f aca="false">MAX(F4:F34)</f>
        <v>41</v>
      </c>
      <c r="G35" s="0" t="n">
        <f aca="false">MAX(G4:G34)</f>
        <v>49</v>
      </c>
      <c r="H35" s="0" t="n">
        <f aca="false">MAX(H4:H34)</f>
        <v>59</v>
      </c>
      <c r="I35" s="0" t="n">
        <f aca="false">MAX(I4:I34)</f>
        <v>81</v>
      </c>
      <c r="J35" s="0" t="n">
        <f aca="false">MAX(J4:J34)</f>
        <v>55</v>
      </c>
      <c r="K35" s="0" t="n">
        <f aca="false">MAX(K4:K34)</f>
        <v>41</v>
      </c>
      <c r="L35" s="0" t="n">
        <f aca="false">MAX(L4:L34)</f>
        <v>75</v>
      </c>
      <c r="M35" s="0" t="n">
        <f aca="false">MAX(M4:M34)</f>
        <v>32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81</v>
      </c>
      <c r="D37" s="0" t="s">
        <v>4</v>
      </c>
      <c r="E37" s="3" t="n">
        <f aca="false">AVERAGE(B4:M34)</f>
        <v>37.7833333333333</v>
      </c>
      <c r="G37" s="0" t="s">
        <v>5</v>
      </c>
      <c r="H37" s="3" t="n">
        <f aca="false">STDEV(B4:M34)</f>
        <v>16.1403711828726</v>
      </c>
      <c r="J37" s="0" t="s">
        <v>6</v>
      </c>
      <c r="K37" s="0" t="n">
        <f aca="false">COUNT(B4:M34)</f>
        <v>6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0</v>
      </c>
    </row>
    <row r="2" customFormat="false" ht="12.75" hidden="false" customHeight="false" outlineLevel="0" collapsed="false">
      <c r="E2" s="0" t="s">
        <v>7</v>
      </c>
    </row>
    <row r="3" customFormat="false" ht="12.75" hidden="false" customHeight="false" outlineLevel="0" collapsed="false">
      <c r="B3" s="1" t="n">
        <v>39083</v>
      </c>
      <c r="C3" s="1" t="n">
        <v>39114</v>
      </c>
      <c r="D3" s="1" t="n">
        <v>39142</v>
      </c>
      <c r="E3" s="1" t="n">
        <v>39173</v>
      </c>
      <c r="F3" s="1" t="n">
        <v>39203</v>
      </c>
      <c r="G3" s="1" t="n">
        <v>39234</v>
      </c>
      <c r="H3" s="1" t="n">
        <v>39264</v>
      </c>
      <c r="I3" s="1" t="n">
        <v>39295</v>
      </c>
      <c r="J3" s="1" t="n">
        <v>39326</v>
      </c>
      <c r="K3" s="1" t="n">
        <v>39356</v>
      </c>
      <c r="L3" s="1" t="n">
        <v>39387</v>
      </c>
      <c r="M3" s="1" t="n">
        <v>39417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81</v>
      </c>
      <c r="M5" s="2" t="n">
        <v>22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n">
        <v>23</v>
      </c>
      <c r="K6" s="2" t="n">
        <v>39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31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 t="n">
        <v>20</v>
      </c>
      <c r="D8" s="2"/>
      <c r="E8" s="2"/>
      <c r="F8" s="2"/>
      <c r="G8" s="2" t="n">
        <v>24</v>
      </c>
      <c r="H8" s="2" t="n">
        <v>15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 t="n">
        <v>16</v>
      </c>
      <c r="C9" s="2"/>
      <c r="D9" s="2"/>
      <c r="E9" s="2" t="n">
        <v>19</v>
      </c>
      <c r="F9" s="2" t="n">
        <v>22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 t="n">
        <v>24.1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64</v>
      </c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n">
        <v>15</v>
      </c>
      <c r="K12" s="2" t="n">
        <v>24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45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 t="n">
        <v>15</v>
      </c>
      <c r="D14" s="2"/>
      <c r="E14" s="2"/>
      <c r="F14" s="2"/>
      <c r="G14" s="2" t="n">
        <v>36</v>
      </c>
      <c r="H14" s="2" t="n">
        <v>37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 t="n">
        <v>20</v>
      </c>
      <c r="C15" s="2"/>
      <c r="D15" s="2"/>
      <c r="E15" s="2" t="n">
        <v>28</v>
      </c>
      <c r="F15" s="2" t="n">
        <v>21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 t="n">
        <v>18.2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36</v>
      </c>
      <c r="M17" s="2" t="n">
        <v>13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n">
        <v>20</v>
      </c>
      <c r="K18" s="2" t="n">
        <v>19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23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 t="n">
        <v>8</v>
      </c>
      <c r="D20" s="2"/>
      <c r="E20" s="2"/>
      <c r="F20" s="2"/>
      <c r="G20" s="2" t="n">
        <v>19</v>
      </c>
      <c r="H20" s="2" t="n">
        <v>22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 t="n">
        <v>13</v>
      </c>
      <c r="C21" s="2"/>
      <c r="D21" s="2"/>
      <c r="E21" s="2" t="n">
        <v>16</v>
      </c>
      <c r="F21" s="2" t="n">
        <v>16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 t="n">
        <v>32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64</v>
      </c>
      <c r="M23" s="2" t="n">
        <v>19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40</v>
      </c>
      <c r="K24" s="2" t="n">
        <v>30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29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 t="n">
        <v>35</v>
      </c>
      <c r="D26" s="2"/>
      <c r="E26" s="2"/>
      <c r="F26" s="2"/>
      <c r="G26" s="2" t="n">
        <v>31</v>
      </c>
      <c r="H26" s="2" t="n">
        <v>22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 t="n">
        <v>16</v>
      </c>
      <c r="C27" s="2"/>
      <c r="D27" s="2"/>
      <c r="E27" s="2" t="n">
        <v>49</v>
      </c>
      <c r="F27" s="2" t="n">
        <v>34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 t="n">
        <v>23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65</v>
      </c>
      <c r="M29" s="2" t="n">
        <v>15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19</v>
      </c>
      <c r="K30" s="2" t="n">
        <v>22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33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30</v>
      </c>
      <c r="H32" s="2" t="n">
        <v>13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 t="n">
        <v>14</v>
      </c>
      <c r="C33" s="2"/>
      <c r="D33" s="2"/>
      <c r="E33" s="2" t="n">
        <v>54</v>
      </c>
      <c r="F33" s="2" t="n">
        <v>17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 t="n">
        <v>16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20</v>
      </c>
      <c r="C35" s="0" t="n">
        <f aca="false">MAX(C4:C34)</f>
        <v>35</v>
      </c>
      <c r="D35" s="0" t="n">
        <f aca="false">MAX(D4:D34)</f>
        <v>32</v>
      </c>
      <c r="E35" s="0" t="n">
        <f aca="false">MAX(E4:E34)</f>
        <v>54</v>
      </c>
      <c r="F35" s="0" t="n">
        <f aca="false">MAX(F4:F34)</f>
        <v>34</v>
      </c>
      <c r="G35" s="0" t="n">
        <f aca="false">MAX(G4:G34)</f>
        <v>36</v>
      </c>
      <c r="H35" s="0" t="n">
        <f aca="false">MAX(H4:H34)</f>
        <v>37</v>
      </c>
      <c r="I35" s="0" t="n">
        <f aca="false">MAX(I4:I34)</f>
        <v>45</v>
      </c>
      <c r="J35" s="0" t="n">
        <f aca="false">MAX(J4:J34)</f>
        <v>40</v>
      </c>
      <c r="K35" s="0" t="n">
        <f aca="false">MAX(K4:K34)</f>
        <v>39</v>
      </c>
      <c r="L35" s="0" t="n">
        <f aca="false">MAX(L4:L34)</f>
        <v>81</v>
      </c>
      <c r="M35" s="0" t="n">
        <f aca="false">MAX(M4:M34)</f>
        <v>22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81</v>
      </c>
      <c r="D37" s="0" t="s">
        <v>4</v>
      </c>
      <c r="E37" s="3" t="n">
        <f aca="false">AVERAGE(B4:M34)</f>
        <v>27.3503448275862</v>
      </c>
      <c r="G37" s="0" t="s">
        <v>5</v>
      </c>
      <c r="H37" s="3" t="n">
        <f aca="false">STDEV(B4:M34)</f>
        <v>14.8741005289622</v>
      </c>
      <c r="J37" s="0" t="s">
        <v>6</v>
      </c>
      <c r="K37" s="0" t="n">
        <f aca="false">COUNT(B4:M34)</f>
        <v>58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6:37:38Z</dcterms:created>
  <dc:creator>Douglas Wafer</dc:creator>
  <dc:description/>
  <dc:language>en-US</dc:language>
  <cp:lastModifiedBy>LDEQ</cp:lastModifiedBy>
  <cp:lastPrinted>2003-01-10T16:40:37Z</cp:lastPrinted>
  <dcterms:modified xsi:type="dcterms:W3CDTF">2009-07-13T17:40:47Z</dcterms:modified>
  <cp:revision>0</cp:revision>
  <dc:subject/>
  <dc:title/>
</cp:coreProperties>
</file>