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MAX" sheetId="1" state="hidden" r:id="rId2"/>
    <sheet name="MEAN" sheetId="2" state="hidden" r:id="rId3"/>
    <sheet name="%OBS." sheetId="3" state="hidden" r:id="rId4"/>
    <sheet name="DBASE" sheetId="4" state="hidden" r:id="rId5"/>
    <sheet name="BCCO11" sheetId="5" state="visible" r:id="rId6"/>
    <sheet name="BCm" sheetId="6" state="hidden" r:id="rId7"/>
    <sheet name="NCm" sheetId="7" state="hidden" r:id="rId8"/>
    <sheet name="NTm" sheetId="8" state="hidden" r:id="rId9"/>
    <sheet name="TOP40" sheetId="9" state="hidden" r:id="rId10"/>
    <sheet name="TOP40-ORIGIN" sheetId="10" state="hidden" r:id="rId11"/>
    <sheet name="JAN" sheetId="11" state="hidden" r:id="rId12"/>
    <sheet name="FEB" sheetId="12" state="hidden" r:id="rId13"/>
    <sheet name="MAR" sheetId="13" state="hidden" r:id="rId14"/>
    <sheet name="APR" sheetId="14" state="hidden" r:id="rId15"/>
    <sheet name="MAY" sheetId="15" state="hidden" r:id="rId16"/>
    <sheet name="JUN" sheetId="16" state="hidden" r:id="rId17"/>
    <sheet name="JUL" sheetId="17" state="hidden" r:id="rId18"/>
    <sheet name="aug" sheetId="18" state="hidden" r:id="rId19"/>
    <sheet name="SEP" sheetId="19" state="hidden" r:id="rId20"/>
    <sheet name="Oct" sheetId="20" state="hidden" r:id="rId21"/>
    <sheet name="Nov" sheetId="21" state="hidden" r:id="rId22"/>
    <sheet name="Dec" sheetId="22" state="hidden" r:id="rId23"/>
  </sheets>
  <definedNames>
    <definedName function="false" hidden="false" name="\c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i" vbProcedure="false">NA()</definedName>
    <definedName function="false" hidden="false" name="\x" vbProcedure="false">NA()</definedName>
    <definedName function="false" hidden="false" localSheetId="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58">
  <si>
    <t xml:space="preserve">MEAN</t>
  </si>
  <si>
    <t xml:space="preserve">MAX</t>
  </si>
  <si>
    <t xml:space="preserve">% OBS.</t>
  </si>
  <si>
    <t xml:space="preserve">BC</t>
  </si>
  <si>
    <t xml:space="preserve">NC</t>
  </si>
  <si>
    <t xml:space="preserve">NT</t>
  </si>
  <si>
    <t xml:space="preserve">BCCO</t>
  </si>
  <si>
    <t xml:space="preserve">2011 BATON ROUGE/CAPITOL - CARBON MONOXIDE    UNIT - PPM</t>
  </si>
  <si>
    <t xml:space="preserve">DATE</t>
  </si>
  <si>
    <t xml:space="preserve">Daily max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 mean</t>
  </si>
  <si>
    <t xml:space="preserve"># Obs</t>
  </si>
  <si>
    <t xml:space="preserve">%obs</t>
  </si>
  <si>
    <t xml:space="preserve">TOP40</t>
  </si>
  <si>
    <t xml:space="preserve">NO/CITY PARK</t>
  </si>
  <si>
    <t xml:space="preserve">SORT</t>
  </si>
  <si>
    <t xml:space="preserve">BR/CAPITOL</t>
  </si>
  <si>
    <t xml:space="preserve">EACH</t>
  </si>
  <si>
    <t xml:space="preserve">NO/TULANE</t>
  </si>
  <si>
    <t xml:space="preserve">MONTH</t>
  </si>
  <si>
    <t xml:space="preserve">*</t>
  </si>
  <si>
    <t xml:space="preserve">** CO **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M</t>
  </si>
  <si>
    <t xml:space="preserve">bc</t>
  </si>
  <si>
    <t xml:space="preserve">nc</t>
  </si>
  <si>
    <t xml:space="preserve">nt</t>
  </si>
  <si>
    <t xml:space="preserve">max1</t>
  </si>
  <si>
    <t xml:space="preserve">max2</t>
  </si>
  <si>
    <t xml:space="preserve">max3</t>
  </si>
  <si>
    <t xml:space="preserve">max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0"/>
    <numFmt numFmtId="167" formatCode="mm/dd/yy"/>
    <numFmt numFmtId="168" formatCode="[$-409]d\-mmm;@"/>
    <numFmt numFmtId="169" formatCode="General"/>
    <numFmt numFmtId="170" formatCode="[$-409]m/d/yyyy"/>
    <numFmt numFmtId="171" formatCode="mmm\-yy_)"/>
    <numFmt numFmtId="172" formatCode="dd\-mmm_)"/>
    <numFmt numFmtId="173" formatCode="0.00_)"/>
    <numFmt numFmtId="174" formatCode="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ourier New"/>
      <family val="3"/>
    </font>
    <font>
      <b val="true"/>
      <sz val="10"/>
      <name val="Courier New"/>
      <family val="3"/>
    </font>
    <font>
      <sz val="10"/>
      <color rgb="FF339966"/>
      <name val="Courier New"/>
      <family val="3"/>
    </font>
    <font>
      <sz val="10"/>
      <color rgb="FFFF0000"/>
      <name val="Courier New"/>
      <family val="3"/>
    </font>
    <font>
      <sz val="10"/>
      <color rgb="FF3366FF"/>
      <name val="Courier New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YEARLY MAXIMUM</a:t>
            </a:r>
          </a:p>
        </c:rich>
      </c:tx>
      <c:layout>
        <c:manualLayout>
          <c:xMode val="edge"/>
          <c:yMode val="edge"/>
          <c:x val="0.367452205186447"/>
          <c:y val="0.037170263788968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09199318568995"/>
          <c:y val="0.115973887556621"/>
          <c:w val="0.908101457505205"/>
          <c:h val="0.78010924593658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6</c:f>
              <c:strCache>
                <c:ptCount val="3"/>
                <c:pt idx="0">
                  <c:v>NC</c:v>
                </c:pt>
                <c:pt idx="1">
                  <c:v>NT</c:v>
                </c:pt>
                <c:pt idx="2">
                  <c:v>BC</c:v>
                </c:pt>
              </c:strCache>
            </c:strRef>
          </c:cat>
          <c:val>
            <c:numRef>
              <c:f>DBASE!$D$4:$D$6</c:f>
              <c:numCache>
                <c:formatCode>General</c:formatCode>
                <c:ptCount val="3"/>
                <c:pt idx="2">
                  <c:v>1.83</c:v>
                </c:pt>
              </c:numCache>
            </c:numRef>
          </c:val>
        </c:ser>
        <c:gapWidth val="150"/>
        <c:shape val="box"/>
        <c:axId val="81564573"/>
        <c:axId val="65345633"/>
        <c:axId val="0"/>
      </c:bar3DChart>
      <c:catAx>
        <c:axId val="81564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63940942646224"/>
              <c:y val="0.9217958966160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45633"/>
        <c:crossesAt val="0"/>
        <c:auto val="1"/>
        <c:lblAlgn val="ctr"/>
        <c:lblOffset val="100"/>
        <c:noMultiLvlLbl val="0"/>
      </c:catAx>
      <c:valAx>
        <c:axId val="65345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million</a:t>
                </a:r>
              </a:p>
            </c:rich>
          </c:tx>
          <c:layout>
            <c:manualLayout>
              <c:xMode val="edge"/>
              <c:yMode val="edge"/>
              <c:x val="0.0540885860306644"/>
              <c:y val="0.24633626432187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6457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ANNUAL MEAN</a:t>
            </a:r>
          </a:p>
        </c:rich>
      </c:tx>
      <c:layout>
        <c:manualLayout>
          <c:xMode val="edge"/>
          <c:yMode val="edge"/>
          <c:x val="0.387296872269789"/>
          <c:y val="0.03785620189974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52507426175083"/>
          <c:y val="0.116549954933093"/>
          <c:w val="0.936484361348943"/>
          <c:h val="0.82021770782777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BASE!$B$3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6</c:f>
              <c:strCache>
                <c:ptCount val="3"/>
                <c:pt idx="0">
                  <c:v>BC</c:v>
                </c:pt>
                <c:pt idx="1">
                  <c:v>NT</c:v>
                </c:pt>
                <c:pt idx="2">
                  <c:v>NC</c:v>
                </c:pt>
              </c:strCache>
            </c:strRef>
          </c:cat>
          <c:val>
            <c:numRef>
              <c:f>DBASE!$B$4:$B$6</c:f>
              <c:numCache>
                <c:formatCode>General</c:formatCode>
                <c:ptCount val="3"/>
                <c:pt idx="0">
                  <c:v>0.221642305407011</c:v>
                </c:pt>
              </c:numCache>
            </c:numRef>
          </c:val>
        </c:ser>
        <c:gapWidth val="150"/>
        <c:shape val="box"/>
        <c:axId val="68634215"/>
        <c:axId val="87065754"/>
        <c:axId val="0"/>
      </c:bar3DChart>
      <c:catAx>
        <c:axId val="68634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65754"/>
        <c:crossesAt val="0"/>
        <c:auto val="1"/>
        <c:lblAlgn val="ctr"/>
        <c:lblOffset val="100"/>
        <c:noMultiLvlLbl val="0"/>
      </c:catAx>
      <c:valAx>
        <c:axId val="870657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3421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
 DATA COMPLETENESS</a:t>
            </a:r>
          </a:p>
        </c:rich>
      </c:tx>
      <c:layout>
        <c:manualLayout>
          <c:xMode val="edge"/>
          <c:yMode val="edge"/>
          <c:x val="0.367202516162852"/>
          <c:y val="0.0378562018997435"/>
        </c:manualLayout>
      </c:layout>
      <c:overlay val="0"/>
      <c:spPr>
        <a:noFill/>
        <a:ln w="0">
          <a:noFill/>
        </a:ln>
      </c:spPr>
    </c:title>
    <c:autoTitleDeleted val="0"/>
    <c:view3D>
      <c:rotX val="19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686265944434737"/>
          <c:y val="0.149552797614921"/>
          <c:w val="0.921588327800105"/>
          <c:h val="0.78721486514594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6</c:f>
              <c:strCache>
                <c:ptCount val="3"/>
                <c:pt idx="0">
                  <c:v>NT</c:v>
                </c:pt>
                <c:pt idx="1">
                  <c:v>NC</c:v>
                </c:pt>
                <c:pt idx="2">
                  <c:v>BC</c:v>
                </c:pt>
              </c:strCache>
            </c:strRef>
          </c:cat>
          <c:val>
            <c:numRef>
              <c:f>DBASE!$F$4:$F$6</c:f>
              <c:numCache>
                <c:formatCode>General</c:formatCode>
                <c:ptCount val="3"/>
                <c:pt idx="2">
                  <c:v>96.0616438356164</c:v>
                </c:pt>
              </c:numCache>
            </c:numRef>
          </c:val>
        </c:ser>
        <c:gapWidth val="150"/>
        <c:shape val="box"/>
        <c:axId val="79344975"/>
        <c:axId val="20372064"/>
        <c:axId val="0"/>
      </c:bar3DChart>
      <c:catAx>
        <c:axId val="793449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72064"/>
        <c:crossesAt val="0"/>
        <c:auto val="1"/>
        <c:lblAlgn val="ctr"/>
        <c:lblOffset val="100"/>
        <c:noMultiLvlLbl val="0"/>
      </c:catAx>
      <c:valAx>
        <c:axId val="2037206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44975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Baton Rouge / Capitol 
 CO Daily Maxium Value</a:t>
            </a:r>
          </a:p>
        </c:rich>
      </c:tx>
      <c:layout>
        <c:manualLayout>
          <c:xMode val="edge"/>
          <c:yMode val="edge"/>
          <c:x val="0.345684270300965"/>
          <c:y val="0.0367039701572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921067575241"/>
          <c:y val="0.150812683186784"/>
          <c:w val="0.941084611016468"/>
          <c:h val="0.7955635491606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CO11!$Z$6:$Z$370</c:f>
              <c:numCache>
                <c:formatCode>General</c:formatCode>
                <c:ptCount val="365"/>
                <c:pt idx="0">
                  <c:v>0.22</c:v>
                </c:pt>
                <c:pt idx="1">
                  <c:v>0.21</c:v>
                </c:pt>
                <c:pt idx="2">
                  <c:v>0.57</c:v>
                </c:pt>
                <c:pt idx="3">
                  <c:v>0.62</c:v>
                </c:pt>
                <c:pt idx="4">
                  <c:v>0.43</c:v>
                </c:pt>
                <c:pt idx="5">
                  <c:v>0.27</c:v>
                </c:pt>
                <c:pt idx="6">
                  <c:v>0.25</c:v>
                </c:pt>
                <c:pt idx="7">
                  <c:v>0.26</c:v>
                </c:pt>
                <c:pt idx="8">
                  <c:v>0.21</c:v>
                </c:pt>
                <c:pt idx="9">
                  <c:v>0.21</c:v>
                </c:pt>
                <c:pt idx="10">
                  <c:v>0.21</c:v>
                </c:pt>
                <c:pt idx="11">
                  <c:v>0.19</c:v>
                </c:pt>
                <c:pt idx="12">
                  <c:v>0.31</c:v>
                </c:pt>
                <c:pt idx="13">
                  <c:v>0.64</c:v>
                </c:pt>
                <c:pt idx="14">
                  <c:v>0.46</c:v>
                </c:pt>
                <c:pt idx="15">
                  <c:v>0.35</c:v>
                </c:pt>
                <c:pt idx="16">
                  <c:v>0.39</c:v>
                </c:pt>
                <c:pt idx="17">
                  <c:v>0.42</c:v>
                </c:pt>
                <c:pt idx="18">
                  <c:v>0.42</c:v>
                </c:pt>
                <c:pt idx="19">
                  <c:v>0.41</c:v>
                </c:pt>
                <c:pt idx="20">
                  <c:v>0.27</c:v>
                </c:pt>
                <c:pt idx="21">
                  <c:v>1.5</c:v>
                </c:pt>
                <c:pt idx="22">
                  <c:v>1.83</c:v>
                </c:pt>
                <c:pt idx="23">
                  <c:v>0.42</c:v>
                </c:pt>
                <c:pt idx="24">
                  <c:v>0.26</c:v>
                </c:pt>
                <c:pt idx="25">
                  <c:v>0.32</c:v>
                </c:pt>
                <c:pt idx="26">
                  <c:v>0.66</c:v>
                </c:pt>
                <c:pt idx="27">
                  <c:v>0.31</c:v>
                </c:pt>
                <c:pt idx="28">
                  <c:v>0.48</c:v>
                </c:pt>
                <c:pt idx="29">
                  <c:v>0.47</c:v>
                </c:pt>
                <c:pt idx="30">
                  <c:v>0.47</c:v>
                </c:pt>
                <c:pt idx="31">
                  <c:v>0.23</c:v>
                </c:pt>
                <c:pt idx="32">
                  <c:v>0.23</c:v>
                </c:pt>
                <c:pt idx="33">
                  <c:v>0.18</c:v>
                </c:pt>
                <c:pt idx="34">
                  <c:v>0.23</c:v>
                </c:pt>
                <c:pt idx="35">
                  <c:v>0.45</c:v>
                </c:pt>
                <c:pt idx="36">
                  <c:v>0.47</c:v>
                </c:pt>
                <c:pt idx="37">
                  <c:v>0.23</c:v>
                </c:pt>
                <c:pt idx="38">
                  <c:v>0.53</c:v>
                </c:pt>
                <c:pt idx="39">
                  <c:v>0.34</c:v>
                </c:pt>
                <c:pt idx="40">
                  <c:v>0.18</c:v>
                </c:pt>
                <c:pt idx="41">
                  <c:v>0.26</c:v>
                </c:pt>
                <c:pt idx="42">
                  <c:v>1.14</c:v>
                </c:pt>
                <c:pt idx="43">
                  <c:v>0.94</c:v>
                </c:pt>
                <c:pt idx="44">
                  <c:v>0.54</c:v>
                </c:pt>
                <c:pt idx="45">
                  <c:v>1.04</c:v>
                </c:pt>
                <c:pt idx="46">
                  <c:v>0.75</c:v>
                </c:pt>
                <c:pt idx="47">
                  <c:v>0.36</c:v>
                </c:pt>
                <c:pt idx="48">
                  <c:v>1.07</c:v>
                </c:pt>
                <c:pt idx="49">
                  <c:v>1.36</c:v>
                </c:pt>
                <c:pt idx="50">
                  <c:v>0.25</c:v>
                </c:pt>
                <c:pt idx="51">
                  <c:v>0.3</c:v>
                </c:pt>
                <c:pt idx="52">
                  <c:v>0.45</c:v>
                </c:pt>
                <c:pt idx="53">
                  <c:v>0.63</c:v>
                </c:pt>
                <c:pt idx="54">
                  <c:v>0.33</c:v>
                </c:pt>
                <c:pt idx="55">
                  <c:v>0.3</c:v>
                </c:pt>
                <c:pt idx="56">
                  <c:v>0.34</c:v>
                </c:pt>
                <c:pt idx="57">
                  <c:v>0.21</c:v>
                </c:pt>
                <c:pt idx="58">
                  <c:v>0.28</c:v>
                </c:pt>
                <c:pt idx="59">
                  <c:v>0.51</c:v>
                </c:pt>
                <c:pt idx="60">
                  <c:v>0.5</c:v>
                </c:pt>
                <c:pt idx="61">
                  <c:v>0.37</c:v>
                </c:pt>
                <c:pt idx="62">
                  <c:v>0.36</c:v>
                </c:pt>
                <c:pt idx="63">
                  <c:v>0.27</c:v>
                </c:pt>
                <c:pt idx="64">
                  <c:v>0.33</c:v>
                </c:pt>
                <c:pt idx="65">
                  <c:v>0.26</c:v>
                </c:pt>
                <c:pt idx="66">
                  <c:v>0.28</c:v>
                </c:pt>
                <c:pt idx="67">
                  <c:v>0.32</c:v>
                </c:pt>
                <c:pt idx="68">
                  <c:v>0.84</c:v>
                </c:pt>
                <c:pt idx="69">
                  <c:v>1.01</c:v>
                </c:pt>
                <c:pt idx="70">
                  <c:v>0.41</c:v>
                </c:pt>
                <c:pt idx="71">
                  <c:v>0.34</c:v>
                </c:pt>
                <c:pt idx="72">
                  <c:v>0.31</c:v>
                </c:pt>
                <c:pt idx="73">
                  <c:v>0.31</c:v>
                </c:pt>
                <c:pt idx="74">
                  <c:v>0.3</c:v>
                </c:pt>
                <c:pt idx="75">
                  <c:v>0.42</c:v>
                </c:pt>
                <c:pt idx="76">
                  <c:v>0.37</c:v>
                </c:pt>
                <c:pt idx="77">
                  <c:v>0.43</c:v>
                </c:pt>
                <c:pt idx="78">
                  <c:v>0.69</c:v>
                </c:pt>
                <c:pt idx="79">
                  <c:v>0.4</c:v>
                </c:pt>
                <c:pt idx="80">
                  <c:v>0.33</c:v>
                </c:pt>
                <c:pt idx="81">
                  <c:v>0.35</c:v>
                </c:pt>
                <c:pt idx="82">
                  <c:v>0.84</c:v>
                </c:pt>
                <c:pt idx="83">
                  <c:v>0.28</c:v>
                </c:pt>
                <c:pt idx="84">
                  <c:v>0.24</c:v>
                </c:pt>
                <c:pt idx="85">
                  <c:v>0.36</c:v>
                </c:pt>
                <c:pt idx="86">
                  <c:v>0.28</c:v>
                </c:pt>
                <c:pt idx="87">
                  <c:v>0.65</c:v>
                </c:pt>
                <c:pt idx="88">
                  <c:v>0.23</c:v>
                </c:pt>
                <c:pt idx="89">
                  <c:v>0.95</c:v>
                </c:pt>
                <c:pt idx="90">
                  <c:v>0.63</c:v>
                </c:pt>
                <c:pt idx="91">
                  <c:v>0.38</c:v>
                </c:pt>
                <c:pt idx="92">
                  <c:v>0.26</c:v>
                </c:pt>
                <c:pt idx="93">
                  <c:v>0.23</c:v>
                </c:pt>
                <c:pt idx="94">
                  <c:v>0.92</c:v>
                </c:pt>
                <c:pt idx="95">
                  <c:v>0.93</c:v>
                </c:pt>
                <c:pt idx="96">
                  <c:v>0.41</c:v>
                </c:pt>
                <c:pt idx="97">
                  <c:v>0.26</c:v>
                </c:pt>
                <c:pt idx="98">
                  <c:v>0.27</c:v>
                </c:pt>
                <c:pt idx="99">
                  <c:v>0.17</c:v>
                </c:pt>
                <c:pt idx="100">
                  <c:v>0.21</c:v>
                </c:pt>
                <c:pt idx="101">
                  <c:v>0.63</c:v>
                </c:pt>
                <c:pt idx="102">
                  <c:v>0.57</c:v>
                </c:pt>
                <c:pt idx="103">
                  <c:v>0.4</c:v>
                </c:pt>
                <c:pt idx="104">
                  <c:v>0.23</c:v>
                </c:pt>
                <c:pt idx="105">
                  <c:v>0.86</c:v>
                </c:pt>
                <c:pt idx="106">
                  <c:v>0.57</c:v>
                </c:pt>
                <c:pt idx="107">
                  <c:v>0.29</c:v>
                </c:pt>
                <c:pt idx="108">
                  <c:v>0.28</c:v>
                </c:pt>
                <c:pt idx="109">
                  <c:v>0.33</c:v>
                </c:pt>
                <c:pt idx="110">
                  <c:v>0.23</c:v>
                </c:pt>
                <c:pt idx="111">
                  <c:v>0.19</c:v>
                </c:pt>
                <c:pt idx="112">
                  <c:v>0.22</c:v>
                </c:pt>
                <c:pt idx="113">
                  <c:v>0.2</c:v>
                </c:pt>
                <c:pt idx="114">
                  <c:v>0.29</c:v>
                </c:pt>
                <c:pt idx="115">
                  <c:v>0.27</c:v>
                </c:pt>
                <c:pt idx="116">
                  <c:v>0.36</c:v>
                </c:pt>
                <c:pt idx="117">
                  <c:v>0.37</c:v>
                </c:pt>
                <c:pt idx="118">
                  <c:v>0.44</c:v>
                </c:pt>
                <c:pt idx="119">
                  <c:v>0.24</c:v>
                </c:pt>
                <c:pt idx="120">
                  <c:v>0.22</c:v>
                </c:pt>
                <c:pt idx="121">
                  <c:v>0.35</c:v>
                </c:pt>
                <c:pt idx="122">
                  <c:v>0.35</c:v>
                </c:pt>
                <c:pt idx="123">
                  <c:v>0.36</c:v>
                </c:pt>
                <c:pt idx="124">
                  <c:v>0.65</c:v>
                </c:pt>
                <c:pt idx="125">
                  <c:v>0.73</c:v>
                </c:pt>
                <c:pt idx="126">
                  <c:v>0.44</c:v>
                </c:pt>
                <c:pt idx="127">
                  <c:v>0.24</c:v>
                </c:pt>
                <c:pt idx="128">
                  <c:v>0.28</c:v>
                </c:pt>
                <c:pt idx="129">
                  <c:v>0.26</c:v>
                </c:pt>
                <c:pt idx="130">
                  <c:v>0.36</c:v>
                </c:pt>
                <c:pt idx="131">
                  <c:v>0.38</c:v>
                </c:pt>
                <c:pt idx="132">
                  <c:v>0.42</c:v>
                </c:pt>
                <c:pt idx="133">
                  <c:v>0.16</c:v>
                </c:pt>
                <c:pt idx="134">
                  <c:v>0.18</c:v>
                </c:pt>
                <c:pt idx="135">
                  <c:v>0.19</c:v>
                </c:pt>
                <c:pt idx="136">
                  <c:v>0.44</c:v>
                </c:pt>
                <c:pt idx="137">
                  <c:v>0.62</c:v>
                </c:pt>
                <c:pt idx="138">
                  <c:v>0.28</c:v>
                </c:pt>
                <c:pt idx="139">
                  <c:v>0.31</c:v>
                </c:pt>
                <c:pt idx="140">
                  <c:v>0.25</c:v>
                </c:pt>
                <c:pt idx="141">
                  <c:v>0.24</c:v>
                </c:pt>
                <c:pt idx="142">
                  <c:v>0.22</c:v>
                </c:pt>
                <c:pt idx="143">
                  <c:v>0.26</c:v>
                </c:pt>
                <c:pt idx="144">
                  <c:v>0.18</c:v>
                </c:pt>
                <c:pt idx="145">
                  <c:v>0.25</c:v>
                </c:pt>
                <c:pt idx="146">
                  <c:v>0.24</c:v>
                </c:pt>
                <c:pt idx="147">
                  <c:v>0.22</c:v>
                </c:pt>
                <c:pt idx="148">
                  <c:v>0.18</c:v>
                </c:pt>
                <c:pt idx="149">
                  <c:v>0.21</c:v>
                </c:pt>
                <c:pt idx="150">
                  <c:v>0.32</c:v>
                </c:pt>
                <c:pt idx="151">
                  <c:v>0.27</c:v>
                </c:pt>
                <c:pt idx="152">
                  <c:v>0.28</c:v>
                </c:pt>
                <c:pt idx="153">
                  <c:v>0.35</c:v>
                </c:pt>
                <c:pt idx="154">
                  <c:v>0.33</c:v>
                </c:pt>
                <c:pt idx="155">
                  <c:v>0.54</c:v>
                </c:pt>
                <c:pt idx="156">
                  <c:v>0.57</c:v>
                </c:pt>
                <c:pt idx="157">
                  <c:v>0.53</c:v>
                </c:pt>
                <c:pt idx="158">
                  <c:v>0.42</c:v>
                </c:pt>
                <c:pt idx="159">
                  <c:v>0.49</c:v>
                </c:pt>
                <c:pt idx="160">
                  <c:v>0.54</c:v>
                </c:pt>
                <c:pt idx="161">
                  <c:v>0.56</c:v>
                </c:pt>
                <c:pt idx="162">
                  <c:v>0.39</c:v>
                </c:pt>
                <c:pt idx="163">
                  <c:v>0.21</c:v>
                </c:pt>
                <c:pt idx="164">
                  <c:v>0.24</c:v>
                </c:pt>
                <c:pt idx="165">
                  <c:v>0.2</c:v>
                </c:pt>
                <c:pt idx="166">
                  <c:v>0.23</c:v>
                </c:pt>
                <c:pt idx="167">
                  <c:v>0.2</c:v>
                </c:pt>
                <c:pt idx="168">
                  <c:v>0.15</c:v>
                </c:pt>
                <c:pt idx="169">
                  <c:v>0.18</c:v>
                </c:pt>
                <c:pt idx="170">
                  <c:v>0.16</c:v>
                </c:pt>
                <c:pt idx="171">
                  <c:v>0.27</c:v>
                </c:pt>
                <c:pt idx="172">
                  <c:v>0.48</c:v>
                </c:pt>
                <c:pt idx="173">
                  <c:v>0.32</c:v>
                </c:pt>
                <c:pt idx="174">
                  <c:v>0.4</c:v>
                </c:pt>
                <c:pt idx="175">
                  <c:v>0.25</c:v>
                </c:pt>
                <c:pt idx="176">
                  <c:v>0.18</c:v>
                </c:pt>
                <c:pt idx="177">
                  <c:v>0.2</c:v>
                </c:pt>
                <c:pt idx="178">
                  <c:v>0.28</c:v>
                </c:pt>
                <c:pt idx="179">
                  <c:v>0.32</c:v>
                </c:pt>
                <c:pt idx="180">
                  <c:v>0.38</c:v>
                </c:pt>
                <c:pt idx="181">
                  <c:v>0.16</c:v>
                </c:pt>
                <c:pt idx="182">
                  <c:v>0.21</c:v>
                </c:pt>
                <c:pt idx="183">
                  <c:v>0.35</c:v>
                </c:pt>
                <c:pt idx="184">
                  <c:v>0.38</c:v>
                </c:pt>
                <c:pt idx="185">
                  <c:v>0.42</c:v>
                </c:pt>
                <c:pt idx="186">
                  <c:v>0.56</c:v>
                </c:pt>
                <c:pt idx="187">
                  <c:v>0.6</c:v>
                </c:pt>
                <c:pt idx="188">
                  <c:v>0.2</c:v>
                </c:pt>
                <c:pt idx="189">
                  <c:v>0.16</c:v>
                </c:pt>
                <c:pt idx="190">
                  <c:v>0.17</c:v>
                </c:pt>
                <c:pt idx="191">
                  <c:v>0.27</c:v>
                </c:pt>
                <c:pt idx="192">
                  <c:v>0.13</c:v>
                </c:pt>
                <c:pt idx="193">
                  <c:v>0</c:v>
                </c:pt>
                <c:pt idx="194">
                  <c:v>0.2</c:v>
                </c:pt>
                <c:pt idx="195">
                  <c:v>0.28</c:v>
                </c:pt>
                <c:pt idx="196">
                  <c:v>0.4</c:v>
                </c:pt>
                <c:pt idx="197">
                  <c:v>0.41</c:v>
                </c:pt>
                <c:pt idx="198">
                  <c:v>0.3</c:v>
                </c:pt>
                <c:pt idx="199">
                  <c:v>0.42</c:v>
                </c:pt>
                <c:pt idx="200">
                  <c:v>0.59</c:v>
                </c:pt>
                <c:pt idx="201">
                  <c:v>0.37</c:v>
                </c:pt>
                <c:pt idx="202">
                  <c:v>0.22</c:v>
                </c:pt>
                <c:pt idx="203">
                  <c:v>0.19</c:v>
                </c:pt>
                <c:pt idx="204">
                  <c:v>0.34</c:v>
                </c:pt>
                <c:pt idx="205">
                  <c:v>0.29</c:v>
                </c:pt>
                <c:pt idx="206">
                  <c:v>0.6</c:v>
                </c:pt>
                <c:pt idx="207">
                  <c:v>0.58</c:v>
                </c:pt>
                <c:pt idx="208">
                  <c:v>0.33</c:v>
                </c:pt>
                <c:pt idx="209">
                  <c:v>0.47</c:v>
                </c:pt>
                <c:pt idx="210">
                  <c:v>0.4</c:v>
                </c:pt>
                <c:pt idx="211">
                  <c:v>0.2</c:v>
                </c:pt>
                <c:pt idx="212">
                  <c:v>0.43</c:v>
                </c:pt>
                <c:pt idx="213">
                  <c:v>0.32</c:v>
                </c:pt>
                <c:pt idx="214">
                  <c:v>0.14</c:v>
                </c:pt>
                <c:pt idx="215">
                  <c:v>0.28</c:v>
                </c:pt>
                <c:pt idx="216">
                  <c:v>0.29</c:v>
                </c:pt>
                <c:pt idx="217">
                  <c:v>0.28</c:v>
                </c:pt>
                <c:pt idx="218">
                  <c:v>0.28</c:v>
                </c:pt>
                <c:pt idx="219">
                  <c:v>0.16</c:v>
                </c:pt>
                <c:pt idx="220">
                  <c:v>0.16</c:v>
                </c:pt>
                <c:pt idx="221">
                  <c:v>0.15</c:v>
                </c:pt>
                <c:pt idx="222">
                  <c:v>0.49</c:v>
                </c:pt>
                <c:pt idx="223">
                  <c:v>0.2</c:v>
                </c:pt>
                <c:pt idx="224">
                  <c:v>0.28</c:v>
                </c:pt>
                <c:pt idx="225">
                  <c:v>0.18</c:v>
                </c:pt>
                <c:pt idx="226">
                  <c:v>0.57</c:v>
                </c:pt>
                <c:pt idx="227">
                  <c:v>0.37</c:v>
                </c:pt>
                <c:pt idx="228">
                  <c:v>0.31</c:v>
                </c:pt>
                <c:pt idx="229">
                  <c:v>0.24</c:v>
                </c:pt>
                <c:pt idx="230">
                  <c:v>0.42</c:v>
                </c:pt>
                <c:pt idx="231">
                  <c:v>0.41</c:v>
                </c:pt>
                <c:pt idx="232">
                  <c:v>0.25</c:v>
                </c:pt>
                <c:pt idx="233">
                  <c:v>0.25</c:v>
                </c:pt>
                <c:pt idx="234">
                  <c:v>0.44</c:v>
                </c:pt>
                <c:pt idx="235">
                  <c:v>0.62</c:v>
                </c:pt>
                <c:pt idx="236">
                  <c:v>0.35</c:v>
                </c:pt>
                <c:pt idx="237">
                  <c:v>0.24</c:v>
                </c:pt>
                <c:pt idx="238">
                  <c:v>0.24</c:v>
                </c:pt>
                <c:pt idx="239">
                  <c:v>0.2</c:v>
                </c:pt>
                <c:pt idx="240">
                  <c:v>0.33</c:v>
                </c:pt>
                <c:pt idx="241">
                  <c:v>0.76</c:v>
                </c:pt>
                <c:pt idx="242">
                  <c:v>0.78</c:v>
                </c:pt>
                <c:pt idx="243">
                  <c:v>0.52</c:v>
                </c:pt>
                <c:pt idx="244">
                  <c:v>0.19</c:v>
                </c:pt>
                <c:pt idx="245">
                  <c:v>0.19</c:v>
                </c:pt>
                <c:pt idx="246">
                  <c:v>0.16</c:v>
                </c:pt>
                <c:pt idx="247">
                  <c:v>0.18</c:v>
                </c:pt>
                <c:pt idx="248">
                  <c:v>0.24</c:v>
                </c:pt>
                <c:pt idx="249">
                  <c:v>0.19</c:v>
                </c:pt>
                <c:pt idx="250">
                  <c:v>0.23</c:v>
                </c:pt>
                <c:pt idx="251">
                  <c:v>1.05</c:v>
                </c:pt>
                <c:pt idx="252">
                  <c:v>0.87</c:v>
                </c:pt>
                <c:pt idx="253">
                  <c:v>0.53</c:v>
                </c:pt>
                <c:pt idx="254">
                  <c:v>0.33</c:v>
                </c:pt>
                <c:pt idx="255">
                  <c:v>0.28</c:v>
                </c:pt>
                <c:pt idx="256">
                  <c:v>0.29</c:v>
                </c:pt>
                <c:pt idx="257">
                  <c:v>0.32</c:v>
                </c:pt>
                <c:pt idx="258">
                  <c:v>0.46</c:v>
                </c:pt>
                <c:pt idx="259">
                  <c:v>0.34</c:v>
                </c:pt>
                <c:pt idx="260">
                  <c:v>0.38</c:v>
                </c:pt>
                <c:pt idx="261">
                  <c:v>0.43</c:v>
                </c:pt>
                <c:pt idx="262">
                  <c:v>0.97</c:v>
                </c:pt>
                <c:pt idx="263">
                  <c:v>0.83</c:v>
                </c:pt>
                <c:pt idx="264">
                  <c:v>0.38</c:v>
                </c:pt>
                <c:pt idx="265">
                  <c:v>0.33</c:v>
                </c:pt>
                <c:pt idx="266">
                  <c:v>1.07</c:v>
                </c:pt>
                <c:pt idx="267">
                  <c:v>1.11</c:v>
                </c:pt>
                <c:pt idx="268">
                  <c:v>0.33</c:v>
                </c:pt>
                <c:pt idx="269">
                  <c:v>0.38</c:v>
                </c:pt>
                <c:pt idx="270">
                  <c:v>0.57</c:v>
                </c:pt>
                <c:pt idx="271">
                  <c:v>0.26</c:v>
                </c:pt>
                <c:pt idx="272">
                  <c:v>0.24</c:v>
                </c:pt>
                <c:pt idx="273">
                  <c:v>0.24</c:v>
                </c:pt>
                <c:pt idx="274">
                  <c:v>0.23</c:v>
                </c:pt>
                <c:pt idx="275">
                  <c:v>1.16</c:v>
                </c:pt>
                <c:pt idx="276">
                  <c:v>1.54</c:v>
                </c:pt>
                <c:pt idx="277">
                  <c:v>1.4</c:v>
                </c:pt>
                <c:pt idx="278">
                  <c:v>0.52</c:v>
                </c:pt>
                <c:pt idx="279">
                  <c:v>0.38</c:v>
                </c:pt>
                <c:pt idx="280">
                  <c:v>0.35</c:v>
                </c:pt>
                <c:pt idx="281">
                  <c:v>0.31</c:v>
                </c:pt>
                <c:pt idx="282">
                  <c:v>0.21</c:v>
                </c:pt>
                <c:pt idx="283">
                  <c:v>0.29</c:v>
                </c:pt>
                <c:pt idx="284">
                  <c:v>0.53</c:v>
                </c:pt>
                <c:pt idx="285">
                  <c:v>0.61</c:v>
                </c:pt>
                <c:pt idx="286">
                  <c:v>0.81</c:v>
                </c:pt>
                <c:pt idx="287">
                  <c:v>1.09</c:v>
                </c:pt>
                <c:pt idx="288">
                  <c:v>0.55</c:v>
                </c:pt>
                <c:pt idx="289">
                  <c:v>0.93</c:v>
                </c:pt>
                <c:pt idx="290">
                  <c:v>0.49</c:v>
                </c:pt>
                <c:pt idx="291">
                  <c:v>0.18</c:v>
                </c:pt>
                <c:pt idx="292">
                  <c:v>1.47</c:v>
                </c:pt>
                <c:pt idx="293">
                  <c:v>1.33</c:v>
                </c:pt>
                <c:pt idx="294">
                  <c:v>0.61</c:v>
                </c:pt>
                <c:pt idx="295">
                  <c:v>0.46</c:v>
                </c:pt>
                <c:pt idx="296">
                  <c:v>0.57</c:v>
                </c:pt>
                <c:pt idx="297">
                  <c:v>0.47</c:v>
                </c:pt>
                <c:pt idx="298">
                  <c:v>0.56</c:v>
                </c:pt>
                <c:pt idx="299">
                  <c:v>0.46</c:v>
                </c:pt>
                <c:pt idx="300">
                  <c:v>0.25</c:v>
                </c:pt>
                <c:pt idx="301">
                  <c:v>0.59</c:v>
                </c:pt>
                <c:pt idx="302">
                  <c:v>0.88</c:v>
                </c:pt>
                <c:pt idx="303">
                  <c:v>1.01</c:v>
                </c:pt>
                <c:pt idx="304">
                  <c:v>0.55</c:v>
                </c:pt>
                <c:pt idx="305">
                  <c:v>0.52</c:v>
                </c:pt>
                <c:pt idx="306">
                  <c:v>0.34</c:v>
                </c:pt>
                <c:pt idx="307">
                  <c:v>0.26</c:v>
                </c:pt>
                <c:pt idx="308">
                  <c:v>0.32</c:v>
                </c:pt>
                <c:pt idx="309">
                  <c:v>0.28</c:v>
                </c:pt>
                <c:pt idx="310">
                  <c:v>0.38</c:v>
                </c:pt>
                <c:pt idx="311">
                  <c:v>0.32</c:v>
                </c:pt>
                <c:pt idx="312">
                  <c:v>0.21</c:v>
                </c:pt>
                <c:pt idx="313">
                  <c:v>0.37</c:v>
                </c:pt>
                <c:pt idx="314">
                  <c:v>0.76</c:v>
                </c:pt>
                <c:pt idx="315">
                  <c:v>0.99</c:v>
                </c:pt>
                <c:pt idx="316">
                  <c:v>0.26</c:v>
                </c:pt>
                <c:pt idx="317">
                  <c:v>0.44</c:v>
                </c:pt>
                <c:pt idx="318">
                  <c:v>0.26</c:v>
                </c:pt>
                <c:pt idx="319">
                  <c:v>0.4</c:v>
                </c:pt>
                <c:pt idx="320">
                  <c:v>0.2</c:v>
                </c:pt>
                <c:pt idx="321">
                  <c:v>0.33</c:v>
                </c:pt>
                <c:pt idx="322">
                  <c:v>0.42</c:v>
                </c:pt>
                <c:pt idx="323">
                  <c:v>0.32</c:v>
                </c:pt>
                <c:pt idx="324">
                  <c:v>0.39</c:v>
                </c:pt>
                <c:pt idx="325">
                  <c:v>0.44</c:v>
                </c:pt>
                <c:pt idx="326">
                  <c:v>0.19</c:v>
                </c:pt>
                <c:pt idx="327">
                  <c:v>0.78</c:v>
                </c:pt>
                <c:pt idx="328">
                  <c:v>0.68</c:v>
                </c:pt>
                <c:pt idx="329">
                  <c:v>0.27</c:v>
                </c:pt>
                <c:pt idx="330">
                  <c:v>0.18</c:v>
                </c:pt>
                <c:pt idx="331">
                  <c:v>0.44</c:v>
                </c:pt>
                <c:pt idx="332">
                  <c:v>0.57</c:v>
                </c:pt>
                <c:pt idx="333">
                  <c:v>0.88</c:v>
                </c:pt>
                <c:pt idx="334">
                  <c:v>0.87</c:v>
                </c:pt>
                <c:pt idx="335">
                  <c:v>0.84</c:v>
                </c:pt>
                <c:pt idx="336">
                  <c:v>0.32</c:v>
                </c:pt>
                <c:pt idx="337">
                  <c:v>0.22</c:v>
                </c:pt>
                <c:pt idx="338">
                  <c:v>0.28</c:v>
                </c:pt>
                <c:pt idx="339">
                  <c:v>0.23</c:v>
                </c:pt>
                <c:pt idx="340">
                  <c:v>0.3</c:v>
                </c:pt>
                <c:pt idx="341">
                  <c:v>1.63</c:v>
                </c:pt>
                <c:pt idx="342">
                  <c:v>1.77</c:v>
                </c:pt>
                <c:pt idx="343">
                  <c:v>0.23</c:v>
                </c:pt>
                <c:pt idx="344">
                  <c:v>0.45</c:v>
                </c:pt>
                <c:pt idx="345">
                  <c:v>0.67</c:v>
                </c:pt>
                <c:pt idx="346">
                  <c:v>0.3</c:v>
                </c:pt>
                <c:pt idx="347">
                  <c:v>0.31</c:v>
                </c:pt>
                <c:pt idx="348">
                  <c:v>0.37</c:v>
                </c:pt>
                <c:pt idx="349">
                  <c:v>0.38</c:v>
                </c:pt>
                <c:pt idx="350">
                  <c:v>0.17</c:v>
                </c:pt>
                <c:pt idx="351">
                  <c:v>1.09</c:v>
                </c:pt>
                <c:pt idx="352">
                  <c:v>0.53</c:v>
                </c:pt>
                <c:pt idx="353">
                  <c:v>0.31</c:v>
                </c:pt>
                <c:pt idx="354">
                  <c:v>1.08</c:v>
                </c:pt>
                <c:pt idx="355">
                  <c:v>0.28</c:v>
                </c:pt>
                <c:pt idx="356">
                  <c:v>0.17</c:v>
                </c:pt>
                <c:pt idx="357">
                  <c:v>0.22</c:v>
                </c:pt>
                <c:pt idx="358">
                  <c:v>0.24</c:v>
                </c:pt>
                <c:pt idx="359">
                  <c:v>0.27</c:v>
                </c:pt>
                <c:pt idx="360">
                  <c:v>0.23</c:v>
                </c:pt>
                <c:pt idx="361">
                  <c:v>0.8</c:v>
                </c:pt>
                <c:pt idx="362">
                  <c:v>0.76</c:v>
                </c:pt>
                <c:pt idx="363">
                  <c:v>0.3</c:v>
                </c:pt>
                <c:pt idx="364">
                  <c:v>0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402460"/>
        <c:axId val="68397719"/>
      </c:lineChart>
      <c:catAx>
        <c:axId val="73402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9322354722696"/>
              <c:y val="0.929989341859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97719"/>
        <c:crossesAt val="0"/>
        <c:auto val="1"/>
        <c:lblAlgn val="ctr"/>
        <c:lblOffset val="100"/>
        <c:noMultiLvlLbl val="0"/>
      </c:catAx>
      <c:valAx>
        <c:axId val="683977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65152375544198"/>
              <c:y val="0.43518518518518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024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ew Orleans / City Park 
CO Daily Maximum Values</a:t>
            </a:r>
          </a:p>
        </c:rich>
      </c:tx>
      <c:layout>
        <c:manualLayout>
          <c:xMode val="edge"/>
          <c:yMode val="edge"/>
          <c:x val="0.338589900401887"/>
          <c:y val="0.0373708659779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669578892189"/>
          <c:y val="0.151286140192748"/>
          <c:w val="0.967324829634807"/>
          <c:h val="0.8330444429036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2373499"/>
        <c:axId val="78857622"/>
      </c:lineChart>
      <c:catAx>
        <c:axId val="62373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57622"/>
        <c:crossesAt val="0"/>
        <c:auto val="1"/>
        <c:lblAlgn val="ctr"/>
        <c:lblOffset val="100"/>
        <c:noMultiLvlLbl val="0"/>
      </c:catAx>
      <c:valAx>
        <c:axId val="78857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734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ew Orleans / Tulane Medical Center 
CO Daily Maximum Values</a:t>
            </a:r>
          </a:p>
        </c:rich>
      </c:tx>
      <c:layout>
        <c:manualLayout>
          <c:xMode val="edge"/>
          <c:yMode val="edge"/>
          <c:x val="0.271535907740695"/>
          <c:y val="0.0373708659779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0454063"/>
        <c:axId val="16067139"/>
      </c:lineChart>
      <c:catAx>
        <c:axId val="80454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934824392801"/>
              <c:y val="0.929418290230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67139"/>
        <c:crossesAt val="0"/>
        <c:auto val="1"/>
        <c:lblAlgn val="ctr"/>
        <c:lblOffset val="100"/>
        <c:noMultiLvlLbl val="0"/>
      </c:catAx>
      <c:valAx>
        <c:axId val="16067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55949676742967"/>
              <c:y val="0.432711641128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540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07812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3" width="3.62"/>
    <col collapsed="false" customWidth="true" hidden="false" outlineLevel="0" max="3" min="3" style="0" width="15.24"/>
    <col collapsed="false" customWidth="true" hidden="false" outlineLevel="0" max="4" min="4" style="0" width="4.62"/>
    <col collapsed="false" customWidth="true" hidden="false" outlineLevel="0" max="5" min="5" style="0" width="10.87"/>
    <col collapsed="false" customWidth="true" hidden="false" outlineLevel="0" max="7" min="7" style="0" width="12.62"/>
  </cols>
  <sheetData>
    <row r="1" customFormat="false" ht="12" hidden="false" customHeight="false" outlineLevel="0" collapsed="false">
      <c r="A1" s="25" t="s">
        <v>32</v>
      </c>
      <c r="B1" s="23" t="n">
        <v>1</v>
      </c>
      <c r="C1" s="29" t="s">
        <v>35</v>
      </c>
      <c r="D1" s="30" t="n">
        <f aca="false">(BCCO11!Z6)</f>
        <v>0.22</v>
      </c>
      <c r="E1" s="35" t="e">
        <f aca="false">(#REF!)</f>
        <v>#REF!</v>
      </c>
    </row>
    <row r="2" customFormat="false" ht="12" hidden="false" customHeight="false" outlineLevel="0" collapsed="false">
      <c r="B2" s="23" t="n">
        <f aca="false">B1+1</f>
        <v>2</v>
      </c>
      <c r="C2" s="29" t="s">
        <v>35</v>
      </c>
      <c r="D2" s="30" t="n">
        <f aca="false">(BCCO11!Z7)</f>
        <v>0.21</v>
      </c>
      <c r="E2" s="35" t="e">
        <f aca="false">(#REF!)</f>
        <v>#REF!</v>
      </c>
    </row>
    <row r="3" customFormat="false" ht="12" hidden="false" customHeight="false" outlineLevel="0" collapsed="false">
      <c r="A3" s="25" t="s">
        <v>34</v>
      </c>
      <c r="B3" s="23" t="n">
        <f aca="false">B2+1</f>
        <v>3</v>
      </c>
      <c r="C3" s="29" t="s">
        <v>35</v>
      </c>
      <c r="D3" s="30" t="n">
        <f aca="false">(BCCO11!Z8)</f>
        <v>0.57</v>
      </c>
      <c r="E3" s="35" t="e">
        <f aca="false">(#REF!)</f>
        <v>#REF!</v>
      </c>
    </row>
    <row r="4" customFormat="false" ht="12" hidden="false" customHeight="false" outlineLevel="0" collapsed="false">
      <c r="A4" s="22" t="s">
        <v>36</v>
      </c>
      <c r="B4" s="23" t="n">
        <f aca="false">B3+1</f>
        <v>4</v>
      </c>
      <c r="C4" s="29" t="s">
        <v>35</v>
      </c>
      <c r="D4" s="30" t="n">
        <f aca="false">(BCCO11!Z9)</f>
        <v>0.62</v>
      </c>
      <c r="E4" s="35" t="e">
        <f aca="false">(#REF!)</f>
        <v>#REF!</v>
      </c>
    </row>
    <row r="5" customFormat="false" ht="12" hidden="false" customHeight="false" outlineLevel="0" collapsed="false">
      <c r="A5" s="22" t="s">
        <v>38</v>
      </c>
      <c r="B5" s="23" t="n">
        <f aca="false">B4+1</f>
        <v>5</v>
      </c>
      <c r="C5" s="29" t="s">
        <v>35</v>
      </c>
      <c r="D5" s="30" t="n">
        <f aca="false">(BCCO11!Z10)</f>
        <v>0.43</v>
      </c>
      <c r="E5" s="35" t="e">
        <f aca="false">(#REF!)</f>
        <v>#REF!</v>
      </c>
    </row>
    <row r="6" customFormat="false" ht="12" hidden="false" customHeight="false" outlineLevel="0" collapsed="false">
      <c r="B6" s="23" t="n">
        <f aca="false">B5+1</f>
        <v>6</v>
      </c>
      <c r="C6" s="29" t="s">
        <v>35</v>
      </c>
      <c r="D6" s="30" t="n">
        <f aca="false">(BCCO11!Z11)</f>
        <v>0.27</v>
      </c>
      <c r="E6" s="35" t="e">
        <f aca="false">(#REF!)</f>
        <v>#REF!</v>
      </c>
    </row>
    <row r="7" customFormat="false" ht="12" hidden="false" customHeight="false" outlineLevel="0" collapsed="false">
      <c r="B7" s="23" t="n">
        <f aca="false">B6+1</f>
        <v>7</v>
      </c>
      <c r="C7" s="29" t="s">
        <v>35</v>
      </c>
      <c r="D7" s="30" t="n">
        <f aca="false">(BCCO11!Z12)</f>
        <v>0.25</v>
      </c>
      <c r="E7" s="35" t="e">
        <f aca="false">(#REF!)</f>
        <v>#REF!</v>
      </c>
    </row>
    <row r="8" customFormat="false" ht="12" hidden="false" customHeight="false" outlineLevel="0" collapsed="false">
      <c r="B8" s="23" t="n">
        <f aca="false">B7+1</f>
        <v>8</v>
      </c>
      <c r="C8" s="29" t="s">
        <v>35</v>
      </c>
      <c r="D8" s="30" t="n">
        <f aca="false">(BCCO11!Z13)</f>
        <v>0.26</v>
      </c>
      <c r="E8" s="35" t="e">
        <f aca="false">(#REF!)</f>
        <v>#REF!</v>
      </c>
    </row>
    <row r="9" customFormat="false" ht="12" hidden="false" customHeight="false" outlineLevel="0" collapsed="false">
      <c r="B9" s="23" t="n">
        <f aca="false">B8+1</f>
        <v>9</v>
      </c>
      <c r="C9" s="29" t="s">
        <v>35</v>
      </c>
      <c r="D9" s="30" t="n">
        <f aca="false">(BCCO11!Z14)</f>
        <v>0.21</v>
      </c>
      <c r="E9" s="35" t="e">
        <f aca="false">(#REF!)</f>
        <v>#REF!</v>
      </c>
    </row>
    <row r="10" customFormat="false" ht="12" hidden="false" customHeight="false" outlineLevel="0" collapsed="false">
      <c r="B10" s="23" t="n">
        <f aca="false">B9+1</f>
        <v>10</v>
      </c>
      <c r="C10" s="29" t="s">
        <v>35</v>
      </c>
      <c r="D10" s="30" t="n">
        <f aca="false">(BCCO11!Z15)</f>
        <v>0.21</v>
      </c>
      <c r="E10" s="35" t="e">
        <f aca="false">(#REF!)</f>
        <v>#REF!</v>
      </c>
    </row>
    <row r="11" customFormat="false" ht="12" hidden="false" customHeight="false" outlineLevel="0" collapsed="false">
      <c r="B11" s="23" t="n">
        <f aca="false">B10+1</f>
        <v>11</v>
      </c>
      <c r="C11" s="29" t="s">
        <v>35</v>
      </c>
      <c r="D11" s="30" t="n">
        <f aca="false">(BCCO11!Z16)</f>
        <v>0.21</v>
      </c>
      <c r="E11" s="35" t="e">
        <f aca="false">(#REF!)</f>
        <v>#REF!</v>
      </c>
    </row>
    <row r="12" customFormat="false" ht="12" hidden="false" customHeight="false" outlineLevel="0" collapsed="false">
      <c r="B12" s="23" t="n">
        <f aca="false">B11+1</f>
        <v>12</v>
      </c>
      <c r="C12" s="29" t="s">
        <v>35</v>
      </c>
      <c r="D12" s="30" t="n">
        <f aca="false">(BCCO11!Z17)</f>
        <v>0.19</v>
      </c>
      <c r="E12" s="35" t="e">
        <f aca="false">(#REF!)</f>
        <v>#REF!</v>
      </c>
    </row>
    <row r="13" customFormat="false" ht="12" hidden="false" customHeight="false" outlineLevel="0" collapsed="false">
      <c r="B13" s="23" t="n">
        <f aca="false">B12+1</f>
        <v>13</v>
      </c>
      <c r="C13" s="29" t="s">
        <v>35</v>
      </c>
      <c r="D13" s="30" t="n">
        <f aca="false">(BCCO11!Z18)</f>
        <v>0.31</v>
      </c>
      <c r="E13" s="35" t="e">
        <f aca="false">(#REF!)</f>
        <v>#REF!</v>
      </c>
    </row>
    <row r="14" customFormat="false" ht="12" hidden="false" customHeight="false" outlineLevel="0" collapsed="false">
      <c r="B14" s="23" t="n">
        <f aca="false">B13+1</f>
        <v>14</v>
      </c>
      <c r="C14" s="29" t="s">
        <v>35</v>
      </c>
      <c r="D14" s="30" t="n">
        <f aca="false">(BCCO11!Z19)</f>
        <v>0.64</v>
      </c>
      <c r="E14" s="35" t="e">
        <f aca="false">(#REF!)</f>
        <v>#REF!</v>
      </c>
    </row>
    <row r="15" customFormat="false" ht="12" hidden="false" customHeight="false" outlineLevel="0" collapsed="false">
      <c r="B15" s="23" t="n">
        <f aca="false">B14+1</f>
        <v>15</v>
      </c>
      <c r="C15" s="29" t="s">
        <v>35</v>
      </c>
      <c r="D15" s="30" t="n">
        <f aca="false">(BCCO11!Z20)</f>
        <v>0.46</v>
      </c>
      <c r="E15" s="35" t="e">
        <f aca="false">(#REF!)</f>
        <v>#REF!</v>
      </c>
    </row>
    <row r="16" customFormat="false" ht="12" hidden="false" customHeight="false" outlineLevel="0" collapsed="false">
      <c r="B16" s="23" t="n">
        <f aca="false">B15+1</f>
        <v>16</v>
      </c>
      <c r="C16" s="29" t="s">
        <v>35</v>
      </c>
      <c r="D16" s="30" t="n">
        <f aca="false">(BCCO11!Z21)</f>
        <v>0.35</v>
      </c>
      <c r="E16" s="35" t="e">
        <f aca="false">(#REF!)</f>
        <v>#REF!</v>
      </c>
    </row>
    <row r="17" customFormat="false" ht="12" hidden="false" customHeight="false" outlineLevel="0" collapsed="false">
      <c r="B17" s="23" t="n">
        <f aca="false">B16+1</f>
        <v>17</v>
      </c>
      <c r="C17" s="29" t="s">
        <v>35</v>
      </c>
      <c r="D17" s="30" t="n">
        <f aca="false">(BCCO11!Z22)</f>
        <v>0.39</v>
      </c>
      <c r="E17" s="35" t="e">
        <f aca="false">(#REF!)</f>
        <v>#REF!</v>
      </c>
    </row>
    <row r="18" customFormat="false" ht="12" hidden="false" customHeight="false" outlineLevel="0" collapsed="false">
      <c r="B18" s="23" t="n">
        <f aca="false">B17+1</f>
        <v>18</v>
      </c>
      <c r="C18" s="29" t="s">
        <v>35</v>
      </c>
      <c r="D18" s="30" t="n">
        <f aca="false">(BCCO11!Z23)</f>
        <v>0.42</v>
      </c>
      <c r="E18" s="35" t="e">
        <f aca="false">(#REF!)</f>
        <v>#REF!</v>
      </c>
    </row>
    <row r="19" customFormat="false" ht="12" hidden="false" customHeight="false" outlineLevel="0" collapsed="false">
      <c r="B19" s="23" t="n">
        <f aca="false">B18+1</f>
        <v>19</v>
      </c>
      <c r="C19" s="29" t="s">
        <v>35</v>
      </c>
      <c r="D19" s="30" t="n">
        <f aca="false">(BCCO11!Z24)</f>
        <v>0.42</v>
      </c>
      <c r="E19" s="35" t="e">
        <f aca="false">(#REF!)</f>
        <v>#REF!</v>
      </c>
    </row>
    <row r="20" customFormat="false" ht="12" hidden="false" customHeight="false" outlineLevel="0" collapsed="false">
      <c r="B20" s="23" t="n">
        <f aca="false">B19+1</f>
        <v>20</v>
      </c>
      <c r="C20" s="29" t="s">
        <v>35</v>
      </c>
      <c r="D20" s="30" t="n">
        <f aca="false">(BCCO11!Z25)</f>
        <v>0.41</v>
      </c>
      <c r="E20" s="35" t="e">
        <f aca="false">(#REF!)</f>
        <v>#REF!</v>
      </c>
    </row>
    <row r="21" customFormat="false" ht="12" hidden="false" customHeight="false" outlineLevel="0" collapsed="false">
      <c r="B21" s="23" t="n">
        <f aca="false">B20+1</f>
        <v>21</v>
      </c>
      <c r="C21" s="29" t="s">
        <v>35</v>
      </c>
      <c r="D21" s="30" t="n">
        <f aca="false">(BCCO11!Z26)</f>
        <v>0.27</v>
      </c>
      <c r="E21" s="35" t="e">
        <f aca="false">(#REF!)</f>
        <v>#REF!</v>
      </c>
    </row>
    <row r="22" customFormat="false" ht="12" hidden="false" customHeight="false" outlineLevel="0" collapsed="false">
      <c r="B22" s="23" t="n">
        <f aca="false">B21+1</f>
        <v>22</v>
      </c>
      <c r="C22" s="29" t="s">
        <v>35</v>
      </c>
      <c r="D22" s="30" t="n">
        <f aca="false">(BCCO11!Z27)</f>
        <v>1.5</v>
      </c>
      <c r="E22" s="35" t="e">
        <f aca="false">(#REF!)</f>
        <v>#REF!</v>
      </c>
    </row>
    <row r="23" customFormat="false" ht="12" hidden="false" customHeight="false" outlineLevel="0" collapsed="false">
      <c r="B23" s="23" t="n">
        <f aca="false">B22+1</f>
        <v>23</v>
      </c>
      <c r="C23" s="29" t="s">
        <v>35</v>
      </c>
      <c r="D23" s="30" t="n">
        <f aca="false">(BCCO11!Z28)</f>
        <v>1.83</v>
      </c>
      <c r="E23" s="35" t="e">
        <f aca="false">(#REF!)</f>
        <v>#REF!</v>
      </c>
    </row>
    <row r="24" customFormat="false" ht="12" hidden="false" customHeight="false" outlineLevel="0" collapsed="false">
      <c r="B24" s="23" t="n">
        <f aca="false">B23+1</f>
        <v>24</v>
      </c>
      <c r="C24" s="29" t="s">
        <v>35</v>
      </c>
      <c r="D24" s="30" t="n">
        <f aca="false">(BCCO11!Z29)</f>
        <v>0.42</v>
      </c>
      <c r="E24" s="35" t="e">
        <f aca="false">(#REF!)</f>
        <v>#REF!</v>
      </c>
    </row>
    <row r="25" customFormat="false" ht="12" hidden="false" customHeight="false" outlineLevel="0" collapsed="false">
      <c r="B25" s="23" t="n">
        <f aca="false">B24+1</f>
        <v>25</v>
      </c>
      <c r="C25" s="29" t="s">
        <v>35</v>
      </c>
      <c r="D25" s="30" t="n">
        <f aca="false">(BCCO11!Z30)</f>
        <v>0.26</v>
      </c>
      <c r="E25" s="35" t="e">
        <f aca="false">(#REF!)</f>
        <v>#REF!</v>
      </c>
    </row>
    <row r="26" customFormat="false" ht="12" hidden="false" customHeight="false" outlineLevel="0" collapsed="false">
      <c r="B26" s="23" t="n">
        <f aca="false">B25+1</f>
        <v>26</v>
      </c>
      <c r="C26" s="29" t="s">
        <v>35</v>
      </c>
      <c r="D26" s="30" t="n">
        <f aca="false">(BCCO11!Z31)</f>
        <v>0.32</v>
      </c>
      <c r="E26" s="35" t="e">
        <f aca="false">(#REF!)</f>
        <v>#REF!</v>
      </c>
    </row>
    <row r="27" customFormat="false" ht="12" hidden="false" customHeight="false" outlineLevel="0" collapsed="false">
      <c r="B27" s="23" t="n">
        <f aca="false">B26+1</f>
        <v>27</v>
      </c>
      <c r="C27" s="29" t="s">
        <v>35</v>
      </c>
      <c r="D27" s="30" t="n">
        <f aca="false">(BCCO11!Z32)</f>
        <v>0.66</v>
      </c>
      <c r="E27" s="35" t="e">
        <f aca="false">(#REF!)</f>
        <v>#REF!</v>
      </c>
    </row>
    <row r="28" customFormat="false" ht="12" hidden="false" customHeight="false" outlineLevel="0" collapsed="false">
      <c r="B28" s="23" t="n">
        <f aca="false">B27+1</f>
        <v>28</v>
      </c>
      <c r="C28" s="29" t="s">
        <v>35</v>
      </c>
      <c r="D28" s="30" t="n">
        <f aca="false">(BCCO11!Z33)</f>
        <v>0.31</v>
      </c>
      <c r="E28" s="35" t="e">
        <f aca="false">(#REF!)</f>
        <v>#REF!</v>
      </c>
    </row>
    <row r="29" customFormat="false" ht="12" hidden="false" customHeight="false" outlineLevel="0" collapsed="false">
      <c r="B29" s="23" t="n">
        <f aca="false">B28+1</f>
        <v>29</v>
      </c>
      <c r="C29" s="29" t="s">
        <v>35</v>
      </c>
      <c r="D29" s="30" t="n">
        <f aca="false">(BCCO11!Z34)</f>
        <v>0.48</v>
      </c>
      <c r="E29" s="35" t="e">
        <f aca="false">(#REF!)</f>
        <v>#REF!</v>
      </c>
    </row>
    <row r="30" customFormat="false" ht="12" hidden="false" customHeight="false" outlineLevel="0" collapsed="false">
      <c r="B30" s="23" t="n">
        <f aca="false">B29+1</f>
        <v>30</v>
      </c>
      <c r="C30" s="29" t="s">
        <v>35</v>
      </c>
      <c r="D30" s="30" t="n">
        <f aca="false">(BCCO11!Z35)</f>
        <v>0.47</v>
      </c>
      <c r="E30" s="35" t="e">
        <f aca="false">(#REF!)</f>
        <v>#REF!</v>
      </c>
    </row>
    <row r="31" customFormat="false" ht="12" hidden="false" customHeight="false" outlineLevel="0" collapsed="false">
      <c r="B31" s="23" t="n">
        <f aca="false">B30+1</f>
        <v>31</v>
      </c>
      <c r="C31" s="29" t="s">
        <v>35</v>
      </c>
      <c r="D31" s="30" t="n">
        <f aca="false">(BCCO11!Z36)</f>
        <v>0.47</v>
      </c>
      <c r="E31" s="35" t="e">
        <f aca="false">(#REF!)</f>
        <v>#REF!</v>
      </c>
    </row>
    <row r="32" customFormat="false" ht="12" hidden="false" customHeight="false" outlineLevel="0" collapsed="false">
      <c r="B32" s="23" t="n">
        <f aca="false">B31+1</f>
        <v>32</v>
      </c>
      <c r="C32" s="29" t="s">
        <v>35</v>
      </c>
      <c r="D32" s="30" t="n">
        <f aca="false">(BCCO11!Z37)</f>
        <v>0.23</v>
      </c>
      <c r="E32" s="35" t="e">
        <f aca="false">(#REF!)</f>
        <v>#REF!</v>
      </c>
    </row>
    <row r="33" customFormat="false" ht="12" hidden="false" customHeight="false" outlineLevel="0" collapsed="false">
      <c r="B33" s="23" t="n">
        <f aca="false">B32+1</f>
        <v>33</v>
      </c>
      <c r="C33" s="29" t="s">
        <v>35</v>
      </c>
      <c r="D33" s="30" t="n">
        <f aca="false">(BCCO11!Z38)</f>
        <v>0.23</v>
      </c>
      <c r="E33" s="35" t="e">
        <f aca="false">(#REF!)</f>
        <v>#REF!</v>
      </c>
    </row>
    <row r="34" customFormat="false" ht="12" hidden="false" customHeight="false" outlineLevel="0" collapsed="false">
      <c r="B34" s="23" t="n">
        <f aca="false">B33+1</f>
        <v>34</v>
      </c>
      <c r="C34" s="29" t="s">
        <v>35</v>
      </c>
      <c r="D34" s="30" t="n">
        <f aca="false">(BCCO11!Z39)</f>
        <v>0.18</v>
      </c>
      <c r="E34" s="35" t="e">
        <f aca="false">(#REF!)</f>
        <v>#REF!</v>
      </c>
    </row>
    <row r="35" customFormat="false" ht="12" hidden="false" customHeight="false" outlineLevel="0" collapsed="false">
      <c r="B35" s="23" t="n">
        <f aca="false">B34+1</f>
        <v>35</v>
      </c>
      <c r="C35" s="29" t="s">
        <v>35</v>
      </c>
      <c r="D35" s="30" t="n">
        <f aca="false">(BCCO11!Z40)</f>
        <v>0.23</v>
      </c>
      <c r="E35" s="35" t="e">
        <f aca="false">(#REF!)</f>
        <v>#REF!</v>
      </c>
    </row>
    <row r="36" customFormat="false" ht="12" hidden="false" customHeight="false" outlineLevel="0" collapsed="false">
      <c r="B36" s="23" t="n">
        <f aca="false">B35+1</f>
        <v>36</v>
      </c>
      <c r="C36" s="29" t="s">
        <v>35</v>
      </c>
      <c r="D36" s="30" t="n">
        <f aca="false">(BCCO11!Z41)</f>
        <v>0.45</v>
      </c>
      <c r="E36" s="35" t="e">
        <f aca="false">(#REF!)</f>
        <v>#REF!</v>
      </c>
    </row>
    <row r="37" customFormat="false" ht="12" hidden="false" customHeight="false" outlineLevel="0" collapsed="false">
      <c r="B37" s="23" t="n">
        <f aca="false">B36+1</f>
        <v>37</v>
      </c>
      <c r="C37" s="29" t="s">
        <v>35</v>
      </c>
      <c r="D37" s="30" t="n">
        <f aca="false">(BCCO11!Z42)</f>
        <v>0.47</v>
      </c>
      <c r="E37" s="35" t="e">
        <f aca="false">(#REF!)</f>
        <v>#REF!</v>
      </c>
    </row>
    <row r="38" customFormat="false" ht="12" hidden="false" customHeight="false" outlineLevel="0" collapsed="false">
      <c r="B38" s="23" t="n">
        <f aca="false">B37+1</f>
        <v>38</v>
      </c>
      <c r="C38" s="29" t="s">
        <v>35</v>
      </c>
      <c r="D38" s="30" t="n">
        <f aca="false">(BCCO11!Z43)</f>
        <v>0.23</v>
      </c>
      <c r="E38" s="35" t="e">
        <f aca="false">(#REF!)</f>
        <v>#REF!</v>
      </c>
    </row>
    <row r="39" customFormat="false" ht="12" hidden="false" customHeight="false" outlineLevel="0" collapsed="false">
      <c r="B39" s="23" t="n">
        <f aca="false">B38+1</f>
        <v>39</v>
      </c>
      <c r="C39" s="29" t="s">
        <v>35</v>
      </c>
      <c r="D39" s="30" t="n">
        <f aca="false">(BCCO11!Z44)</f>
        <v>0.53</v>
      </c>
      <c r="E39" s="35" t="e">
        <f aca="false">(#REF!)</f>
        <v>#REF!</v>
      </c>
    </row>
    <row r="40" customFormat="false" ht="12" hidden="false" customHeight="false" outlineLevel="0" collapsed="false">
      <c r="B40" s="23" t="n">
        <f aca="false">B39+1</f>
        <v>40</v>
      </c>
      <c r="C40" s="29" t="s">
        <v>35</v>
      </c>
      <c r="D40" s="30" t="n">
        <f aca="false">(BCCO11!Z45)</f>
        <v>0.34</v>
      </c>
      <c r="E40" s="35" t="e">
        <f aca="false">(#REF!)</f>
        <v>#REF!</v>
      </c>
    </row>
    <row r="41" customFormat="false" ht="12" hidden="false" customHeight="false" outlineLevel="0" collapsed="false">
      <c r="C41" s="29" t="s">
        <v>35</v>
      </c>
      <c r="D41" s="30" t="n">
        <f aca="false">(BCCO11!Z46)</f>
        <v>0.18</v>
      </c>
      <c r="E41" s="35" t="e">
        <f aca="false">(#REF!)</f>
        <v>#REF!</v>
      </c>
    </row>
    <row r="42" customFormat="false" ht="12" hidden="false" customHeight="false" outlineLevel="0" collapsed="false">
      <c r="C42" s="29" t="s">
        <v>35</v>
      </c>
      <c r="D42" s="30" t="n">
        <f aca="false">(BCCO11!Z47)</f>
        <v>0.26</v>
      </c>
      <c r="E42" s="35" t="e">
        <f aca="false">(#REF!)</f>
        <v>#REF!</v>
      </c>
    </row>
    <row r="43" customFormat="false" ht="12" hidden="false" customHeight="false" outlineLevel="0" collapsed="false">
      <c r="C43" s="29" t="s">
        <v>35</v>
      </c>
      <c r="D43" s="30" t="n">
        <f aca="false">(BCCO11!Z48)</f>
        <v>1.14</v>
      </c>
      <c r="E43" s="35" t="e">
        <f aca="false">(#REF!)</f>
        <v>#REF!</v>
      </c>
    </row>
    <row r="44" customFormat="false" ht="12" hidden="false" customHeight="false" outlineLevel="0" collapsed="false">
      <c r="C44" s="29" t="s">
        <v>35</v>
      </c>
      <c r="D44" s="30" t="n">
        <f aca="false">(BCCO11!Z49)</f>
        <v>0.94</v>
      </c>
      <c r="E44" s="35" t="e">
        <f aca="false">(#REF!)</f>
        <v>#REF!</v>
      </c>
    </row>
    <row r="45" customFormat="false" ht="12" hidden="false" customHeight="false" outlineLevel="0" collapsed="false">
      <c r="C45" s="29" t="s">
        <v>35</v>
      </c>
      <c r="D45" s="30" t="n">
        <f aca="false">(BCCO11!Z50)</f>
        <v>0.54</v>
      </c>
      <c r="E45" s="35" t="e">
        <f aca="false">(#REF!)</f>
        <v>#REF!</v>
      </c>
    </row>
    <row r="46" customFormat="false" ht="12" hidden="false" customHeight="false" outlineLevel="0" collapsed="false">
      <c r="C46" s="29" t="s">
        <v>35</v>
      </c>
      <c r="D46" s="30" t="n">
        <f aca="false">(BCCO11!Z51)</f>
        <v>1.04</v>
      </c>
      <c r="E46" s="35" t="e">
        <f aca="false">(#REF!)</f>
        <v>#REF!</v>
      </c>
    </row>
    <row r="47" customFormat="false" ht="12" hidden="false" customHeight="false" outlineLevel="0" collapsed="false">
      <c r="C47" s="29" t="s">
        <v>35</v>
      </c>
      <c r="D47" s="30" t="n">
        <f aca="false">(BCCO11!Z52)</f>
        <v>0.75</v>
      </c>
      <c r="E47" s="35" t="e">
        <f aca="false">(#REF!)</f>
        <v>#REF!</v>
      </c>
    </row>
    <row r="48" customFormat="false" ht="12" hidden="false" customHeight="false" outlineLevel="0" collapsed="false">
      <c r="C48" s="29" t="s">
        <v>35</v>
      </c>
      <c r="D48" s="30" t="n">
        <f aca="false">(BCCO11!Z53)</f>
        <v>0.36</v>
      </c>
      <c r="E48" s="35" t="e">
        <f aca="false">(#REF!)</f>
        <v>#REF!</v>
      </c>
    </row>
    <row r="49" customFormat="false" ht="12" hidden="false" customHeight="false" outlineLevel="0" collapsed="false">
      <c r="C49" s="29" t="s">
        <v>35</v>
      </c>
      <c r="D49" s="30" t="n">
        <f aca="false">(BCCO11!Z54)</f>
        <v>1.07</v>
      </c>
      <c r="E49" s="35" t="e">
        <f aca="false">(#REF!)</f>
        <v>#REF!</v>
      </c>
    </row>
    <row r="50" customFormat="false" ht="12" hidden="false" customHeight="false" outlineLevel="0" collapsed="false">
      <c r="C50" s="29" t="s">
        <v>35</v>
      </c>
      <c r="D50" s="30" t="n">
        <f aca="false">(BCCO11!Z55)</f>
        <v>1.36</v>
      </c>
      <c r="E50" s="35" t="e">
        <f aca="false">(#REF!)</f>
        <v>#REF!</v>
      </c>
    </row>
    <row r="51" customFormat="false" ht="12" hidden="false" customHeight="false" outlineLevel="0" collapsed="false">
      <c r="C51" s="29" t="s">
        <v>35</v>
      </c>
      <c r="D51" s="30" t="n">
        <f aca="false">(BCCO11!Z56)</f>
        <v>0.25</v>
      </c>
      <c r="E51" s="35" t="e">
        <f aca="false">(#REF!)</f>
        <v>#REF!</v>
      </c>
    </row>
    <row r="52" customFormat="false" ht="12" hidden="false" customHeight="false" outlineLevel="0" collapsed="false">
      <c r="C52" s="29" t="s">
        <v>35</v>
      </c>
      <c r="D52" s="30" t="n">
        <f aca="false">(BCCO11!Z57)</f>
        <v>0.3</v>
      </c>
      <c r="E52" s="35" t="e">
        <f aca="false">(#REF!)</f>
        <v>#REF!</v>
      </c>
    </row>
    <row r="53" customFormat="false" ht="12" hidden="false" customHeight="false" outlineLevel="0" collapsed="false">
      <c r="C53" s="29" t="s">
        <v>35</v>
      </c>
      <c r="D53" s="30" t="n">
        <f aca="false">(BCCO11!Z58)</f>
        <v>0.45</v>
      </c>
      <c r="E53" s="35" t="e">
        <f aca="false">(#REF!)</f>
        <v>#REF!</v>
      </c>
    </row>
    <row r="54" customFormat="false" ht="12" hidden="false" customHeight="false" outlineLevel="0" collapsed="false">
      <c r="C54" s="29" t="s">
        <v>35</v>
      </c>
      <c r="D54" s="30" t="n">
        <f aca="false">(BCCO11!Z59)</f>
        <v>0.63</v>
      </c>
      <c r="E54" s="35" t="e">
        <f aca="false">(#REF!)</f>
        <v>#REF!</v>
      </c>
    </row>
    <row r="55" customFormat="false" ht="12" hidden="false" customHeight="false" outlineLevel="0" collapsed="false">
      <c r="C55" s="29" t="s">
        <v>35</v>
      </c>
      <c r="D55" s="30" t="n">
        <f aca="false">(BCCO11!Z60)</f>
        <v>0.33</v>
      </c>
      <c r="E55" s="35" t="e">
        <f aca="false">(#REF!)</f>
        <v>#REF!</v>
      </c>
    </row>
    <row r="56" customFormat="false" ht="12" hidden="false" customHeight="false" outlineLevel="0" collapsed="false">
      <c r="C56" s="29" t="s">
        <v>35</v>
      </c>
      <c r="D56" s="30" t="n">
        <f aca="false">(BCCO11!Z61)</f>
        <v>0.3</v>
      </c>
      <c r="E56" s="35" t="e">
        <f aca="false">(#REF!)</f>
        <v>#REF!</v>
      </c>
    </row>
    <row r="57" customFormat="false" ht="12" hidden="false" customHeight="false" outlineLevel="0" collapsed="false">
      <c r="C57" s="29" t="s">
        <v>35</v>
      </c>
      <c r="D57" s="30" t="n">
        <f aca="false">(BCCO11!Z62)</f>
        <v>0.34</v>
      </c>
      <c r="E57" s="35" t="e">
        <f aca="false">(#REF!)</f>
        <v>#REF!</v>
      </c>
    </row>
    <row r="58" customFormat="false" ht="12" hidden="false" customHeight="false" outlineLevel="0" collapsed="false">
      <c r="C58" s="29" t="s">
        <v>35</v>
      </c>
      <c r="D58" s="30" t="n">
        <f aca="false">(BCCO11!Z63)</f>
        <v>0.21</v>
      </c>
      <c r="E58" s="35" t="e">
        <f aca="false">(#REF!)</f>
        <v>#REF!</v>
      </c>
    </row>
    <row r="59" customFormat="false" ht="12" hidden="false" customHeight="false" outlineLevel="0" collapsed="false">
      <c r="C59" s="29" t="s">
        <v>35</v>
      </c>
      <c r="D59" s="30" t="n">
        <f aca="false">(BCCO11!Z64)</f>
        <v>0.28</v>
      </c>
      <c r="E59" s="35" t="e">
        <f aca="false">(#REF!)</f>
        <v>#REF!</v>
      </c>
    </row>
    <row r="60" customFormat="false" ht="12" hidden="false" customHeight="false" outlineLevel="0" collapsed="false">
      <c r="C60" s="29" t="s">
        <v>35</v>
      </c>
      <c r="D60" s="30" t="n">
        <f aca="false">(BCCO11!Z65)</f>
        <v>0.51</v>
      </c>
      <c r="E60" s="35" t="e">
        <f aca="false">(#REF!)</f>
        <v>#REF!</v>
      </c>
    </row>
    <row r="61" customFormat="false" ht="12" hidden="false" customHeight="false" outlineLevel="0" collapsed="false">
      <c r="C61" s="29" t="s">
        <v>35</v>
      </c>
      <c r="D61" s="30" t="n">
        <f aca="false">(BCCO11!Z66)</f>
        <v>0.5</v>
      </c>
      <c r="E61" s="35" t="e">
        <f aca="false">(#REF!)</f>
        <v>#REF!</v>
      </c>
    </row>
    <row r="62" customFormat="false" ht="12" hidden="false" customHeight="false" outlineLevel="0" collapsed="false">
      <c r="C62" s="29" t="s">
        <v>35</v>
      </c>
      <c r="D62" s="30" t="n">
        <f aca="false">(BCCO11!Z67)</f>
        <v>0.37</v>
      </c>
      <c r="E62" s="35" t="e">
        <f aca="false">(#REF!)</f>
        <v>#REF!</v>
      </c>
    </row>
    <row r="63" customFormat="false" ht="12" hidden="false" customHeight="false" outlineLevel="0" collapsed="false">
      <c r="C63" s="29" t="s">
        <v>35</v>
      </c>
      <c r="D63" s="30" t="n">
        <f aca="false">(BCCO11!Z68)</f>
        <v>0.36</v>
      </c>
      <c r="E63" s="35" t="e">
        <f aca="false">(#REF!)</f>
        <v>#REF!</v>
      </c>
    </row>
    <row r="64" customFormat="false" ht="12" hidden="false" customHeight="false" outlineLevel="0" collapsed="false">
      <c r="C64" s="29" t="s">
        <v>35</v>
      </c>
      <c r="D64" s="30" t="n">
        <f aca="false">(BCCO11!Z69)</f>
        <v>0.27</v>
      </c>
      <c r="E64" s="35" t="e">
        <f aca="false">(#REF!)</f>
        <v>#REF!</v>
      </c>
    </row>
    <row r="65" customFormat="false" ht="12" hidden="false" customHeight="false" outlineLevel="0" collapsed="false">
      <c r="C65" s="29" t="s">
        <v>35</v>
      </c>
      <c r="D65" s="30" t="n">
        <f aca="false">(BCCO11!Z70)</f>
        <v>0.33</v>
      </c>
      <c r="E65" s="35" t="e">
        <f aca="false">(#REF!)</f>
        <v>#REF!</v>
      </c>
    </row>
    <row r="66" customFormat="false" ht="12" hidden="false" customHeight="false" outlineLevel="0" collapsed="false">
      <c r="C66" s="29" t="s">
        <v>35</v>
      </c>
      <c r="D66" s="30" t="n">
        <f aca="false">(BCCO11!Z71)</f>
        <v>0.26</v>
      </c>
      <c r="E66" s="35" t="e">
        <f aca="false">(#REF!)</f>
        <v>#REF!</v>
      </c>
    </row>
    <row r="67" customFormat="false" ht="12" hidden="false" customHeight="false" outlineLevel="0" collapsed="false">
      <c r="C67" s="29" t="s">
        <v>35</v>
      </c>
      <c r="D67" s="30" t="n">
        <f aca="false">(BCCO11!Z72)</f>
        <v>0.28</v>
      </c>
      <c r="E67" s="35" t="e">
        <f aca="false">(#REF!)</f>
        <v>#REF!</v>
      </c>
    </row>
    <row r="68" customFormat="false" ht="12" hidden="false" customHeight="false" outlineLevel="0" collapsed="false">
      <c r="C68" s="29" t="s">
        <v>35</v>
      </c>
      <c r="D68" s="30" t="n">
        <f aca="false">(BCCO11!Z73)</f>
        <v>0.32</v>
      </c>
      <c r="E68" s="35" t="e">
        <f aca="false">(#REF!)</f>
        <v>#REF!</v>
      </c>
    </row>
    <row r="69" customFormat="false" ht="12" hidden="false" customHeight="false" outlineLevel="0" collapsed="false">
      <c r="C69" s="29" t="s">
        <v>35</v>
      </c>
      <c r="D69" s="30" t="n">
        <f aca="false">(BCCO11!Z74)</f>
        <v>0.84</v>
      </c>
      <c r="E69" s="35" t="e">
        <f aca="false">(#REF!)</f>
        <v>#REF!</v>
      </c>
    </row>
    <row r="70" customFormat="false" ht="12" hidden="false" customHeight="false" outlineLevel="0" collapsed="false">
      <c r="C70" s="29" t="s">
        <v>35</v>
      </c>
      <c r="D70" s="30" t="n">
        <f aca="false">(BCCO11!Z75)</f>
        <v>1.01</v>
      </c>
      <c r="E70" s="35" t="e">
        <f aca="false">(#REF!)</f>
        <v>#REF!</v>
      </c>
    </row>
    <row r="71" customFormat="false" ht="12" hidden="false" customHeight="false" outlineLevel="0" collapsed="false">
      <c r="C71" s="29" t="s">
        <v>35</v>
      </c>
      <c r="D71" s="30" t="n">
        <f aca="false">(BCCO11!Z76)</f>
        <v>0.41</v>
      </c>
      <c r="E71" s="35" t="e">
        <f aca="false">(#REF!)</f>
        <v>#REF!</v>
      </c>
    </row>
    <row r="72" customFormat="false" ht="12" hidden="false" customHeight="false" outlineLevel="0" collapsed="false">
      <c r="C72" s="29" t="s">
        <v>35</v>
      </c>
      <c r="D72" s="30" t="n">
        <f aca="false">(BCCO11!Z77)</f>
        <v>0.34</v>
      </c>
      <c r="E72" s="35" t="e">
        <f aca="false">(#REF!)</f>
        <v>#REF!</v>
      </c>
    </row>
    <row r="73" customFormat="false" ht="12" hidden="false" customHeight="false" outlineLevel="0" collapsed="false">
      <c r="C73" s="29" t="s">
        <v>35</v>
      </c>
      <c r="D73" s="30" t="n">
        <f aca="false">(BCCO11!Z78)</f>
        <v>0.31</v>
      </c>
      <c r="E73" s="35" t="e">
        <f aca="false">(#REF!)</f>
        <v>#REF!</v>
      </c>
    </row>
    <row r="74" customFormat="false" ht="12" hidden="false" customHeight="false" outlineLevel="0" collapsed="false">
      <c r="C74" s="29" t="s">
        <v>35</v>
      </c>
      <c r="D74" s="30" t="n">
        <f aca="false">(BCCO11!Z79)</f>
        <v>0.31</v>
      </c>
      <c r="E74" s="35" t="e">
        <f aca="false">(#REF!)</f>
        <v>#REF!</v>
      </c>
    </row>
    <row r="75" customFormat="false" ht="12" hidden="false" customHeight="false" outlineLevel="0" collapsed="false">
      <c r="C75" s="29" t="s">
        <v>35</v>
      </c>
      <c r="D75" s="30" t="n">
        <f aca="false">(BCCO11!Z80)</f>
        <v>0.3</v>
      </c>
      <c r="E75" s="35" t="e">
        <f aca="false">(#REF!)</f>
        <v>#REF!</v>
      </c>
    </row>
    <row r="76" customFormat="false" ht="12" hidden="false" customHeight="false" outlineLevel="0" collapsed="false">
      <c r="C76" s="29" t="s">
        <v>35</v>
      </c>
      <c r="D76" s="30" t="n">
        <f aca="false">(BCCO11!Z81)</f>
        <v>0.42</v>
      </c>
      <c r="E76" s="35" t="e">
        <f aca="false">(#REF!)</f>
        <v>#REF!</v>
      </c>
    </row>
    <row r="77" customFormat="false" ht="12" hidden="false" customHeight="false" outlineLevel="0" collapsed="false">
      <c r="C77" s="29" t="s">
        <v>35</v>
      </c>
      <c r="D77" s="30" t="n">
        <f aca="false">(BCCO11!Z82)</f>
        <v>0.37</v>
      </c>
      <c r="E77" s="35" t="e">
        <f aca="false">(#REF!)</f>
        <v>#REF!</v>
      </c>
    </row>
    <row r="78" customFormat="false" ht="12" hidden="false" customHeight="false" outlineLevel="0" collapsed="false">
      <c r="C78" s="29" t="s">
        <v>35</v>
      </c>
      <c r="D78" s="30" t="n">
        <f aca="false">(BCCO11!Z83)</f>
        <v>0.43</v>
      </c>
      <c r="E78" s="35" t="e">
        <f aca="false">(#REF!)</f>
        <v>#REF!</v>
      </c>
    </row>
    <row r="79" customFormat="false" ht="12" hidden="false" customHeight="false" outlineLevel="0" collapsed="false">
      <c r="C79" s="29" t="s">
        <v>35</v>
      </c>
      <c r="D79" s="30" t="n">
        <f aca="false">(BCCO11!Z84)</f>
        <v>0.69</v>
      </c>
      <c r="E79" s="35" t="e">
        <f aca="false">(#REF!)</f>
        <v>#REF!</v>
      </c>
    </row>
    <row r="80" customFormat="false" ht="12" hidden="false" customHeight="false" outlineLevel="0" collapsed="false">
      <c r="C80" s="29" t="s">
        <v>35</v>
      </c>
      <c r="D80" s="30" t="n">
        <f aca="false">(BCCO11!Z85)</f>
        <v>0.4</v>
      </c>
      <c r="E80" s="35" t="e">
        <f aca="false">(#REF!)</f>
        <v>#REF!</v>
      </c>
    </row>
    <row r="81" customFormat="false" ht="12" hidden="false" customHeight="false" outlineLevel="0" collapsed="false">
      <c r="C81" s="29" t="s">
        <v>35</v>
      </c>
      <c r="D81" s="30" t="n">
        <f aca="false">(BCCO11!Z86)</f>
        <v>0.33</v>
      </c>
      <c r="E81" s="35" t="e">
        <f aca="false">(#REF!)</f>
        <v>#REF!</v>
      </c>
    </row>
    <row r="82" customFormat="false" ht="12" hidden="false" customHeight="false" outlineLevel="0" collapsed="false">
      <c r="C82" s="29" t="s">
        <v>35</v>
      </c>
      <c r="D82" s="30" t="n">
        <f aca="false">(BCCO11!Z87)</f>
        <v>0.35</v>
      </c>
      <c r="E82" s="35" t="e">
        <f aca="false">(#REF!)</f>
        <v>#REF!</v>
      </c>
    </row>
    <row r="83" customFormat="false" ht="12" hidden="false" customHeight="false" outlineLevel="0" collapsed="false">
      <c r="C83" s="29" t="s">
        <v>35</v>
      </c>
      <c r="D83" s="30" t="n">
        <f aca="false">(BCCO11!Z88)</f>
        <v>0.84</v>
      </c>
      <c r="E83" s="35" t="e">
        <f aca="false">(#REF!)</f>
        <v>#REF!</v>
      </c>
    </row>
    <row r="84" customFormat="false" ht="12" hidden="false" customHeight="false" outlineLevel="0" collapsed="false">
      <c r="C84" s="29" t="s">
        <v>35</v>
      </c>
      <c r="D84" s="30" t="n">
        <f aca="false">(BCCO11!Z89)</f>
        <v>0.28</v>
      </c>
      <c r="E84" s="35" t="e">
        <f aca="false">(#REF!)</f>
        <v>#REF!</v>
      </c>
    </row>
    <row r="85" customFormat="false" ht="12" hidden="false" customHeight="false" outlineLevel="0" collapsed="false">
      <c r="C85" s="29" t="s">
        <v>35</v>
      </c>
      <c r="D85" s="30" t="n">
        <f aca="false">(BCCO11!Z90)</f>
        <v>0.24</v>
      </c>
      <c r="E85" s="35" t="e">
        <f aca="false">(#REF!)</f>
        <v>#REF!</v>
      </c>
    </row>
    <row r="86" customFormat="false" ht="12" hidden="false" customHeight="false" outlineLevel="0" collapsed="false">
      <c r="C86" s="29" t="s">
        <v>35</v>
      </c>
      <c r="D86" s="30" t="n">
        <f aca="false">(BCCO11!Z91)</f>
        <v>0.36</v>
      </c>
      <c r="E86" s="35" t="e">
        <f aca="false">(#REF!)</f>
        <v>#REF!</v>
      </c>
    </row>
    <row r="87" customFormat="false" ht="12" hidden="false" customHeight="false" outlineLevel="0" collapsed="false">
      <c r="C87" s="29" t="s">
        <v>35</v>
      </c>
      <c r="D87" s="30" t="n">
        <f aca="false">(BCCO11!Z92)</f>
        <v>0.28</v>
      </c>
      <c r="E87" s="35" t="e">
        <f aca="false">(#REF!)</f>
        <v>#REF!</v>
      </c>
    </row>
    <row r="88" customFormat="false" ht="12" hidden="false" customHeight="false" outlineLevel="0" collapsed="false">
      <c r="C88" s="29" t="s">
        <v>35</v>
      </c>
      <c r="D88" s="30" t="n">
        <f aca="false">(BCCO11!Z93)</f>
        <v>0.65</v>
      </c>
      <c r="E88" s="35" t="e">
        <f aca="false">(#REF!)</f>
        <v>#REF!</v>
      </c>
    </row>
    <row r="89" customFormat="false" ht="12" hidden="false" customHeight="false" outlineLevel="0" collapsed="false">
      <c r="C89" s="29" t="s">
        <v>35</v>
      </c>
      <c r="D89" s="30" t="n">
        <f aca="false">(BCCO11!Z94)</f>
        <v>0.23</v>
      </c>
      <c r="E89" s="35" t="e">
        <f aca="false">(#REF!)</f>
        <v>#REF!</v>
      </c>
    </row>
    <row r="90" customFormat="false" ht="12" hidden="false" customHeight="false" outlineLevel="0" collapsed="false">
      <c r="C90" s="29" t="s">
        <v>35</v>
      </c>
      <c r="D90" s="30" t="n">
        <f aca="false">(BCCO11!Z95)</f>
        <v>0.95</v>
      </c>
      <c r="E90" s="35" t="e">
        <f aca="false">(#REF!)</f>
        <v>#REF!</v>
      </c>
    </row>
    <row r="91" customFormat="false" ht="12" hidden="false" customHeight="false" outlineLevel="0" collapsed="false">
      <c r="C91" s="29" t="s">
        <v>35</v>
      </c>
      <c r="D91" s="30" t="n">
        <f aca="false">(BCCO11!Z96)</f>
        <v>0.63</v>
      </c>
      <c r="E91" s="35" t="e">
        <f aca="false">(#REF!)</f>
        <v>#REF!</v>
      </c>
    </row>
    <row r="92" customFormat="false" ht="12" hidden="false" customHeight="false" outlineLevel="0" collapsed="false">
      <c r="C92" s="29" t="s">
        <v>35</v>
      </c>
      <c r="D92" s="30" t="n">
        <f aca="false">(BCCO11!Z97)</f>
        <v>0.38</v>
      </c>
      <c r="E92" s="35" t="e">
        <f aca="false">(#REF!)</f>
        <v>#REF!</v>
      </c>
    </row>
    <row r="93" customFormat="false" ht="12" hidden="false" customHeight="false" outlineLevel="0" collapsed="false">
      <c r="C93" s="29" t="s">
        <v>35</v>
      </c>
      <c r="D93" s="30" t="n">
        <f aca="false">(BCCO11!Z98)</f>
        <v>0.26</v>
      </c>
      <c r="E93" s="35" t="e">
        <f aca="false">(#REF!)</f>
        <v>#REF!</v>
      </c>
    </row>
    <row r="94" customFormat="false" ht="12" hidden="false" customHeight="false" outlineLevel="0" collapsed="false">
      <c r="C94" s="29" t="s">
        <v>35</v>
      </c>
      <c r="D94" s="30" t="n">
        <f aca="false">(BCCO11!Z99)</f>
        <v>0.23</v>
      </c>
      <c r="E94" s="35" t="e">
        <f aca="false">(#REF!)</f>
        <v>#REF!</v>
      </c>
    </row>
    <row r="95" customFormat="false" ht="12" hidden="false" customHeight="false" outlineLevel="0" collapsed="false">
      <c r="C95" s="29" t="s">
        <v>35</v>
      </c>
      <c r="D95" s="30" t="n">
        <f aca="false">(BCCO11!Z100)</f>
        <v>0.92</v>
      </c>
      <c r="E95" s="35" t="e">
        <f aca="false">(#REF!)</f>
        <v>#REF!</v>
      </c>
    </row>
    <row r="96" customFormat="false" ht="12" hidden="false" customHeight="false" outlineLevel="0" collapsed="false">
      <c r="C96" s="29" t="s">
        <v>35</v>
      </c>
      <c r="D96" s="30" t="n">
        <f aca="false">(BCCO11!Z101)</f>
        <v>0.93</v>
      </c>
      <c r="E96" s="35" t="e">
        <f aca="false">(#REF!)</f>
        <v>#REF!</v>
      </c>
    </row>
    <row r="97" customFormat="false" ht="12" hidden="false" customHeight="false" outlineLevel="0" collapsed="false">
      <c r="C97" s="29" t="s">
        <v>35</v>
      </c>
      <c r="D97" s="30" t="n">
        <f aca="false">(BCCO11!Z102)</f>
        <v>0.41</v>
      </c>
      <c r="E97" s="35" t="e">
        <f aca="false">(#REF!)</f>
        <v>#REF!</v>
      </c>
    </row>
    <row r="98" customFormat="false" ht="12" hidden="false" customHeight="false" outlineLevel="0" collapsed="false">
      <c r="C98" s="29" t="s">
        <v>35</v>
      </c>
      <c r="D98" s="30" t="n">
        <f aca="false">(BCCO11!Z103)</f>
        <v>0.26</v>
      </c>
      <c r="E98" s="35" t="e">
        <f aca="false">(#REF!)</f>
        <v>#REF!</v>
      </c>
    </row>
    <row r="99" customFormat="false" ht="12" hidden="false" customHeight="false" outlineLevel="0" collapsed="false">
      <c r="C99" s="29" t="s">
        <v>35</v>
      </c>
      <c r="D99" s="30" t="n">
        <f aca="false">(BCCO11!Z104)</f>
        <v>0.27</v>
      </c>
      <c r="E99" s="35" t="e">
        <f aca="false">(#REF!)</f>
        <v>#REF!</v>
      </c>
    </row>
    <row r="100" customFormat="false" ht="12" hidden="false" customHeight="false" outlineLevel="0" collapsed="false">
      <c r="C100" s="29" t="s">
        <v>35</v>
      </c>
      <c r="D100" s="30" t="n">
        <f aca="false">(BCCO11!Z105)</f>
        <v>0.17</v>
      </c>
      <c r="E100" s="35" t="e">
        <f aca="false">(#REF!)</f>
        <v>#REF!</v>
      </c>
    </row>
    <row r="101" customFormat="false" ht="12" hidden="false" customHeight="false" outlineLevel="0" collapsed="false">
      <c r="C101" s="29" t="s">
        <v>35</v>
      </c>
      <c r="D101" s="30" t="n">
        <f aca="false">(BCCO11!Z106)</f>
        <v>0.21</v>
      </c>
      <c r="E101" s="35" t="e">
        <f aca="false">(#REF!)</f>
        <v>#REF!</v>
      </c>
    </row>
    <row r="102" customFormat="false" ht="12" hidden="false" customHeight="false" outlineLevel="0" collapsed="false">
      <c r="C102" s="29" t="s">
        <v>35</v>
      </c>
      <c r="D102" s="30" t="n">
        <f aca="false">(BCCO11!Z107)</f>
        <v>0.63</v>
      </c>
      <c r="E102" s="35" t="e">
        <f aca="false">(#REF!)</f>
        <v>#REF!</v>
      </c>
    </row>
    <row r="103" customFormat="false" ht="12" hidden="false" customHeight="false" outlineLevel="0" collapsed="false">
      <c r="C103" s="29" t="s">
        <v>35</v>
      </c>
      <c r="D103" s="30" t="n">
        <f aca="false">(BCCO11!Z108)</f>
        <v>0.57</v>
      </c>
      <c r="E103" s="35" t="e">
        <f aca="false">(#REF!)</f>
        <v>#REF!</v>
      </c>
    </row>
    <row r="104" customFormat="false" ht="12" hidden="false" customHeight="false" outlineLevel="0" collapsed="false">
      <c r="C104" s="29" t="s">
        <v>35</v>
      </c>
      <c r="D104" s="30" t="n">
        <f aca="false">(BCCO11!Z109)</f>
        <v>0.4</v>
      </c>
      <c r="E104" s="35" t="e">
        <f aca="false">(#REF!)</f>
        <v>#REF!</v>
      </c>
    </row>
    <row r="105" customFormat="false" ht="12" hidden="false" customHeight="false" outlineLevel="0" collapsed="false">
      <c r="C105" s="29" t="s">
        <v>35</v>
      </c>
      <c r="D105" s="30" t="n">
        <f aca="false">(BCCO11!Z110)</f>
        <v>0.23</v>
      </c>
      <c r="E105" s="35" t="e">
        <f aca="false">(#REF!)</f>
        <v>#REF!</v>
      </c>
    </row>
    <row r="106" customFormat="false" ht="12" hidden="false" customHeight="false" outlineLevel="0" collapsed="false">
      <c r="C106" s="29" t="s">
        <v>35</v>
      </c>
      <c r="D106" s="30" t="n">
        <f aca="false">(BCCO11!Z111)</f>
        <v>0.86</v>
      </c>
      <c r="E106" s="35" t="e">
        <f aca="false">(#REF!)</f>
        <v>#REF!</v>
      </c>
    </row>
    <row r="107" customFormat="false" ht="12" hidden="false" customHeight="false" outlineLevel="0" collapsed="false">
      <c r="C107" s="29" t="s">
        <v>35</v>
      </c>
      <c r="D107" s="30" t="n">
        <f aca="false">(BCCO11!Z112)</f>
        <v>0.57</v>
      </c>
      <c r="E107" s="35" t="e">
        <f aca="false">(#REF!)</f>
        <v>#REF!</v>
      </c>
    </row>
    <row r="108" customFormat="false" ht="12" hidden="false" customHeight="false" outlineLevel="0" collapsed="false">
      <c r="C108" s="29" t="s">
        <v>35</v>
      </c>
      <c r="D108" s="30" t="n">
        <f aca="false">(BCCO11!Z113)</f>
        <v>0.29</v>
      </c>
      <c r="E108" s="35" t="e">
        <f aca="false">(#REF!)</f>
        <v>#REF!</v>
      </c>
    </row>
    <row r="109" customFormat="false" ht="12" hidden="false" customHeight="false" outlineLevel="0" collapsed="false">
      <c r="C109" s="29" t="s">
        <v>35</v>
      </c>
      <c r="D109" s="30" t="n">
        <f aca="false">(BCCO11!Z114)</f>
        <v>0.28</v>
      </c>
      <c r="E109" s="35" t="e">
        <f aca="false">(#REF!)</f>
        <v>#REF!</v>
      </c>
    </row>
    <row r="110" customFormat="false" ht="12" hidden="false" customHeight="false" outlineLevel="0" collapsed="false">
      <c r="C110" s="29" t="s">
        <v>35</v>
      </c>
      <c r="D110" s="30" t="n">
        <f aca="false">(BCCO11!Z115)</f>
        <v>0.33</v>
      </c>
      <c r="E110" s="35" t="e">
        <f aca="false">(#REF!)</f>
        <v>#REF!</v>
      </c>
    </row>
    <row r="111" customFormat="false" ht="12" hidden="false" customHeight="false" outlineLevel="0" collapsed="false">
      <c r="C111" s="29" t="s">
        <v>35</v>
      </c>
      <c r="D111" s="30" t="n">
        <f aca="false">(BCCO11!Z116)</f>
        <v>0.23</v>
      </c>
      <c r="E111" s="35" t="e">
        <f aca="false">(#REF!)</f>
        <v>#REF!</v>
      </c>
    </row>
    <row r="112" customFormat="false" ht="12" hidden="false" customHeight="false" outlineLevel="0" collapsed="false">
      <c r="C112" s="29" t="s">
        <v>35</v>
      </c>
      <c r="D112" s="30" t="n">
        <f aca="false">(BCCO11!Z117)</f>
        <v>0.19</v>
      </c>
      <c r="E112" s="35" t="e">
        <f aca="false">(#REF!)</f>
        <v>#REF!</v>
      </c>
    </row>
    <row r="113" customFormat="false" ht="12" hidden="false" customHeight="false" outlineLevel="0" collapsed="false">
      <c r="C113" s="29" t="s">
        <v>35</v>
      </c>
      <c r="D113" s="30" t="n">
        <f aca="false">(BCCO11!Z118)</f>
        <v>0.22</v>
      </c>
      <c r="E113" s="35" t="e">
        <f aca="false">(#REF!)</f>
        <v>#REF!</v>
      </c>
    </row>
    <row r="114" customFormat="false" ht="12" hidden="false" customHeight="false" outlineLevel="0" collapsed="false">
      <c r="C114" s="29" t="s">
        <v>35</v>
      </c>
      <c r="D114" s="30" t="n">
        <f aca="false">(BCCO11!Z119)</f>
        <v>0.2</v>
      </c>
      <c r="E114" s="35" t="e">
        <f aca="false">(#REF!)</f>
        <v>#REF!</v>
      </c>
    </row>
    <row r="115" customFormat="false" ht="12" hidden="false" customHeight="false" outlineLevel="0" collapsed="false">
      <c r="C115" s="29" t="s">
        <v>35</v>
      </c>
      <c r="D115" s="30" t="n">
        <f aca="false">(BCCO11!Z120)</f>
        <v>0.29</v>
      </c>
      <c r="E115" s="35" t="e">
        <f aca="false">(#REF!)</f>
        <v>#REF!</v>
      </c>
    </row>
    <row r="116" customFormat="false" ht="12" hidden="false" customHeight="false" outlineLevel="0" collapsed="false">
      <c r="C116" s="29" t="s">
        <v>35</v>
      </c>
      <c r="D116" s="30" t="n">
        <f aca="false">(BCCO11!Z121)</f>
        <v>0.27</v>
      </c>
      <c r="E116" s="35" t="e">
        <f aca="false">(#REF!)</f>
        <v>#REF!</v>
      </c>
    </row>
    <row r="117" customFormat="false" ht="12" hidden="false" customHeight="false" outlineLevel="0" collapsed="false">
      <c r="C117" s="29" t="s">
        <v>35</v>
      </c>
      <c r="D117" s="30" t="n">
        <f aca="false">(BCCO11!Z122)</f>
        <v>0.36</v>
      </c>
      <c r="E117" s="35" t="e">
        <f aca="false">(#REF!)</f>
        <v>#REF!</v>
      </c>
    </row>
    <row r="118" customFormat="false" ht="12" hidden="false" customHeight="false" outlineLevel="0" collapsed="false">
      <c r="C118" s="29" t="s">
        <v>35</v>
      </c>
      <c r="D118" s="30" t="n">
        <f aca="false">(BCCO11!Z123)</f>
        <v>0.37</v>
      </c>
      <c r="E118" s="35" t="e">
        <f aca="false">(#REF!)</f>
        <v>#REF!</v>
      </c>
    </row>
    <row r="119" customFormat="false" ht="12" hidden="false" customHeight="false" outlineLevel="0" collapsed="false">
      <c r="C119" s="29" t="s">
        <v>35</v>
      </c>
      <c r="D119" s="30" t="n">
        <f aca="false">(BCCO11!Z124)</f>
        <v>0.44</v>
      </c>
      <c r="E119" s="35" t="e">
        <f aca="false">(#REF!)</f>
        <v>#REF!</v>
      </c>
    </row>
    <row r="120" customFormat="false" ht="12" hidden="false" customHeight="false" outlineLevel="0" collapsed="false">
      <c r="C120" s="29" t="s">
        <v>35</v>
      </c>
      <c r="D120" s="30" t="n">
        <f aca="false">(BCCO11!Z125)</f>
        <v>0.24</v>
      </c>
      <c r="E120" s="35" t="e">
        <f aca="false">(#REF!)</f>
        <v>#REF!</v>
      </c>
    </row>
    <row r="121" customFormat="false" ht="12" hidden="false" customHeight="false" outlineLevel="0" collapsed="false">
      <c r="C121" s="29" t="s">
        <v>35</v>
      </c>
      <c r="D121" s="30" t="n">
        <f aca="false">(BCCO11!Z126)</f>
        <v>0.22</v>
      </c>
      <c r="E121" s="35" t="e">
        <f aca="false">(#REF!)</f>
        <v>#REF!</v>
      </c>
    </row>
    <row r="122" customFormat="false" ht="12" hidden="false" customHeight="false" outlineLevel="0" collapsed="false">
      <c r="C122" s="29" t="s">
        <v>35</v>
      </c>
      <c r="D122" s="30" t="n">
        <f aca="false">(BCCO11!Z127)</f>
        <v>0.35</v>
      </c>
      <c r="E122" s="35" t="e">
        <f aca="false">(#REF!)</f>
        <v>#REF!</v>
      </c>
    </row>
    <row r="123" customFormat="false" ht="12" hidden="false" customHeight="false" outlineLevel="0" collapsed="false">
      <c r="C123" s="29" t="s">
        <v>35</v>
      </c>
      <c r="D123" s="30" t="n">
        <f aca="false">(BCCO11!Z128)</f>
        <v>0.35</v>
      </c>
      <c r="E123" s="35" t="e">
        <f aca="false">(#REF!)</f>
        <v>#REF!</v>
      </c>
    </row>
    <row r="124" customFormat="false" ht="12" hidden="false" customHeight="false" outlineLevel="0" collapsed="false">
      <c r="C124" s="29" t="s">
        <v>35</v>
      </c>
      <c r="D124" s="30" t="n">
        <f aca="false">(BCCO11!Z129)</f>
        <v>0.36</v>
      </c>
      <c r="E124" s="35" t="e">
        <f aca="false">(#REF!)</f>
        <v>#REF!</v>
      </c>
    </row>
    <row r="125" customFormat="false" ht="12" hidden="false" customHeight="false" outlineLevel="0" collapsed="false">
      <c r="C125" s="29" t="s">
        <v>35</v>
      </c>
      <c r="D125" s="30" t="n">
        <f aca="false">(BCCO11!Z130)</f>
        <v>0.65</v>
      </c>
      <c r="E125" s="35" t="e">
        <f aca="false">(#REF!)</f>
        <v>#REF!</v>
      </c>
    </row>
    <row r="126" customFormat="false" ht="12" hidden="false" customHeight="false" outlineLevel="0" collapsed="false">
      <c r="C126" s="29" t="s">
        <v>35</v>
      </c>
      <c r="D126" s="30" t="n">
        <f aca="false">(BCCO11!Z131)</f>
        <v>0.73</v>
      </c>
      <c r="E126" s="35" t="e">
        <f aca="false">(#REF!)</f>
        <v>#REF!</v>
      </c>
    </row>
    <row r="127" customFormat="false" ht="12" hidden="false" customHeight="false" outlineLevel="0" collapsed="false">
      <c r="C127" s="29" t="s">
        <v>35</v>
      </c>
      <c r="D127" s="30" t="n">
        <f aca="false">(BCCO11!Z132)</f>
        <v>0.44</v>
      </c>
      <c r="E127" s="35" t="e">
        <f aca="false">(#REF!)</f>
        <v>#REF!</v>
      </c>
    </row>
    <row r="128" customFormat="false" ht="12" hidden="false" customHeight="false" outlineLevel="0" collapsed="false">
      <c r="C128" s="29" t="s">
        <v>35</v>
      </c>
      <c r="D128" s="30" t="n">
        <f aca="false">(BCCO11!Z133)</f>
        <v>0.24</v>
      </c>
      <c r="E128" s="35" t="e">
        <f aca="false">(#REF!)</f>
        <v>#REF!</v>
      </c>
    </row>
    <row r="129" customFormat="false" ht="12" hidden="false" customHeight="false" outlineLevel="0" collapsed="false">
      <c r="C129" s="29" t="s">
        <v>35</v>
      </c>
      <c r="D129" s="30" t="n">
        <f aca="false">(BCCO11!Z134)</f>
        <v>0.28</v>
      </c>
      <c r="E129" s="35" t="e">
        <f aca="false">(#REF!)</f>
        <v>#REF!</v>
      </c>
    </row>
    <row r="130" customFormat="false" ht="12" hidden="false" customHeight="false" outlineLevel="0" collapsed="false">
      <c r="C130" s="29" t="s">
        <v>35</v>
      </c>
      <c r="D130" s="30" t="n">
        <f aca="false">(BCCO11!Z135)</f>
        <v>0.26</v>
      </c>
      <c r="E130" s="35" t="e">
        <f aca="false">(#REF!)</f>
        <v>#REF!</v>
      </c>
    </row>
    <row r="131" customFormat="false" ht="12" hidden="false" customHeight="false" outlineLevel="0" collapsed="false">
      <c r="C131" s="29" t="s">
        <v>35</v>
      </c>
      <c r="D131" s="30" t="n">
        <f aca="false">(BCCO11!Z136)</f>
        <v>0.36</v>
      </c>
      <c r="E131" s="35" t="e">
        <f aca="false">(#REF!)</f>
        <v>#REF!</v>
      </c>
    </row>
    <row r="132" customFormat="false" ht="12" hidden="false" customHeight="false" outlineLevel="0" collapsed="false">
      <c r="C132" s="29" t="s">
        <v>35</v>
      </c>
      <c r="D132" s="30" t="n">
        <f aca="false">(BCCO11!Z137)</f>
        <v>0.38</v>
      </c>
      <c r="E132" s="35" t="e">
        <f aca="false">(#REF!)</f>
        <v>#REF!</v>
      </c>
    </row>
    <row r="133" customFormat="false" ht="12" hidden="false" customHeight="false" outlineLevel="0" collapsed="false">
      <c r="C133" s="29" t="s">
        <v>35</v>
      </c>
      <c r="D133" s="30" t="n">
        <f aca="false">(BCCO11!Z138)</f>
        <v>0.42</v>
      </c>
      <c r="E133" s="35" t="e">
        <f aca="false">(#REF!)</f>
        <v>#REF!</v>
      </c>
    </row>
    <row r="134" customFormat="false" ht="12" hidden="false" customHeight="false" outlineLevel="0" collapsed="false">
      <c r="C134" s="29" t="s">
        <v>35</v>
      </c>
      <c r="D134" s="30" t="n">
        <f aca="false">(BCCO11!Z139)</f>
        <v>0.16</v>
      </c>
      <c r="E134" s="35" t="e">
        <f aca="false">(#REF!)</f>
        <v>#REF!</v>
      </c>
    </row>
    <row r="135" customFormat="false" ht="12" hidden="false" customHeight="false" outlineLevel="0" collapsed="false">
      <c r="C135" s="29" t="s">
        <v>35</v>
      </c>
      <c r="D135" s="30" t="n">
        <f aca="false">(BCCO11!Z140)</f>
        <v>0.18</v>
      </c>
      <c r="E135" s="35" t="e">
        <f aca="false">(#REF!)</f>
        <v>#REF!</v>
      </c>
    </row>
    <row r="136" customFormat="false" ht="12" hidden="false" customHeight="false" outlineLevel="0" collapsed="false">
      <c r="C136" s="29" t="s">
        <v>35</v>
      </c>
      <c r="D136" s="30" t="n">
        <f aca="false">(BCCO11!Z141)</f>
        <v>0.19</v>
      </c>
      <c r="E136" s="35" t="e">
        <f aca="false">(#REF!)</f>
        <v>#REF!</v>
      </c>
    </row>
    <row r="137" customFormat="false" ht="12" hidden="false" customHeight="false" outlineLevel="0" collapsed="false">
      <c r="C137" s="29" t="s">
        <v>35</v>
      </c>
      <c r="D137" s="30" t="n">
        <f aca="false">(BCCO11!Z142)</f>
        <v>0.44</v>
      </c>
      <c r="E137" s="35" t="e">
        <f aca="false">(#REF!)</f>
        <v>#REF!</v>
      </c>
    </row>
    <row r="138" customFormat="false" ht="12" hidden="false" customHeight="false" outlineLevel="0" collapsed="false">
      <c r="C138" s="29" t="s">
        <v>35</v>
      </c>
      <c r="D138" s="30" t="n">
        <f aca="false">(BCCO11!Z143)</f>
        <v>0.62</v>
      </c>
      <c r="E138" s="35" t="e">
        <f aca="false">(#REF!)</f>
        <v>#REF!</v>
      </c>
    </row>
    <row r="139" customFormat="false" ht="12" hidden="false" customHeight="false" outlineLevel="0" collapsed="false">
      <c r="C139" s="29" t="s">
        <v>35</v>
      </c>
      <c r="D139" s="30" t="n">
        <f aca="false">(BCCO11!Z144)</f>
        <v>0.28</v>
      </c>
      <c r="E139" s="35" t="e">
        <f aca="false">(#REF!)</f>
        <v>#REF!</v>
      </c>
    </row>
    <row r="140" customFormat="false" ht="12" hidden="false" customHeight="false" outlineLevel="0" collapsed="false">
      <c r="C140" s="29" t="s">
        <v>35</v>
      </c>
      <c r="D140" s="30" t="n">
        <f aca="false">(BCCO11!Z145)</f>
        <v>0.31</v>
      </c>
      <c r="E140" s="35" t="e">
        <f aca="false">(#REF!)</f>
        <v>#REF!</v>
      </c>
    </row>
    <row r="141" customFormat="false" ht="12" hidden="false" customHeight="false" outlineLevel="0" collapsed="false">
      <c r="C141" s="29" t="s">
        <v>35</v>
      </c>
      <c r="D141" s="30" t="n">
        <f aca="false">(BCCO11!Z146)</f>
        <v>0.25</v>
      </c>
      <c r="E141" s="35" t="e">
        <f aca="false">(#REF!)</f>
        <v>#REF!</v>
      </c>
    </row>
    <row r="142" customFormat="false" ht="12" hidden="false" customHeight="false" outlineLevel="0" collapsed="false">
      <c r="C142" s="29" t="s">
        <v>35</v>
      </c>
      <c r="D142" s="30" t="n">
        <f aca="false">(BCCO11!Z147)</f>
        <v>0.24</v>
      </c>
      <c r="E142" s="35" t="e">
        <f aca="false">(#REF!)</f>
        <v>#REF!</v>
      </c>
    </row>
    <row r="143" customFormat="false" ht="12" hidden="false" customHeight="false" outlineLevel="0" collapsed="false">
      <c r="C143" s="29" t="s">
        <v>35</v>
      </c>
      <c r="D143" s="30" t="n">
        <f aca="false">(BCCO11!Z148)</f>
        <v>0.22</v>
      </c>
      <c r="E143" s="35" t="e">
        <f aca="false">(#REF!)</f>
        <v>#REF!</v>
      </c>
    </row>
    <row r="144" customFormat="false" ht="12" hidden="false" customHeight="false" outlineLevel="0" collapsed="false">
      <c r="C144" s="29" t="s">
        <v>35</v>
      </c>
      <c r="D144" s="30" t="n">
        <f aca="false">(BCCO11!Z149)</f>
        <v>0.26</v>
      </c>
      <c r="E144" s="35" t="e">
        <f aca="false">(#REF!)</f>
        <v>#REF!</v>
      </c>
    </row>
    <row r="145" customFormat="false" ht="12" hidden="false" customHeight="false" outlineLevel="0" collapsed="false">
      <c r="C145" s="29" t="s">
        <v>35</v>
      </c>
      <c r="D145" s="30" t="n">
        <f aca="false">(BCCO11!Z150)</f>
        <v>0.18</v>
      </c>
      <c r="E145" s="35" t="e">
        <f aca="false">(#REF!)</f>
        <v>#REF!</v>
      </c>
    </row>
    <row r="146" customFormat="false" ht="12" hidden="false" customHeight="false" outlineLevel="0" collapsed="false">
      <c r="C146" s="29" t="s">
        <v>35</v>
      </c>
      <c r="D146" s="30" t="n">
        <f aca="false">(BCCO11!Z151)</f>
        <v>0.25</v>
      </c>
      <c r="E146" s="35" t="e">
        <f aca="false">(#REF!)</f>
        <v>#REF!</v>
      </c>
    </row>
    <row r="147" customFormat="false" ht="12" hidden="false" customHeight="false" outlineLevel="0" collapsed="false">
      <c r="C147" s="29" t="s">
        <v>35</v>
      </c>
      <c r="D147" s="30" t="n">
        <f aca="false">(BCCO11!Z152)</f>
        <v>0.24</v>
      </c>
      <c r="E147" s="35" t="e">
        <f aca="false">(#REF!)</f>
        <v>#REF!</v>
      </c>
    </row>
    <row r="148" customFormat="false" ht="12" hidden="false" customHeight="false" outlineLevel="0" collapsed="false">
      <c r="C148" s="29" t="s">
        <v>35</v>
      </c>
      <c r="D148" s="30" t="n">
        <f aca="false">(BCCO11!Z153)</f>
        <v>0.22</v>
      </c>
      <c r="E148" s="35" t="e">
        <f aca="false">(#REF!)</f>
        <v>#REF!</v>
      </c>
    </row>
    <row r="149" customFormat="false" ht="12" hidden="false" customHeight="false" outlineLevel="0" collapsed="false">
      <c r="C149" s="29" t="s">
        <v>35</v>
      </c>
      <c r="D149" s="30" t="n">
        <f aca="false">(BCCO11!Z154)</f>
        <v>0.18</v>
      </c>
      <c r="E149" s="35" t="e">
        <f aca="false">(#REF!)</f>
        <v>#REF!</v>
      </c>
    </row>
    <row r="150" customFormat="false" ht="12" hidden="false" customHeight="false" outlineLevel="0" collapsed="false">
      <c r="C150" s="29" t="s">
        <v>35</v>
      </c>
      <c r="D150" s="30" t="n">
        <f aca="false">(BCCO11!Z155)</f>
        <v>0.21</v>
      </c>
      <c r="E150" s="35" t="e">
        <f aca="false">(#REF!)</f>
        <v>#REF!</v>
      </c>
    </row>
    <row r="151" customFormat="false" ht="12" hidden="false" customHeight="false" outlineLevel="0" collapsed="false">
      <c r="C151" s="29" t="s">
        <v>35</v>
      </c>
      <c r="D151" s="30" t="n">
        <f aca="false">(BCCO11!Z156)</f>
        <v>0.32</v>
      </c>
      <c r="E151" s="35" t="e">
        <f aca="false">(#REF!)</f>
        <v>#REF!</v>
      </c>
    </row>
    <row r="152" customFormat="false" ht="12" hidden="false" customHeight="false" outlineLevel="0" collapsed="false">
      <c r="C152" s="29" t="s">
        <v>35</v>
      </c>
      <c r="D152" s="30" t="n">
        <f aca="false">(BCCO11!Z157)</f>
        <v>0.27</v>
      </c>
      <c r="E152" s="35" t="e">
        <f aca="false">(#REF!)</f>
        <v>#REF!</v>
      </c>
    </row>
    <row r="153" customFormat="false" ht="12" hidden="false" customHeight="false" outlineLevel="0" collapsed="false">
      <c r="C153" s="29" t="s">
        <v>35</v>
      </c>
      <c r="D153" s="30" t="n">
        <f aca="false">(BCCO11!Z158)</f>
        <v>0.28</v>
      </c>
      <c r="E153" s="35" t="e">
        <f aca="false">(#REF!)</f>
        <v>#REF!</v>
      </c>
    </row>
    <row r="154" customFormat="false" ht="12" hidden="false" customHeight="false" outlineLevel="0" collapsed="false">
      <c r="C154" s="29" t="s">
        <v>35</v>
      </c>
      <c r="D154" s="30" t="n">
        <f aca="false">(BCCO11!Z159)</f>
        <v>0.35</v>
      </c>
      <c r="E154" s="35" t="e">
        <f aca="false">(#REF!)</f>
        <v>#REF!</v>
      </c>
    </row>
    <row r="155" customFormat="false" ht="12" hidden="false" customHeight="false" outlineLevel="0" collapsed="false">
      <c r="C155" s="29" t="s">
        <v>35</v>
      </c>
      <c r="D155" s="30" t="n">
        <f aca="false">(BCCO11!Z160)</f>
        <v>0.33</v>
      </c>
      <c r="E155" s="35" t="e">
        <f aca="false">(#REF!)</f>
        <v>#REF!</v>
      </c>
    </row>
    <row r="156" customFormat="false" ht="12" hidden="false" customHeight="false" outlineLevel="0" collapsed="false">
      <c r="C156" s="29" t="s">
        <v>35</v>
      </c>
      <c r="D156" s="30" t="n">
        <f aca="false">(BCCO11!Z161)</f>
        <v>0.54</v>
      </c>
      <c r="E156" s="35" t="e">
        <f aca="false">(#REF!)</f>
        <v>#REF!</v>
      </c>
    </row>
    <row r="157" customFormat="false" ht="12" hidden="false" customHeight="false" outlineLevel="0" collapsed="false">
      <c r="C157" s="29" t="s">
        <v>35</v>
      </c>
      <c r="D157" s="30" t="n">
        <f aca="false">(BCCO11!Z162)</f>
        <v>0.57</v>
      </c>
      <c r="E157" s="35" t="e">
        <f aca="false">(#REF!)</f>
        <v>#REF!</v>
      </c>
    </row>
    <row r="158" customFormat="false" ht="12" hidden="false" customHeight="false" outlineLevel="0" collapsed="false">
      <c r="C158" s="29" t="s">
        <v>35</v>
      </c>
      <c r="D158" s="30" t="n">
        <f aca="false">(BCCO11!Z163)</f>
        <v>0.53</v>
      </c>
      <c r="E158" s="35" t="e">
        <f aca="false">(#REF!)</f>
        <v>#REF!</v>
      </c>
    </row>
    <row r="159" customFormat="false" ht="12" hidden="false" customHeight="false" outlineLevel="0" collapsed="false">
      <c r="C159" s="29" t="s">
        <v>35</v>
      </c>
      <c r="D159" s="30" t="n">
        <f aca="false">(BCCO11!Z164)</f>
        <v>0.42</v>
      </c>
      <c r="E159" s="35" t="e">
        <f aca="false">(#REF!)</f>
        <v>#REF!</v>
      </c>
    </row>
    <row r="160" customFormat="false" ht="12" hidden="false" customHeight="false" outlineLevel="0" collapsed="false">
      <c r="C160" s="29" t="s">
        <v>35</v>
      </c>
      <c r="D160" s="30" t="n">
        <f aca="false">(BCCO11!Z165)</f>
        <v>0.49</v>
      </c>
      <c r="E160" s="35" t="e">
        <f aca="false">(#REF!)</f>
        <v>#REF!</v>
      </c>
    </row>
    <row r="161" customFormat="false" ht="12" hidden="false" customHeight="false" outlineLevel="0" collapsed="false">
      <c r="C161" s="29" t="s">
        <v>35</v>
      </c>
      <c r="D161" s="30" t="n">
        <f aca="false">(BCCO11!Z166)</f>
        <v>0.54</v>
      </c>
      <c r="E161" s="35" t="e">
        <f aca="false">(#REF!)</f>
        <v>#REF!</v>
      </c>
    </row>
    <row r="162" customFormat="false" ht="12" hidden="false" customHeight="false" outlineLevel="0" collapsed="false">
      <c r="C162" s="29" t="s">
        <v>35</v>
      </c>
      <c r="D162" s="30" t="n">
        <f aca="false">(BCCO11!Z167)</f>
        <v>0.56</v>
      </c>
      <c r="E162" s="35" t="e">
        <f aca="false">(#REF!)</f>
        <v>#REF!</v>
      </c>
    </row>
    <row r="163" customFormat="false" ht="12" hidden="false" customHeight="false" outlineLevel="0" collapsed="false">
      <c r="C163" s="29" t="s">
        <v>35</v>
      </c>
      <c r="D163" s="30" t="n">
        <f aca="false">(BCCO11!Z168)</f>
        <v>0.39</v>
      </c>
      <c r="E163" s="35" t="e">
        <f aca="false">(#REF!)</f>
        <v>#REF!</v>
      </c>
    </row>
    <row r="164" customFormat="false" ht="12" hidden="false" customHeight="false" outlineLevel="0" collapsed="false">
      <c r="C164" s="29" t="s">
        <v>35</v>
      </c>
      <c r="D164" s="30" t="n">
        <f aca="false">(BCCO11!Z169)</f>
        <v>0.21</v>
      </c>
      <c r="E164" s="35" t="e">
        <f aca="false">(#REF!)</f>
        <v>#REF!</v>
      </c>
    </row>
    <row r="165" customFormat="false" ht="12" hidden="false" customHeight="false" outlineLevel="0" collapsed="false">
      <c r="C165" s="29" t="s">
        <v>35</v>
      </c>
      <c r="D165" s="30" t="n">
        <f aca="false">(BCCO11!Z170)</f>
        <v>0.24</v>
      </c>
      <c r="E165" s="35" t="e">
        <f aca="false">(#REF!)</f>
        <v>#REF!</v>
      </c>
    </row>
    <row r="166" customFormat="false" ht="12" hidden="false" customHeight="false" outlineLevel="0" collapsed="false">
      <c r="C166" s="29" t="s">
        <v>35</v>
      </c>
      <c r="D166" s="30" t="n">
        <f aca="false">(BCCO11!Z171)</f>
        <v>0.2</v>
      </c>
      <c r="E166" s="35" t="e">
        <f aca="false">(#REF!)</f>
        <v>#REF!</v>
      </c>
    </row>
    <row r="167" customFormat="false" ht="12" hidden="false" customHeight="false" outlineLevel="0" collapsed="false">
      <c r="C167" s="29" t="s">
        <v>35</v>
      </c>
      <c r="D167" s="30" t="n">
        <f aca="false">(BCCO11!Z172)</f>
        <v>0.23</v>
      </c>
      <c r="E167" s="35" t="e">
        <f aca="false">(#REF!)</f>
        <v>#REF!</v>
      </c>
    </row>
    <row r="168" customFormat="false" ht="12" hidden="false" customHeight="false" outlineLevel="0" collapsed="false">
      <c r="C168" s="29" t="s">
        <v>35</v>
      </c>
      <c r="D168" s="30" t="n">
        <f aca="false">(BCCO11!Z173)</f>
        <v>0.2</v>
      </c>
      <c r="E168" s="35" t="e">
        <f aca="false">(#REF!)</f>
        <v>#REF!</v>
      </c>
    </row>
    <row r="169" customFormat="false" ht="12" hidden="false" customHeight="false" outlineLevel="0" collapsed="false">
      <c r="C169" s="29" t="s">
        <v>35</v>
      </c>
      <c r="D169" s="30" t="n">
        <f aca="false">(BCCO11!Z174)</f>
        <v>0.15</v>
      </c>
      <c r="E169" s="35" t="e">
        <f aca="false">(#REF!)</f>
        <v>#REF!</v>
      </c>
    </row>
    <row r="170" customFormat="false" ht="12" hidden="false" customHeight="false" outlineLevel="0" collapsed="false">
      <c r="C170" s="29" t="s">
        <v>35</v>
      </c>
      <c r="D170" s="30" t="n">
        <f aca="false">(BCCO11!Z175)</f>
        <v>0.18</v>
      </c>
      <c r="E170" s="35" t="e">
        <f aca="false">(#REF!)</f>
        <v>#REF!</v>
      </c>
    </row>
    <row r="171" customFormat="false" ht="12" hidden="false" customHeight="false" outlineLevel="0" collapsed="false">
      <c r="C171" s="29" t="s">
        <v>35</v>
      </c>
      <c r="D171" s="30" t="n">
        <f aca="false">(BCCO11!Z176)</f>
        <v>0.16</v>
      </c>
      <c r="E171" s="35" t="e">
        <f aca="false">(#REF!)</f>
        <v>#REF!</v>
      </c>
    </row>
    <row r="172" customFormat="false" ht="12" hidden="false" customHeight="false" outlineLevel="0" collapsed="false">
      <c r="C172" s="29" t="s">
        <v>35</v>
      </c>
      <c r="D172" s="30" t="n">
        <f aca="false">(BCCO11!Z177)</f>
        <v>0.27</v>
      </c>
      <c r="E172" s="35" t="e">
        <f aca="false">(#REF!)</f>
        <v>#REF!</v>
      </c>
    </row>
    <row r="173" customFormat="false" ht="12" hidden="false" customHeight="false" outlineLevel="0" collapsed="false">
      <c r="C173" s="29" t="s">
        <v>35</v>
      </c>
      <c r="D173" s="30" t="n">
        <f aca="false">(BCCO11!Z178)</f>
        <v>0.48</v>
      </c>
      <c r="E173" s="35" t="e">
        <f aca="false">(#REF!)</f>
        <v>#REF!</v>
      </c>
    </row>
    <row r="174" customFormat="false" ht="12" hidden="false" customHeight="false" outlineLevel="0" collapsed="false">
      <c r="C174" s="29" t="s">
        <v>35</v>
      </c>
      <c r="D174" s="30" t="n">
        <f aca="false">(BCCO11!Z179)</f>
        <v>0.32</v>
      </c>
      <c r="E174" s="35" t="e">
        <f aca="false">(#REF!)</f>
        <v>#REF!</v>
      </c>
    </row>
    <row r="175" customFormat="false" ht="12" hidden="false" customHeight="false" outlineLevel="0" collapsed="false">
      <c r="C175" s="29" t="s">
        <v>35</v>
      </c>
      <c r="D175" s="30" t="n">
        <f aca="false">(BCCO11!Z180)</f>
        <v>0.4</v>
      </c>
      <c r="E175" s="35" t="e">
        <f aca="false">(#REF!)</f>
        <v>#REF!</v>
      </c>
    </row>
    <row r="176" customFormat="false" ht="12" hidden="false" customHeight="false" outlineLevel="0" collapsed="false">
      <c r="C176" s="29" t="s">
        <v>35</v>
      </c>
      <c r="D176" s="30" t="n">
        <f aca="false">(BCCO11!Z181)</f>
        <v>0.25</v>
      </c>
      <c r="E176" s="35" t="e">
        <f aca="false">(#REF!)</f>
        <v>#REF!</v>
      </c>
    </row>
    <row r="177" customFormat="false" ht="12" hidden="false" customHeight="false" outlineLevel="0" collapsed="false">
      <c r="C177" s="29" t="s">
        <v>35</v>
      </c>
      <c r="D177" s="30" t="n">
        <f aca="false">(BCCO11!Z182)</f>
        <v>0.18</v>
      </c>
      <c r="E177" s="35" t="e">
        <f aca="false">(#REF!)</f>
        <v>#REF!</v>
      </c>
    </row>
    <row r="178" customFormat="false" ht="12" hidden="false" customHeight="false" outlineLevel="0" collapsed="false">
      <c r="C178" s="29" t="s">
        <v>35</v>
      </c>
      <c r="D178" s="30" t="n">
        <f aca="false">(BCCO11!Z183)</f>
        <v>0.2</v>
      </c>
      <c r="E178" s="35" t="e">
        <f aca="false">(#REF!)</f>
        <v>#REF!</v>
      </c>
    </row>
    <row r="179" customFormat="false" ht="12" hidden="false" customHeight="false" outlineLevel="0" collapsed="false">
      <c r="C179" s="29" t="s">
        <v>35</v>
      </c>
      <c r="D179" s="30" t="n">
        <f aca="false">(BCCO11!Z184)</f>
        <v>0.28</v>
      </c>
      <c r="E179" s="35" t="e">
        <f aca="false">(#REF!)</f>
        <v>#REF!</v>
      </c>
    </row>
    <row r="180" customFormat="false" ht="12" hidden="false" customHeight="false" outlineLevel="0" collapsed="false">
      <c r="C180" s="29" t="s">
        <v>35</v>
      </c>
      <c r="D180" s="30" t="n">
        <f aca="false">(BCCO11!Z185)</f>
        <v>0.32</v>
      </c>
      <c r="E180" s="35" t="e">
        <f aca="false">(#REF!)</f>
        <v>#REF!</v>
      </c>
    </row>
    <row r="181" customFormat="false" ht="12" hidden="false" customHeight="false" outlineLevel="0" collapsed="false">
      <c r="C181" s="29" t="s">
        <v>35</v>
      </c>
      <c r="D181" s="30" t="n">
        <f aca="false">(BCCO11!Z186)</f>
        <v>0.38</v>
      </c>
      <c r="E181" s="35" t="e">
        <f aca="false">(#REF!)</f>
        <v>#REF!</v>
      </c>
    </row>
    <row r="182" customFormat="false" ht="12" hidden="false" customHeight="false" outlineLevel="0" collapsed="false">
      <c r="C182" s="29" t="s">
        <v>35</v>
      </c>
      <c r="D182" s="30" t="n">
        <f aca="false">(BCCO11!Z187)</f>
        <v>0.16</v>
      </c>
      <c r="E182" s="35" t="e">
        <f aca="false">(#REF!)</f>
        <v>#REF!</v>
      </c>
    </row>
    <row r="183" customFormat="false" ht="12" hidden="false" customHeight="false" outlineLevel="0" collapsed="false">
      <c r="C183" s="29" t="s">
        <v>35</v>
      </c>
      <c r="D183" s="30" t="n">
        <f aca="false">(BCCO11!Z188)</f>
        <v>0.21</v>
      </c>
      <c r="E183" s="35" t="e">
        <f aca="false">(#REF!)</f>
        <v>#REF!</v>
      </c>
    </row>
    <row r="184" customFormat="false" ht="12" hidden="false" customHeight="false" outlineLevel="0" collapsed="false">
      <c r="C184" s="29" t="s">
        <v>35</v>
      </c>
      <c r="D184" s="30" t="n">
        <f aca="false">(BCCO11!Z189)</f>
        <v>0.35</v>
      </c>
      <c r="E184" s="35" t="e">
        <f aca="false">(#REF!)</f>
        <v>#REF!</v>
      </c>
    </row>
    <row r="185" customFormat="false" ht="12" hidden="false" customHeight="false" outlineLevel="0" collapsed="false">
      <c r="C185" s="29" t="s">
        <v>35</v>
      </c>
      <c r="D185" s="30" t="n">
        <f aca="false">(BCCO11!Z190)</f>
        <v>0.38</v>
      </c>
      <c r="E185" s="35" t="e">
        <f aca="false">(#REF!)</f>
        <v>#REF!</v>
      </c>
    </row>
    <row r="186" customFormat="false" ht="12" hidden="false" customHeight="false" outlineLevel="0" collapsed="false">
      <c r="C186" s="29" t="s">
        <v>35</v>
      </c>
      <c r="D186" s="30" t="n">
        <f aca="false">(BCCO11!Z191)</f>
        <v>0.42</v>
      </c>
      <c r="E186" s="35" t="e">
        <f aca="false">(#REF!)</f>
        <v>#REF!</v>
      </c>
    </row>
    <row r="187" customFormat="false" ht="12" hidden="false" customHeight="false" outlineLevel="0" collapsed="false">
      <c r="C187" s="29" t="s">
        <v>35</v>
      </c>
      <c r="D187" s="30" t="n">
        <f aca="false">(BCCO11!Z192)</f>
        <v>0.56</v>
      </c>
      <c r="E187" s="35" t="e">
        <f aca="false">(#REF!)</f>
        <v>#REF!</v>
      </c>
    </row>
    <row r="188" customFormat="false" ht="12" hidden="false" customHeight="false" outlineLevel="0" collapsed="false">
      <c r="C188" s="29" t="s">
        <v>35</v>
      </c>
      <c r="D188" s="30" t="n">
        <f aca="false">(BCCO11!Z193)</f>
        <v>0.6</v>
      </c>
      <c r="E188" s="35" t="e">
        <f aca="false">(#REF!)</f>
        <v>#REF!</v>
      </c>
    </row>
    <row r="189" customFormat="false" ht="12" hidden="false" customHeight="false" outlineLevel="0" collapsed="false">
      <c r="C189" s="29" t="s">
        <v>35</v>
      </c>
      <c r="D189" s="30" t="n">
        <f aca="false">(BCCO11!Z194)</f>
        <v>0.2</v>
      </c>
      <c r="E189" s="35" t="e">
        <f aca="false">(#REF!)</f>
        <v>#REF!</v>
      </c>
    </row>
    <row r="190" customFormat="false" ht="12" hidden="false" customHeight="false" outlineLevel="0" collapsed="false">
      <c r="C190" s="29" t="s">
        <v>35</v>
      </c>
      <c r="D190" s="30" t="n">
        <f aca="false">(BCCO11!Z195)</f>
        <v>0.16</v>
      </c>
      <c r="E190" s="35" t="e">
        <f aca="false">(#REF!)</f>
        <v>#REF!</v>
      </c>
    </row>
    <row r="191" customFormat="false" ht="12" hidden="false" customHeight="false" outlineLevel="0" collapsed="false">
      <c r="C191" s="29" t="s">
        <v>35</v>
      </c>
      <c r="D191" s="30" t="n">
        <f aca="false">(BCCO11!Z196)</f>
        <v>0.17</v>
      </c>
      <c r="E191" s="35" t="e">
        <f aca="false">(#REF!)</f>
        <v>#REF!</v>
      </c>
    </row>
    <row r="192" customFormat="false" ht="12" hidden="false" customHeight="false" outlineLevel="0" collapsed="false">
      <c r="C192" s="29" t="s">
        <v>35</v>
      </c>
      <c r="D192" s="30" t="n">
        <f aca="false">(BCCO11!Z197)</f>
        <v>0.27</v>
      </c>
      <c r="E192" s="35" t="e">
        <f aca="false">(#REF!)</f>
        <v>#REF!</v>
      </c>
    </row>
    <row r="193" customFormat="false" ht="12" hidden="false" customHeight="false" outlineLevel="0" collapsed="false">
      <c r="C193" s="29" t="s">
        <v>35</v>
      </c>
      <c r="D193" s="30" t="n">
        <f aca="false">(BCCO11!Z198)</f>
        <v>0.13</v>
      </c>
      <c r="E193" s="35" t="e">
        <f aca="false">(#REF!)</f>
        <v>#REF!</v>
      </c>
    </row>
    <row r="194" customFormat="false" ht="12" hidden="false" customHeight="false" outlineLevel="0" collapsed="false">
      <c r="C194" s="29" t="s">
        <v>35</v>
      </c>
      <c r="D194" s="30" t="n">
        <f aca="false">(BCCO11!Z199)</f>
        <v>0</v>
      </c>
      <c r="E194" s="35" t="e">
        <f aca="false">(#REF!)</f>
        <v>#REF!</v>
      </c>
    </row>
    <row r="195" customFormat="false" ht="12" hidden="false" customHeight="false" outlineLevel="0" collapsed="false">
      <c r="C195" s="29" t="s">
        <v>35</v>
      </c>
      <c r="D195" s="30" t="n">
        <f aca="false">(BCCO11!Z200)</f>
        <v>0.2</v>
      </c>
      <c r="E195" s="35" t="e">
        <f aca="false">(#REF!)</f>
        <v>#REF!</v>
      </c>
    </row>
    <row r="196" customFormat="false" ht="12" hidden="false" customHeight="false" outlineLevel="0" collapsed="false">
      <c r="C196" s="29" t="s">
        <v>35</v>
      </c>
      <c r="D196" s="30" t="n">
        <f aca="false">(BCCO11!Z201)</f>
        <v>0.28</v>
      </c>
      <c r="E196" s="35" t="e">
        <f aca="false">(#REF!)</f>
        <v>#REF!</v>
      </c>
    </row>
    <row r="197" customFormat="false" ht="12" hidden="false" customHeight="false" outlineLevel="0" collapsed="false">
      <c r="C197" s="29" t="s">
        <v>35</v>
      </c>
      <c r="D197" s="30" t="n">
        <f aca="false">(BCCO11!Z202)</f>
        <v>0.4</v>
      </c>
      <c r="E197" s="35" t="e">
        <f aca="false">(#REF!)</f>
        <v>#REF!</v>
      </c>
    </row>
    <row r="198" customFormat="false" ht="12" hidden="false" customHeight="false" outlineLevel="0" collapsed="false">
      <c r="C198" s="29" t="s">
        <v>35</v>
      </c>
      <c r="D198" s="30" t="n">
        <f aca="false">(BCCO11!Z203)</f>
        <v>0.41</v>
      </c>
      <c r="E198" s="35" t="e">
        <f aca="false">(#REF!)</f>
        <v>#REF!</v>
      </c>
    </row>
    <row r="199" customFormat="false" ht="12" hidden="false" customHeight="false" outlineLevel="0" collapsed="false">
      <c r="C199" s="29" t="s">
        <v>35</v>
      </c>
      <c r="D199" s="30" t="n">
        <f aca="false">(BCCO11!Z204)</f>
        <v>0.3</v>
      </c>
      <c r="E199" s="35" t="e">
        <f aca="false">(#REF!)</f>
        <v>#REF!</v>
      </c>
    </row>
    <row r="200" customFormat="false" ht="12" hidden="false" customHeight="false" outlineLevel="0" collapsed="false">
      <c r="C200" s="29" t="s">
        <v>35</v>
      </c>
      <c r="D200" s="30" t="n">
        <f aca="false">(BCCO11!Z205)</f>
        <v>0.42</v>
      </c>
      <c r="E200" s="35" t="e">
        <f aca="false">(#REF!)</f>
        <v>#REF!</v>
      </c>
    </row>
    <row r="201" customFormat="false" ht="12" hidden="false" customHeight="false" outlineLevel="0" collapsed="false">
      <c r="C201" s="29" t="s">
        <v>35</v>
      </c>
      <c r="D201" s="30" t="n">
        <f aca="false">(BCCO11!Z206)</f>
        <v>0.59</v>
      </c>
      <c r="E201" s="35" t="e">
        <f aca="false">(#REF!)</f>
        <v>#REF!</v>
      </c>
    </row>
    <row r="202" customFormat="false" ht="12" hidden="false" customHeight="false" outlineLevel="0" collapsed="false">
      <c r="C202" s="29" t="s">
        <v>35</v>
      </c>
      <c r="D202" s="30" t="n">
        <f aca="false">(BCCO11!Z207)</f>
        <v>0.37</v>
      </c>
      <c r="E202" s="35" t="e">
        <f aca="false">(#REF!)</f>
        <v>#REF!</v>
      </c>
    </row>
    <row r="203" customFormat="false" ht="12" hidden="false" customHeight="false" outlineLevel="0" collapsed="false">
      <c r="C203" s="29" t="s">
        <v>35</v>
      </c>
      <c r="D203" s="30" t="n">
        <f aca="false">(BCCO11!Z208)</f>
        <v>0.22</v>
      </c>
      <c r="E203" s="35" t="e">
        <f aca="false">(#REF!)</f>
        <v>#REF!</v>
      </c>
    </row>
    <row r="204" customFormat="false" ht="12" hidden="false" customHeight="false" outlineLevel="0" collapsed="false">
      <c r="C204" s="29" t="s">
        <v>35</v>
      </c>
      <c r="D204" s="30" t="n">
        <f aca="false">(BCCO11!Z209)</f>
        <v>0.19</v>
      </c>
      <c r="E204" s="35" t="e">
        <f aca="false">(#REF!)</f>
        <v>#REF!</v>
      </c>
    </row>
    <row r="205" customFormat="false" ht="12" hidden="false" customHeight="false" outlineLevel="0" collapsed="false">
      <c r="C205" s="29" t="s">
        <v>35</v>
      </c>
      <c r="D205" s="30" t="n">
        <f aca="false">(BCCO11!Z210)</f>
        <v>0.34</v>
      </c>
      <c r="E205" s="35" t="e">
        <f aca="false">(#REF!)</f>
        <v>#REF!</v>
      </c>
    </row>
    <row r="206" customFormat="false" ht="12" hidden="false" customHeight="false" outlineLevel="0" collapsed="false">
      <c r="C206" s="29" t="s">
        <v>35</v>
      </c>
      <c r="D206" s="30" t="n">
        <f aca="false">(BCCO11!Z211)</f>
        <v>0.29</v>
      </c>
      <c r="E206" s="35" t="e">
        <f aca="false">(#REF!)</f>
        <v>#REF!</v>
      </c>
    </row>
    <row r="207" customFormat="false" ht="12" hidden="false" customHeight="false" outlineLevel="0" collapsed="false">
      <c r="C207" s="29" t="s">
        <v>35</v>
      </c>
      <c r="D207" s="30" t="n">
        <f aca="false">(BCCO11!Z212)</f>
        <v>0.6</v>
      </c>
      <c r="E207" s="35" t="e">
        <f aca="false">(#REF!)</f>
        <v>#REF!</v>
      </c>
    </row>
    <row r="208" customFormat="false" ht="12" hidden="false" customHeight="false" outlineLevel="0" collapsed="false">
      <c r="C208" s="29" t="s">
        <v>35</v>
      </c>
      <c r="D208" s="30" t="n">
        <f aca="false">(BCCO11!Z213)</f>
        <v>0.58</v>
      </c>
      <c r="E208" s="35" t="e">
        <f aca="false">(#REF!)</f>
        <v>#REF!</v>
      </c>
    </row>
    <row r="209" customFormat="false" ht="12" hidden="false" customHeight="false" outlineLevel="0" collapsed="false">
      <c r="C209" s="29" t="s">
        <v>35</v>
      </c>
      <c r="D209" s="30" t="n">
        <f aca="false">(BCCO11!Z214)</f>
        <v>0.33</v>
      </c>
      <c r="E209" s="35" t="e">
        <f aca="false">(#REF!)</f>
        <v>#REF!</v>
      </c>
    </row>
    <row r="210" customFormat="false" ht="12" hidden="false" customHeight="false" outlineLevel="0" collapsed="false">
      <c r="C210" s="29" t="s">
        <v>35</v>
      </c>
      <c r="D210" s="30" t="n">
        <f aca="false">(BCCO11!Z215)</f>
        <v>0.47</v>
      </c>
      <c r="E210" s="35" t="e">
        <f aca="false">(#REF!)</f>
        <v>#REF!</v>
      </c>
    </row>
    <row r="211" customFormat="false" ht="12" hidden="false" customHeight="false" outlineLevel="0" collapsed="false">
      <c r="C211" s="29" t="s">
        <v>35</v>
      </c>
      <c r="D211" s="30" t="n">
        <f aca="false">(BCCO11!Z216)</f>
        <v>0.4</v>
      </c>
      <c r="E211" s="35" t="e">
        <f aca="false">(#REF!)</f>
        <v>#REF!</v>
      </c>
    </row>
    <row r="212" customFormat="false" ht="12" hidden="false" customHeight="false" outlineLevel="0" collapsed="false">
      <c r="C212" s="29" t="s">
        <v>35</v>
      </c>
      <c r="D212" s="30" t="n">
        <f aca="false">(BCCO11!Z217)</f>
        <v>0.2</v>
      </c>
      <c r="E212" s="35" t="e">
        <f aca="false">(#REF!)</f>
        <v>#REF!</v>
      </c>
    </row>
    <row r="213" customFormat="false" ht="12" hidden="false" customHeight="false" outlineLevel="0" collapsed="false">
      <c r="C213" s="29" t="s">
        <v>35</v>
      </c>
      <c r="D213" s="30" t="n">
        <f aca="false">(BCCO11!Z218)</f>
        <v>0.43</v>
      </c>
      <c r="E213" s="35" t="e">
        <f aca="false">(#REF!)</f>
        <v>#REF!</v>
      </c>
    </row>
    <row r="214" customFormat="false" ht="12" hidden="false" customHeight="false" outlineLevel="0" collapsed="false">
      <c r="C214" s="29" t="s">
        <v>35</v>
      </c>
      <c r="D214" s="30" t="n">
        <f aca="false">(BCCO11!Z219)</f>
        <v>0.32</v>
      </c>
      <c r="E214" s="35" t="e">
        <f aca="false">(#REF!)</f>
        <v>#REF!</v>
      </c>
    </row>
    <row r="215" customFormat="false" ht="12" hidden="false" customHeight="false" outlineLevel="0" collapsed="false">
      <c r="C215" s="29" t="s">
        <v>35</v>
      </c>
      <c r="D215" s="30" t="n">
        <f aca="false">(BCCO11!Z220)</f>
        <v>0.14</v>
      </c>
      <c r="E215" s="35" t="e">
        <f aca="false">(#REF!)</f>
        <v>#REF!</v>
      </c>
    </row>
    <row r="216" customFormat="false" ht="12" hidden="false" customHeight="false" outlineLevel="0" collapsed="false">
      <c r="C216" s="29" t="s">
        <v>35</v>
      </c>
      <c r="D216" s="30" t="n">
        <f aca="false">(BCCO11!Z221)</f>
        <v>0.28</v>
      </c>
      <c r="E216" s="35" t="e">
        <f aca="false">(#REF!)</f>
        <v>#REF!</v>
      </c>
    </row>
    <row r="217" customFormat="false" ht="12" hidden="false" customHeight="false" outlineLevel="0" collapsed="false">
      <c r="C217" s="29" t="s">
        <v>35</v>
      </c>
      <c r="D217" s="30" t="n">
        <f aca="false">(BCCO11!Z222)</f>
        <v>0.29</v>
      </c>
      <c r="E217" s="35" t="e">
        <f aca="false">(#REF!)</f>
        <v>#REF!</v>
      </c>
    </row>
    <row r="218" customFormat="false" ht="12" hidden="false" customHeight="false" outlineLevel="0" collapsed="false">
      <c r="C218" s="29" t="s">
        <v>35</v>
      </c>
      <c r="D218" s="30" t="n">
        <f aca="false">(BCCO11!Z223)</f>
        <v>0.28</v>
      </c>
      <c r="E218" s="35" t="e">
        <f aca="false">(#REF!)</f>
        <v>#REF!</v>
      </c>
    </row>
    <row r="219" customFormat="false" ht="12" hidden="false" customHeight="false" outlineLevel="0" collapsed="false">
      <c r="C219" s="29" t="s">
        <v>35</v>
      </c>
      <c r="D219" s="30" t="n">
        <f aca="false">(BCCO11!Z224)</f>
        <v>0.28</v>
      </c>
      <c r="E219" s="35" t="e">
        <f aca="false">(#REF!)</f>
        <v>#REF!</v>
      </c>
    </row>
    <row r="220" customFormat="false" ht="12" hidden="false" customHeight="false" outlineLevel="0" collapsed="false">
      <c r="C220" s="29" t="s">
        <v>35</v>
      </c>
      <c r="D220" s="30" t="n">
        <f aca="false">(BCCO11!Z225)</f>
        <v>0.16</v>
      </c>
      <c r="E220" s="35" t="e">
        <f aca="false">(#REF!)</f>
        <v>#REF!</v>
      </c>
    </row>
    <row r="221" customFormat="false" ht="12" hidden="false" customHeight="false" outlineLevel="0" collapsed="false">
      <c r="C221" s="29" t="s">
        <v>35</v>
      </c>
      <c r="D221" s="30" t="n">
        <f aca="false">(BCCO11!Z226)</f>
        <v>0.16</v>
      </c>
      <c r="E221" s="35" t="e">
        <f aca="false">(#REF!)</f>
        <v>#REF!</v>
      </c>
    </row>
    <row r="222" customFormat="false" ht="12" hidden="false" customHeight="false" outlineLevel="0" collapsed="false">
      <c r="C222" s="29" t="s">
        <v>35</v>
      </c>
      <c r="D222" s="30" t="n">
        <f aca="false">(BCCO11!Z227)</f>
        <v>0.15</v>
      </c>
      <c r="E222" s="35" t="e">
        <f aca="false">(#REF!)</f>
        <v>#REF!</v>
      </c>
    </row>
    <row r="223" customFormat="false" ht="12" hidden="false" customHeight="false" outlineLevel="0" collapsed="false">
      <c r="C223" s="29" t="s">
        <v>35</v>
      </c>
      <c r="D223" s="30" t="n">
        <f aca="false">(BCCO11!Z228)</f>
        <v>0.49</v>
      </c>
      <c r="E223" s="35" t="e">
        <f aca="false">(#REF!)</f>
        <v>#REF!</v>
      </c>
    </row>
    <row r="224" customFormat="false" ht="12" hidden="false" customHeight="false" outlineLevel="0" collapsed="false">
      <c r="C224" s="29" t="s">
        <v>35</v>
      </c>
      <c r="D224" s="30" t="n">
        <f aca="false">(BCCO11!Z229)</f>
        <v>0.2</v>
      </c>
      <c r="E224" s="35" t="e">
        <f aca="false">(#REF!)</f>
        <v>#REF!</v>
      </c>
    </row>
    <row r="225" customFormat="false" ht="12" hidden="false" customHeight="false" outlineLevel="0" collapsed="false">
      <c r="C225" s="29" t="s">
        <v>35</v>
      </c>
      <c r="D225" s="30" t="n">
        <f aca="false">(BCCO11!Z230)</f>
        <v>0.28</v>
      </c>
      <c r="E225" s="35" t="e">
        <f aca="false">(#REF!)</f>
        <v>#REF!</v>
      </c>
    </row>
    <row r="226" customFormat="false" ht="12" hidden="false" customHeight="false" outlineLevel="0" collapsed="false">
      <c r="C226" s="29" t="s">
        <v>35</v>
      </c>
      <c r="D226" s="30" t="n">
        <f aca="false">(BCCO11!Z231)</f>
        <v>0.18</v>
      </c>
      <c r="E226" s="35" t="e">
        <f aca="false">(#REF!)</f>
        <v>#REF!</v>
      </c>
    </row>
    <row r="227" customFormat="false" ht="12" hidden="false" customHeight="false" outlineLevel="0" collapsed="false">
      <c r="C227" s="29" t="s">
        <v>35</v>
      </c>
      <c r="D227" s="30" t="n">
        <f aca="false">(BCCO11!Z232)</f>
        <v>0.57</v>
      </c>
      <c r="E227" s="35" t="e">
        <f aca="false">(#REF!)</f>
        <v>#REF!</v>
      </c>
    </row>
    <row r="228" customFormat="false" ht="12" hidden="false" customHeight="false" outlineLevel="0" collapsed="false">
      <c r="C228" s="29" t="s">
        <v>35</v>
      </c>
      <c r="D228" s="30" t="n">
        <f aca="false">(BCCO11!Z233)</f>
        <v>0.37</v>
      </c>
      <c r="E228" s="35" t="e">
        <f aca="false">(#REF!)</f>
        <v>#REF!</v>
      </c>
    </row>
    <row r="229" customFormat="false" ht="12" hidden="false" customHeight="false" outlineLevel="0" collapsed="false">
      <c r="C229" s="29" t="s">
        <v>35</v>
      </c>
      <c r="D229" s="30" t="n">
        <f aca="false">(BCCO11!Z234)</f>
        <v>0.31</v>
      </c>
      <c r="E229" s="35" t="e">
        <f aca="false">(#REF!)</f>
        <v>#REF!</v>
      </c>
    </row>
    <row r="230" customFormat="false" ht="12" hidden="false" customHeight="false" outlineLevel="0" collapsed="false">
      <c r="C230" s="29" t="s">
        <v>35</v>
      </c>
      <c r="D230" s="30" t="n">
        <f aca="false">(BCCO11!Z235)</f>
        <v>0.24</v>
      </c>
      <c r="E230" s="35" t="e">
        <f aca="false">(#REF!)</f>
        <v>#REF!</v>
      </c>
    </row>
    <row r="231" customFormat="false" ht="12" hidden="false" customHeight="false" outlineLevel="0" collapsed="false">
      <c r="C231" s="29" t="s">
        <v>35</v>
      </c>
      <c r="D231" s="30" t="n">
        <f aca="false">(BCCO11!Z236)</f>
        <v>0.42</v>
      </c>
      <c r="E231" s="35" t="e">
        <f aca="false">(#REF!)</f>
        <v>#REF!</v>
      </c>
    </row>
    <row r="232" customFormat="false" ht="12" hidden="false" customHeight="false" outlineLevel="0" collapsed="false">
      <c r="C232" s="29" t="s">
        <v>35</v>
      </c>
      <c r="D232" s="30" t="n">
        <f aca="false">(BCCO11!Z237)</f>
        <v>0.41</v>
      </c>
      <c r="E232" s="35" t="e">
        <f aca="false">(#REF!)</f>
        <v>#REF!</v>
      </c>
    </row>
    <row r="233" customFormat="false" ht="12" hidden="false" customHeight="false" outlineLevel="0" collapsed="false">
      <c r="C233" s="29" t="s">
        <v>35</v>
      </c>
      <c r="D233" s="30" t="n">
        <f aca="false">(BCCO11!Z238)</f>
        <v>0.25</v>
      </c>
      <c r="E233" s="35" t="e">
        <f aca="false">(#REF!)</f>
        <v>#REF!</v>
      </c>
    </row>
    <row r="234" customFormat="false" ht="12" hidden="false" customHeight="false" outlineLevel="0" collapsed="false">
      <c r="C234" s="29" t="s">
        <v>35</v>
      </c>
      <c r="D234" s="30" t="n">
        <f aca="false">(BCCO11!Z239)</f>
        <v>0.25</v>
      </c>
      <c r="E234" s="35" t="e">
        <f aca="false">(#REF!)</f>
        <v>#REF!</v>
      </c>
    </row>
    <row r="235" customFormat="false" ht="12" hidden="false" customHeight="false" outlineLevel="0" collapsed="false">
      <c r="C235" s="29" t="s">
        <v>35</v>
      </c>
      <c r="D235" s="30" t="n">
        <f aca="false">(BCCO11!Z240)</f>
        <v>0.44</v>
      </c>
      <c r="E235" s="35" t="e">
        <f aca="false">(#REF!)</f>
        <v>#REF!</v>
      </c>
    </row>
    <row r="236" customFormat="false" ht="12" hidden="false" customHeight="false" outlineLevel="0" collapsed="false">
      <c r="C236" s="29" t="s">
        <v>35</v>
      </c>
      <c r="D236" s="30" t="n">
        <f aca="false">(BCCO11!Z241)</f>
        <v>0.62</v>
      </c>
      <c r="E236" s="35" t="e">
        <f aca="false">(#REF!)</f>
        <v>#REF!</v>
      </c>
    </row>
    <row r="237" customFormat="false" ht="12" hidden="false" customHeight="false" outlineLevel="0" collapsed="false">
      <c r="C237" s="29" t="s">
        <v>35</v>
      </c>
      <c r="D237" s="30" t="n">
        <f aca="false">(BCCO11!Z242)</f>
        <v>0.35</v>
      </c>
      <c r="E237" s="35" t="e">
        <f aca="false">(#REF!)</f>
        <v>#REF!</v>
      </c>
    </row>
    <row r="238" customFormat="false" ht="12" hidden="false" customHeight="false" outlineLevel="0" collapsed="false">
      <c r="C238" s="29" t="s">
        <v>35</v>
      </c>
      <c r="D238" s="30" t="n">
        <f aca="false">(BCCO11!Z243)</f>
        <v>0.24</v>
      </c>
      <c r="E238" s="35" t="e">
        <f aca="false">(#REF!)</f>
        <v>#REF!</v>
      </c>
    </row>
    <row r="239" customFormat="false" ht="12" hidden="false" customHeight="false" outlineLevel="0" collapsed="false">
      <c r="C239" s="29" t="s">
        <v>35</v>
      </c>
      <c r="D239" s="30" t="n">
        <f aca="false">(BCCO11!Z244)</f>
        <v>0.24</v>
      </c>
      <c r="E239" s="35" t="e">
        <f aca="false">(#REF!)</f>
        <v>#REF!</v>
      </c>
    </row>
    <row r="240" customFormat="false" ht="12" hidden="false" customHeight="false" outlineLevel="0" collapsed="false">
      <c r="C240" s="29" t="s">
        <v>35</v>
      </c>
      <c r="D240" s="30" t="n">
        <f aca="false">(BCCO11!Z245)</f>
        <v>0.2</v>
      </c>
      <c r="E240" s="35" t="e">
        <f aca="false">(#REF!)</f>
        <v>#REF!</v>
      </c>
    </row>
    <row r="241" customFormat="false" ht="12" hidden="false" customHeight="false" outlineLevel="0" collapsed="false">
      <c r="C241" s="29" t="s">
        <v>35</v>
      </c>
      <c r="D241" s="30" t="n">
        <f aca="false">(BCCO11!Z246)</f>
        <v>0.33</v>
      </c>
      <c r="E241" s="35" t="e">
        <f aca="false">(#REF!)</f>
        <v>#REF!</v>
      </c>
    </row>
    <row r="242" customFormat="false" ht="12" hidden="false" customHeight="false" outlineLevel="0" collapsed="false">
      <c r="C242" s="29" t="s">
        <v>35</v>
      </c>
      <c r="D242" s="30" t="n">
        <f aca="false">(BCCO11!Z247)</f>
        <v>0.76</v>
      </c>
      <c r="E242" s="35" t="e">
        <f aca="false">(#REF!)</f>
        <v>#REF!</v>
      </c>
    </row>
    <row r="243" customFormat="false" ht="12" hidden="false" customHeight="false" outlineLevel="0" collapsed="false">
      <c r="C243" s="29" t="s">
        <v>35</v>
      </c>
      <c r="D243" s="30" t="n">
        <f aca="false">(BCCO11!Z248)</f>
        <v>0.78</v>
      </c>
      <c r="E243" s="35" t="e">
        <f aca="false">(#REF!)</f>
        <v>#REF!</v>
      </c>
    </row>
    <row r="244" customFormat="false" ht="12" hidden="false" customHeight="false" outlineLevel="0" collapsed="false">
      <c r="C244" s="29" t="s">
        <v>35</v>
      </c>
      <c r="D244" s="30" t="n">
        <f aca="false">(BCCO11!Z249)</f>
        <v>0.52</v>
      </c>
      <c r="E244" s="35" t="e">
        <f aca="false">(#REF!)</f>
        <v>#REF!</v>
      </c>
    </row>
    <row r="245" customFormat="false" ht="12" hidden="false" customHeight="false" outlineLevel="0" collapsed="false">
      <c r="C245" s="29" t="s">
        <v>35</v>
      </c>
      <c r="D245" s="30" t="n">
        <f aca="false">(BCCO11!Z250)</f>
        <v>0.19</v>
      </c>
      <c r="E245" s="35" t="e">
        <f aca="false">(#REF!)</f>
        <v>#REF!</v>
      </c>
    </row>
    <row r="246" customFormat="false" ht="12" hidden="false" customHeight="false" outlineLevel="0" collapsed="false">
      <c r="C246" s="29" t="s">
        <v>35</v>
      </c>
      <c r="D246" s="30" t="n">
        <f aca="false">(BCCO11!Z251)</f>
        <v>0.19</v>
      </c>
      <c r="E246" s="35" t="e">
        <f aca="false">(#REF!)</f>
        <v>#REF!</v>
      </c>
    </row>
    <row r="247" customFormat="false" ht="12" hidden="false" customHeight="false" outlineLevel="0" collapsed="false">
      <c r="C247" s="29" t="s">
        <v>35</v>
      </c>
      <c r="D247" s="30" t="n">
        <f aca="false">(BCCO11!Z252)</f>
        <v>0.16</v>
      </c>
      <c r="E247" s="35" t="e">
        <f aca="false">(#REF!)</f>
        <v>#REF!</v>
      </c>
    </row>
    <row r="248" customFormat="false" ht="12" hidden="false" customHeight="false" outlineLevel="0" collapsed="false">
      <c r="C248" s="29" t="s">
        <v>35</v>
      </c>
      <c r="D248" s="30" t="n">
        <f aca="false">(BCCO11!Z253)</f>
        <v>0.18</v>
      </c>
      <c r="E248" s="35" t="e">
        <f aca="false">(#REF!)</f>
        <v>#REF!</v>
      </c>
    </row>
    <row r="249" customFormat="false" ht="12" hidden="false" customHeight="false" outlineLevel="0" collapsed="false">
      <c r="C249" s="29" t="s">
        <v>35</v>
      </c>
      <c r="D249" s="30" t="n">
        <f aca="false">(BCCO11!Z254)</f>
        <v>0.24</v>
      </c>
      <c r="E249" s="35" t="e">
        <f aca="false">(#REF!)</f>
        <v>#REF!</v>
      </c>
    </row>
    <row r="250" customFormat="false" ht="12" hidden="false" customHeight="false" outlineLevel="0" collapsed="false">
      <c r="C250" s="29" t="s">
        <v>35</v>
      </c>
      <c r="D250" s="30" t="n">
        <f aca="false">(BCCO11!Z255)</f>
        <v>0.19</v>
      </c>
      <c r="E250" s="35" t="e">
        <f aca="false">(#REF!)</f>
        <v>#REF!</v>
      </c>
    </row>
    <row r="251" customFormat="false" ht="12" hidden="false" customHeight="false" outlineLevel="0" collapsed="false">
      <c r="C251" s="29" t="s">
        <v>35</v>
      </c>
      <c r="D251" s="30" t="n">
        <f aca="false">(BCCO11!Z256)</f>
        <v>0.23</v>
      </c>
      <c r="E251" s="35" t="e">
        <f aca="false">(#REF!)</f>
        <v>#REF!</v>
      </c>
    </row>
    <row r="252" customFormat="false" ht="12" hidden="false" customHeight="false" outlineLevel="0" collapsed="false">
      <c r="C252" s="29" t="s">
        <v>35</v>
      </c>
      <c r="D252" s="30" t="n">
        <f aca="false">(BCCO11!Z257)</f>
        <v>1.05</v>
      </c>
      <c r="E252" s="35" t="e">
        <f aca="false">(#REF!)</f>
        <v>#REF!</v>
      </c>
    </row>
    <row r="253" customFormat="false" ht="12" hidden="false" customHeight="false" outlineLevel="0" collapsed="false">
      <c r="C253" s="29" t="s">
        <v>35</v>
      </c>
      <c r="D253" s="30" t="n">
        <f aca="false">(BCCO11!Z258)</f>
        <v>0.87</v>
      </c>
      <c r="E253" s="35" t="e">
        <f aca="false">(#REF!)</f>
        <v>#REF!</v>
      </c>
    </row>
    <row r="254" customFormat="false" ht="12" hidden="false" customHeight="false" outlineLevel="0" collapsed="false">
      <c r="C254" s="29" t="s">
        <v>35</v>
      </c>
      <c r="D254" s="30" t="n">
        <f aca="false">(BCCO11!Z259)</f>
        <v>0.53</v>
      </c>
      <c r="E254" s="35" t="e">
        <f aca="false">(#REF!)</f>
        <v>#REF!</v>
      </c>
    </row>
    <row r="255" customFormat="false" ht="12" hidden="false" customHeight="false" outlineLevel="0" collapsed="false">
      <c r="C255" s="29" t="s">
        <v>35</v>
      </c>
      <c r="D255" s="30" t="n">
        <f aca="false">(BCCO11!Z260)</f>
        <v>0.33</v>
      </c>
      <c r="E255" s="35" t="e">
        <f aca="false">(#REF!)</f>
        <v>#REF!</v>
      </c>
    </row>
    <row r="256" customFormat="false" ht="12" hidden="false" customHeight="false" outlineLevel="0" collapsed="false">
      <c r="C256" s="29" t="s">
        <v>35</v>
      </c>
      <c r="D256" s="30" t="n">
        <f aca="false">(BCCO11!Z261)</f>
        <v>0.28</v>
      </c>
      <c r="E256" s="35" t="e">
        <f aca="false">(#REF!)</f>
        <v>#REF!</v>
      </c>
    </row>
    <row r="257" customFormat="false" ht="12" hidden="false" customHeight="false" outlineLevel="0" collapsed="false">
      <c r="C257" s="29" t="s">
        <v>35</v>
      </c>
      <c r="D257" s="30" t="n">
        <f aca="false">(BCCO11!Z262)</f>
        <v>0.29</v>
      </c>
      <c r="E257" s="35" t="e">
        <f aca="false">(#REF!)</f>
        <v>#REF!</v>
      </c>
    </row>
    <row r="258" customFormat="false" ht="12" hidden="false" customHeight="false" outlineLevel="0" collapsed="false">
      <c r="C258" s="29" t="s">
        <v>35</v>
      </c>
      <c r="D258" s="30" t="n">
        <f aca="false">(BCCO11!Z263)</f>
        <v>0.32</v>
      </c>
      <c r="E258" s="35" t="e">
        <f aca="false">(#REF!)</f>
        <v>#REF!</v>
      </c>
    </row>
    <row r="259" customFormat="false" ht="12" hidden="false" customHeight="false" outlineLevel="0" collapsed="false">
      <c r="C259" s="29" t="s">
        <v>35</v>
      </c>
      <c r="D259" s="30" t="n">
        <f aca="false">(BCCO11!Z264)</f>
        <v>0.46</v>
      </c>
      <c r="E259" s="35" t="e">
        <f aca="false">(#REF!)</f>
        <v>#REF!</v>
      </c>
    </row>
    <row r="260" customFormat="false" ht="12" hidden="false" customHeight="false" outlineLevel="0" collapsed="false">
      <c r="C260" s="29" t="s">
        <v>35</v>
      </c>
      <c r="D260" s="30" t="n">
        <f aca="false">(BCCO11!Z265)</f>
        <v>0.34</v>
      </c>
      <c r="E260" s="35" t="e">
        <f aca="false">(#REF!)</f>
        <v>#REF!</v>
      </c>
    </row>
    <row r="261" customFormat="false" ht="12" hidden="false" customHeight="false" outlineLevel="0" collapsed="false">
      <c r="C261" s="29" t="s">
        <v>35</v>
      </c>
      <c r="D261" s="30" t="n">
        <f aca="false">(BCCO11!Z266)</f>
        <v>0.38</v>
      </c>
      <c r="E261" s="35" t="e">
        <f aca="false">(#REF!)</f>
        <v>#REF!</v>
      </c>
    </row>
    <row r="262" customFormat="false" ht="12" hidden="false" customHeight="false" outlineLevel="0" collapsed="false">
      <c r="C262" s="29" t="s">
        <v>35</v>
      </c>
      <c r="D262" s="30" t="n">
        <f aca="false">(BCCO11!Z267)</f>
        <v>0.43</v>
      </c>
      <c r="E262" s="35" t="e">
        <f aca="false">(#REF!)</f>
        <v>#REF!</v>
      </c>
    </row>
    <row r="263" customFormat="false" ht="12" hidden="false" customHeight="false" outlineLevel="0" collapsed="false">
      <c r="C263" s="29" t="s">
        <v>35</v>
      </c>
      <c r="D263" s="30" t="n">
        <f aca="false">(BCCO11!Z268)</f>
        <v>0.97</v>
      </c>
      <c r="E263" s="35" t="e">
        <f aca="false">(#REF!)</f>
        <v>#REF!</v>
      </c>
    </row>
    <row r="264" customFormat="false" ht="12" hidden="false" customHeight="false" outlineLevel="0" collapsed="false">
      <c r="C264" s="29" t="s">
        <v>35</v>
      </c>
      <c r="D264" s="30" t="n">
        <f aca="false">(BCCO11!Z269)</f>
        <v>0.83</v>
      </c>
      <c r="E264" s="35" t="e">
        <f aca="false">(#REF!)</f>
        <v>#REF!</v>
      </c>
    </row>
    <row r="265" customFormat="false" ht="12" hidden="false" customHeight="false" outlineLevel="0" collapsed="false">
      <c r="C265" s="29" t="s">
        <v>35</v>
      </c>
      <c r="D265" s="30" t="n">
        <f aca="false">(BCCO11!Z270)</f>
        <v>0.38</v>
      </c>
      <c r="E265" s="35" t="e">
        <f aca="false">(#REF!)</f>
        <v>#REF!</v>
      </c>
    </row>
    <row r="266" customFormat="false" ht="12" hidden="false" customHeight="false" outlineLevel="0" collapsed="false">
      <c r="C266" s="29" t="s">
        <v>35</v>
      </c>
      <c r="D266" s="30" t="n">
        <f aca="false">(BCCO11!Z271)</f>
        <v>0.33</v>
      </c>
      <c r="E266" s="35" t="e">
        <f aca="false">(#REF!)</f>
        <v>#REF!</v>
      </c>
    </row>
    <row r="267" customFormat="false" ht="12" hidden="false" customHeight="false" outlineLevel="0" collapsed="false">
      <c r="C267" s="29" t="s">
        <v>35</v>
      </c>
      <c r="D267" s="30" t="n">
        <f aca="false">(BCCO11!Z272)</f>
        <v>1.07</v>
      </c>
      <c r="E267" s="35" t="e">
        <f aca="false">(#REF!)</f>
        <v>#REF!</v>
      </c>
    </row>
    <row r="268" customFormat="false" ht="12" hidden="false" customHeight="false" outlineLevel="0" collapsed="false">
      <c r="C268" s="29" t="s">
        <v>35</v>
      </c>
      <c r="D268" s="30" t="n">
        <f aca="false">(BCCO11!Z273)</f>
        <v>1.11</v>
      </c>
      <c r="E268" s="35" t="e">
        <f aca="false">(#REF!)</f>
        <v>#REF!</v>
      </c>
    </row>
    <row r="269" customFormat="false" ht="12" hidden="false" customHeight="false" outlineLevel="0" collapsed="false">
      <c r="C269" s="29" t="s">
        <v>35</v>
      </c>
      <c r="D269" s="30" t="n">
        <f aca="false">(BCCO11!Z274)</f>
        <v>0.33</v>
      </c>
      <c r="E269" s="35" t="e">
        <f aca="false">(#REF!)</f>
        <v>#REF!</v>
      </c>
    </row>
    <row r="270" customFormat="false" ht="12" hidden="false" customHeight="false" outlineLevel="0" collapsed="false">
      <c r="C270" s="29" t="s">
        <v>35</v>
      </c>
      <c r="D270" s="30" t="n">
        <f aca="false">(BCCO11!Z275)</f>
        <v>0.38</v>
      </c>
      <c r="E270" s="35" t="e">
        <f aca="false">(#REF!)</f>
        <v>#REF!</v>
      </c>
    </row>
    <row r="271" customFormat="false" ht="12" hidden="false" customHeight="false" outlineLevel="0" collapsed="false">
      <c r="C271" s="29" t="s">
        <v>35</v>
      </c>
      <c r="D271" s="30" t="n">
        <f aca="false">(BCCO11!Z276)</f>
        <v>0.57</v>
      </c>
      <c r="E271" s="35" t="e">
        <f aca="false">(#REF!)</f>
        <v>#REF!</v>
      </c>
    </row>
    <row r="272" customFormat="false" ht="12" hidden="false" customHeight="false" outlineLevel="0" collapsed="false">
      <c r="C272" s="29" t="s">
        <v>35</v>
      </c>
      <c r="D272" s="30" t="n">
        <f aca="false">(BCCO11!Z277)</f>
        <v>0.26</v>
      </c>
      <c r="E272" s="35" t="e">
        <f aca="false">(#REF!)</f>
        <v>#REF!</v>
      </c>
    </row>
    <row r="273" customFormat="false" ht="12" hidden="false" customHeight="false" outlineLevel="0" collapsed="false">
      <c r="C273" s="29" t="s">
        <v>35</v>
      </c>
      <c r="D273" s="30" t="n">
        <f aca="false">(BCCO11!Z278)</f>
        <v>0.24</v>
      </c>
      <c r="E273" s="35" t="e">
        <f aca="false">(#REF!)</f>
        <v>#REF!</v>
      </c>
    </row>
    <row r="274" customFormat="false" ht="12" hidden="false" customHeight="false" outlineLevel="0" collapsed="false">
      <c r="C274" s="29" t="s">
        <v>35</v>
      </c>
      <c r="D274" s="30" t="n">
        <f aca="false">(BCCO11!Z279)</f>
        <v>0.24</v>
      </c>
      <c r="E274" s="35" t="e">
        <f aca="false">(#REF!)</f>
        <v>#REF!</v>
      </c>
    </row>
    <row r="275" customFormat="false" ht="12" hidden="false" customHeight="false" outlineLevel="0" collapsed="false">
      <c r="C275" s="29" t="s">
        <v>35</v>
      </c>
      <c r="D275" s="30" t="n">
        <f aca="false">(BCCO11!Z280)</f>
        <v>0.23</v>
      </c>
      <c r="E275" s="35" t="e">
        <f aca="false">(#REF!)</f>
        <v>#REF!</v>
      </c>
    </row>
    <row r="276" customFormat="false" ht="12" hidden="false" customHeight="false" outlineLevel="0" collapsed="false">
      <c r="C276" s="29" t="s">
        <v>35</v>
      </c>
      <c r="D276" s="30" t="n">
        <f aca="false">(BCCO11!Z281)</f>
        <v>1.16</v>
      </c>
      <c r="E276" s="35" t="e">
        <f aca="false">(#REF!)</f>
        <v>#REF!</v>
      </c>
    </row>
    <row r="277" customFormat="false" ht="12" hidden="false" customHeight="false" outlineLevel="0" collapsed="false">
      <c r="C277" s="29" t="s">
        <v>35</v>
      </c>
      <c r="D277" s="30" t="n">
        <f aca="false">(BCCO11!Z282)</f>
        <v>1.54</v>
      </c>
      <c r="E277" s="35" t="e">
        <f aca="false">(#REF!)</f>
        <v>#REF!</v>
      </c>
    </row>
    <row r="278" customFormat="false" ht="12" hidden="false" customHeight="false" outlineLevel="0" collapsed="false">
      <c r="C278" s="29" t="s">
        <v>35</v>
      </c>
      <c r="D278" s="30" t="n">
        <f aca="false">(BCCO11!Z283)</f>
        <v>1.4</v>
      </c>
      <c r="E278" s="35" t="e">
        <f aca="false">(#REF!)</f>
        <v>#REF!</v>
      </c>
    </row>
    <row r="279" customFormat="false" ht="12" hidden="false" customHeight="false" outlineLevel="0" collapsed="false">
      <c r="C279" s="29" t="s">
        <v>35</v>
      </c>
      <c r="D279" s="30" t="n">
        <f aca="false">(BCCO11!Z284)</f>
        <v>0.52</v>
      </c>
      <c r="E279" s="35" t="e">
        <f aca="false">(#REF!)</f>
        <v>#REF!</v>
      </c>
    </row>
    <row r="280" customFormat="false" ht="12" hidden="false" customHeight="false" outlineLevel="0" collapsed="false">
      <c r="C280" s="29" t="s">
        <v>35</v>
      </c>
      <c r="D280" s="30" t="n">
        <f aca="false">(BCCO11!Z285)</f>
        <v>0.38</v>
      </c>
      <c r="E280" s="35" t="e">
        <f aca="false">(#REF!)</f>
        <v>#REF!</v>
      </c>
    </row>
    <row r="281" customFormat="false" ht="12" hidden="false" customHeight="false" outlineLevel="0" collapsed="false">
      <c r="C281" s="29" t="s">
        <v>35</v>
      </c>
      <c r="D281" s="30" t="n">
        <f aca="false">(BCCO11!Z286)</f>
        <v>0.35</v>
      </c>
      <c r="E281" s="35" t="e">
        <f aca="false">(#REF!)</f>
        <v>#REF!</v>
      </c>
    </row>
    <row r="282" customFormat="false" ht="12" hidden="false" customHeight="false" outlineLevel="0" collapsed="false">
      <c r="C282" s="29" t="s">
        <v>35</v>
      </c>
      <c r="D282" s="30" t="n">
        <f aca="false">(BCCO11!Z287)</f>
        <v>0.31</v>
      </c>
      <c r="E282" s="35" t="e">
        <f aca="false">(#REF!)</f>
        <v>#REF!</v>
      </c>
    </row>
    <row r="283" customFormat="false" ht="12" hidden="false" customHeight="false" outlineLevel="0" collapsed="false">
      <c r="C283" s="29" t="s">
        <v>35</v>
      </c>
      <c r="D283" s="30" t="n">
        <f aca="false">(BCCO11!Z288)</f>
        <v>0.21</v>
      </c>
      <c r="E283" s="35" t="e">
        <f aca="false">(#REF!)</f>
        <v>#REF!</v>
      </c>
    </row>
    <row r="284" customFormat="false" ht="12" hidden="false" customHeight="false" outlineLevel="0" collapsed="false">
      <c r="C284" s="29" t="s">
        <v>35</v>
      </c>
      <c r="D284" s="30" t="n">
        <f aca="false">(BCCO11!Z289)</f>
        <v>0.29</v>
      </c>
      <c r="E284" s="35" t="e">
        <f aca="false">(#REF!)</f>
        <v>#REF!</v>
      </c>
    </row>
    <row r="285" customFormat="false" ht="12" hidden="false" customHeight="false" outlineLevel="0" collapsed="false">
      <c r="C285" s="29" t="s">
        <v>35</v>
      </c>
      <c r="D285" s="30" t="n">
        <f aca="false">(BCCO11!Z290)</f>
        <v>0.53</v>
      </c>
      <c r="E285" s="35" t="e">
        <f aca="false">(#REF!)</f>
        <v>#REF!</v>
      </c>
    </row>
    <row r="286" customFormat="false" ht="12" hidden="false" customHeight="false" outlineLevel="0" collapsed="false">
      <c r="C286" s="29" t="s">
        <v>35</v>
      </c>
      <c r="D286" s="30" t="n">
        <f aca="false">(BCCO11!Z291)</f>
        <v>0.61</v>
      </c>
      <c r="E286" s="35" t="e">
        <f aca="false">(#REF!)</f>
        <v>#REF!</v>
      </c>
    </row>
    <row r="287" customFormat="false" ht="12" hidden="false" customHeight="false" outlineLevel="0" collapsed="false">
      <c r="C287" s="29" t="s">
        <v>35</v>
      </c>
      <c r="D287" s="30" t="n">
        <f aca="false">(BCCO11!Z292)</f>
        <v>0.81</v>
      </c>
      <c r="E287" s="35" t="e">
        <f aca="false">(#REF!)</f>
        <v>#REF!</v>
      </c>
    </row>
    <row r="288" customFormat="false" ht="12" hidden="false" customHeight="false" outlineLevel="0" collapsed="false">
      <c r="C288" s="29" t="s">
        <v>35</v>
      </c>
      <c r="D288" s="30" t="n">
        <f aca="false">(BCCO11!Z293)</f>
        <v>1.09</v>
      </c>
      <c r="E288" s="35" t="e">
        <f aca="false">(#REF!)</f>
        <v>#REF!</v>
      </c>
    </row>
    <row r="289" customFormat="false" ht="12" hidden="false" customHeight="false" outlineLevel="0" collapsed="false">
      <c r="C289" s="29" t="s">
        <v>35</v>
      </c>
      <c r="D289" s="30" t="n">
        <f aca="false">(BCCO11!Z294)</f>
        <v>0.55</v>
      </c>
      <c r="E289" s="35" t="e">
        <f aca="false">(#REF!)</f>
        <v>#REF!</v>
      </c>
    </row>
    <row r="290" customFormat="false" ht="12" hidden="false" customHeight="false" outlineLevel="0" collapsed="false">
      <c r="C290" s="29" t="s">
        <v>35</v>
      </c>
      <c r="D290" s="30" t="n">
        <f aca="false">(BCCO11!Z295)</f>
        <v>0.93</v>
      </c>
      <c r="E290" s="35" t="e">
        <f aca="false">(#REF!)</f>
        <v>#REF!</v>
      </c>
    </row>
    <row r="291" customFormat="false" ht="12" hidden="false" customHeight="false" outlineLevel="0" collapsed="false">
      <c r="C291" s="29" t="s">
        <v>35</v>
      </c>
      <c r="D291" s="30" t="n">
        <f aca="false">(BCCO11!Z296)</f>
        <v>0.49</v>
      </c>
      <c r="E291" s="35" t="e">
        <f aca="false">(#REF!)</f>
        <v>#REF!</v>
      </c>
    </row>
    <row r="292" customFormat="false" ht="12" hidden="false" customHeight="false" outlineLevel="0" collapsed="false">
      <c r="C292" s="29" t="s">
        <v>35</v>
      </c>
      <c r="D292" s="30" t="n">
        <f aca="false">(BCCO11!Z297)</f>
        <v>0.18</v>
      </c>
      <c r="E292" s="35" t="e">
        <f aca="false">(#REF!)</f>
        <v>#REF!</v>
      </c>
    </row>
    <row r="293" customFormat="false" ht="12" hidden="false" customHeight="false" outlineLevel="0" collapsed="false">
      <c r="C293" s="29" t="s">
        <v>35</v>
      </c>
      <c r="D293" s="30" t="n">
        <f aca="false">(BCCO11!Z298)</f>
        <v>1.47</v>
      </c>
      <c r="E293" s="35" t="e">
        <f aca="false">(#REF!)</f>
        <v>#REF!</v>
      </c>
    </row>
    <row r="294" customFormat="false" ht="12" hidden="false" customHeight="false" outlineLevel="0" collapsed="false">
      <c r="C294" s="29" t="s">
        <v>35</v>
      </c>
      <c r="D294" s="30" t="n">
        <f aca="false">(BCCO11!Z299)</f>
        <v>1.33</v>
      </c>
      <c r="E294" s="35" t="e">
        <f aca="false">(#REF!)</f>
        <v>#REF!</v>
      </c>
    </row>
    <row r="295" customFormat="false" ht="12" hidden="false" customHeight="false" outlineLevel="0" collapsed="false">
      <c r="C295" s="29" t="s">
        <v>35</v>
      </c>
      <c r="D295" s="30" t="n">
        <f aca="false">(BCCO11!Z300)</f>
        <v>0.61</v>
      </c>
      <c r="E295" s="35" t="e">
        <f aca="false">(#REF!)</f>
        <v>#REF!</v>
      </c>
    </row>
    <row r="296" customFormat="false" ht="12" hidden="false" customHeight="false" outlineLevel="0" collapsed="false">
      <c r="C296" s="29" t="s">
        <v>35</v>
      </c>
      <c r="D296" s="30" t="n">
        <f aca="false">(BCCO11!Z301)</f>
        <v>0.46</v>
      </c>
      <c r="E296" s="35" t="e">
        <f aca="false">(#REF!)</f>
        <v>#REF!</v>
      </c>
    </row>
    <row r="297" customFormat="false" ht="12" hidden="false" customHeight="false" outlineLevel="0" collapsed="false">
      <c r="C297" s="29" t="s">
        <v>35</v>
      </c>
      <c r="D297" s="30" t="n">
        <f aca="false">(BCCO11!Z302)</f>
        <v>0.57</v>
      </c>
      <c r="E297" s="35" t="e">
        <f aca="false">(#REF!)</f>
        <v>#REF!</v>
      </c>
    </row>
    <row r="298" customFormat="false" ht="12" hidden="false" customHeight="false" outlineLevel="0" collapsed="false">
      <c r="C298" s="29" t="s">
        <v>35</v>
      </c>
      <c r="D298" s="30" t="n">
        <f aca="false">(BCCO11!Z303)</f>
        <v>0.47</v>
      </c>
      <c r="E298" s="35" t="e">
        <f aca="false">(#REF!)</f>
        <v>#REF!</v>
      </c>
    </row>
    <row r="299" customFormat="false" ht="12" hidden="false" customHeight="false" outlineLevel="0" collapsed="false">
      <c r="C299" s="29" t="s">
        <v>35</v>
      </c>
      <c r="D299" s="30" t="n">
        <f aca="false">(BCCO11!Z304)</f>
        <v>0.56</v>
      </c>
      <c r="E299" s="35" t="e">
        <f aca="false">(#REF!)</f>
        <v>#REF!</v>
      </c>
    </row>
    <row r="300" customFormat="false" ht="12" hidden="false" customHeight="false" outlineLevel="0" collapsed="false">
      <c r="C300" s="29" t="s">
        <v>35</v>
      </c>
      <c r="D300" s="30" t="n">
        <f aca="false">(BCCO11!Z305)</f>
        <v>0.46</v>
      </c>
      <c r="E300" s="35" t="e">
        <f aca="false">(#REF!)</f>
        <v>#REF!</v>
      </c>
    </row>
    <row r="301" customFormat="false" ht="12" hidden="false" customHeight="false" outlineLevel="0" collapsed="false">
      <c r="C301" s="29" t="s">
        <v>35</v>
      </c>
      <c r="D301" s="30" t="n">
        <f aca="false">(BCCO11!Z306)</f>
        <v>0.25</v>
      </c>
      <c r="E301" s="35" t="e">
        <f aca="false">(#REF!)</f>
        <v>#REF!</v>
      </c>
    </row>
    <row r="302" customFormat="false" ht="12" hidden="false" customHeight="false" outlineLevel="0" collapsed="false">
      <c r="C302" s="29" t="s">
        <v>35</v>
      </c>
      <c r="D302" s="30" t="n">
        <f aca="false">(BCCO11!Z307)</f>
        <v>0.59</v>
      </c>
      <c r="E302" s="35" t="e">
        <f aca="false">(#REF!)</f>
        <v>#REF!</v>
      </c>
    </row>
    <row r="303" customFormat="false" ht="12" hidden="false" customHeight="false" outlineLevel="0" collapsed="false">
      <c r="C303" s="29" t="s">
        <v>35</v>
      </c>
      <c r="D303" s="30" t="n">
        <f aca="false">(BCCO11!Z308)</f>
        <v>0.88</v>
      </c>
      <c r="E303" s="35" t="e">
        <f aca="false">(#REF!)</f>
        <v>#REF!</v>
      </c>
    </row>
    <row r="304" customFormat="false" ht="12" hidden="false" customHeight="false" outlineLevel="0" collapsed="false">
      <c r="C304" s="29" t="s">
        <v>35</v>
      </c>
      <c r="D304" s="30" t="n">
        <f aca="false">(BCCO11!Z309)</f>
        <v>1.01</v>
      </c>
      <c r="E304" s="35" t="e">
        <f aca="false">(#REF!)</f>
        <v>#REF!</v>
      </c>
    </row>
    <row r="305" customFormat="false" ht="12" hidden="false" customHeight="false" outlineLevel="0" collapsed="false">
      <c r="C305" s="29" t="s">
        <v>35</v>
      </c>
      <c r="D305" s="30" t="n">
        <f aca="false">(BCCO11!Z310)</f>
        <v>0.55</v>
      </c>
      <c r="E305" s="35" t="e">
        <f aca="false">(#REF!)</f>
        <v>#REF!</v>
      </c>
    </row>
    <row r="306" customFormat="false" ht="12" hidden="false" customHeight="false" outlineLevel="0" collapsed="false">
      <c r="C306" s="29" t="s">
        <v>35</v>
      </c>
      <c r="D306" s="30" t="n">
        <f aca="false">(BCCO11!Z311)</f>
        <v>0.52</v>
      </c>
      <c r="E306" s="35" t="e">
        <f aca="false">(#REF!)</f>
        <v>#REF!</v>
      </c>
    </row>
    <row r="307" customFormat="false" ht="12" hidden="false" customHeight="false" outlineLevel="0" collapsed="false">
      <c r="C307" s="29" t="s">
        <v>35</v>
      </c>
      <c r="D307" s="30" t="n">
        <f aca="false">(BCCO11!Z312)</f>
        <v>0.34</v>
      </c>
      <c r="E307" s="35" t="e">
        <f aca="false">(#REF!)</f>
        <v>#REF!</v>
      </c>
    </row>
    <row r="308" customFormat="false" ht="12" hidden="false" customHeight="false" outlineLevel="0" collapsed="false">
      <c r="C308" s="29" t="s">
        <v>35</v>
      </c>
      <c r="D308" s="30" t="n">
        <f aca="false">(BCCO11!Z313)</f>
        <v>0.26</v>
      </c>
      <c r="E308" s="35" t="e">
        <f aca="false">(#REF!)</f>
        <v>#REF!</v>
      </c>
    </row>
    <row r="309" customFormat="false" ht="12" hidden="false" customHeight="false" outlineLevel="0" collapsed="false">
      <c r="C309" s="29" t="s">
        <v>35</v>
      </c>
      <c r="D309" s="30" t="n">
        <f aca="false">(BCCO11!Z314)</f>
        <v>0.32</v>
      </c>
      <c r="E309" s="35" t="e">
        <f aca="false">(#REF!)</f>
        <v>#REF!</v>
      </c>
    </row>
    <row r="310" customFormat="false" ht="12" hidden="false" customHeight="false" outlineLevel="0" collapsed="false">
      <c r="C310" s="29" t="s">
        <v>35</v>
      </c>
      <c r="D310" s="30" t="n">
        <f aca="false">(BCCO11!Z315)</f>
        <v>0.28</v>
      </c>
      <c r="E310" s="35" t="e">
        <f aca="false">(#REF!)</f>
        <v>#REF!</v>
      </c>
    </row>
    <row r="311" customFormat="false" ht="12" hidden="false" customHeight="false" outlineLevel="0" collapsed="false">
      <c r="C311" s="29" t="s">
        <v>35</v>
      </c>
      <c r="D311" s="30" t="n">
        <f aca="false">(BCCO11!Z316)</f>
        <v>0.38</v>
      </c>
      <c r="E311" s="35" t="e">
        <f aca="false">(#REF!)</f>
        <v>#REF!</v>
      </c>
    </row>
    <row r="312" customFormat="false" ht="12" hidden="false" customHeight="false" outlineLevel="0" collapsed="false">
      <c r="C312" s="29" t="s">
        <v>35</v>
      </c>
      <c r="D312" s="30" t="n">
        <f aca="false">(BCCO11!Z317)</f>
        <v>0.32</v>
      </c>
      <c r="E312" s="35" t="e">
        <f aca="false">(#REF!)</f>
        <v>#REF!</v>
      </c>
    </row>
    <row r="313" customFormat="false" ht="12" hidden="false" customHeight="false" outlineLevel="0" collapsed="false">
      <c r="C313" s="29" t="s">
        <v>35</v>
      </c>
      <c r="D313" s="30" t="n">
        <f aca="false">(BCCO11!Z318)</f>
        <v>0.21</v>
      </c>
      <c r="E313" s="35" t="e">
        <f aca="false">(#REF!)</f>
        <v>#REF!</v>
      </c>
    </row>
    <row r="314" customFormat="false" ht="12" hidden="false" customHeight="false" outlineLevel="0" collapsed="false">
      <c r="C314" s="29" t="s">
        <v>35</v>
      </c>
      <c r="D314" s="30" t="n">
        <f aca="false">(BCCO11!Z319)</f>
        <v>0.37</v>
      </c>
      <c r="E314" s="35" t="e">
        <f aca="false">(#REF!)</f>
        <v>#REF!</v>
      </c>
    </row>
    <row r="315" customFormat="false" ht="12" hidden="false" customHeight="false" outlineLevel="0" collapsed="false">
      <c r="C315" s="29" t="s">
        <v>35</v>
      </c>
      <c r="D315" s="30" t="n">
        <f aca="false">(BCCO11!Z320)</f>
        <v>0.76</v>
      </c>
      <c r="E315" s="35" t="e">
        <f aca="false">(#REF!)</f>
        <v>#REF!</v>
      </c>
    </row>
    <row r="316" customFormat="false" ht="12" hidden="false" customHeight="false" outlineLevel="0" collapsed="false">
      <c r="C316" s="29" t="s">
        <v>35</v>
      </c>
      <c r="D316" s="30" t="n">
        <f aca="false">(BCCO11!Z321)</f>
        <v>0.99</v>
      </c>
      <c r="E316" s="35" t="e">
        <f aca="false">(#REF!)</f>
        <v>#REF!</v>
      </c>
    </row>
    <row r="317" customFormat="false" ht="12" hidden="false" customHeight="false" outlineLevel="0" collapsed="false">
      <c r="C317" s="29" t="s">
        <v>35</v>
      </c>
      <c r="D317" s="30" t="n">
        <f aca="false">(BCCO11!Z322)</f>
        <v>0.26</v>
      </c>
      <c r="E317" s="35" t="e">
        <f aca="false">(#REF!)</f>
        <v>#REF!</v>
      </c>
    </row>
    <row r="318" customFormat="false" ht="12" hidden="false" customHeight="false" outlineLevel="0" collapsed="false">
      <c r="C318" s="29" t="s">
        <v>35</v>
      </c>
      <c r="D318" s="30" t="n">
        <f aca="false">(BCCO11!Z323)</f>
        <v>0.44</v>
      </c>
      <c r="E318" s="35" t="e">
        <f aca="false">(#REF!)</f>
        <v>#REF!</v>
      </c>
    </row>
    <row r="319" customFormat="false" ht="12" hidden="false" customHeight="false" outlineLevel="0" collapsed="false">
      <c r="C319" s="29" t="s">
        <v>35</v>
      </c>
      <c r="D319" s="30" t="n">
        <f aca="false">(BCCO11!Z324)</f>
        <v>0.26</v>
      </c>
      <c r="E319" s="35" t="e">
        <f aca="false">(#REF!)</f>
        <v>#REF!</v>
      </c>
    </row>
    <row r="320" customFormat="false" ht="12" hidden="false" customHeight="false" outlineLevel="0" collapsed="false">
      <c r="C320" s="29" t="s">
        <v>35</v>
      </c>
      <c r="D320" s="30" t="n">
        <f aca="false">(BCCO11!Z325)</f>
        <v>0.4</v>
      </c>
      <c r="E320" s="35" t="e">
        <f aca="false">(#REF!)</f>
        <v>#REF!</v>
      </c>
    </row>
    <row r="321" customFormat="false" ht="12" hidden="false" customHeight="false" outlineLevel="0" collapsed="false">
      <c r="C321" s="29" t="s">
        <v>35</v>
      </c>
      <c r="D321" s="30" t="n">
        <f aca="false">(BCCO11!Z326)</f>
        <v>0.2</v>
      </c>
      <c r="E321" s="35" t="e">
        <f aca="false">(#REF!)</f>
        <v>#REF!</v>
      </c>
    </row>
    <row r="322" customFormat="false" ht="12" hidden="false" customHeight="false" outlineLevel="0" collapsed="false">
      <c r="C322" s="29" t="s">
        <v>35</v>
      </c>
      <c r="D322" s="30" t="n">
        <f aca="false">(BCCO11!Z327)</f>
        <v>0.33</v>
      </c>
      <c r="E322" s="35" t="e">
        <f aca="false">(#REF!)</f>
        <v>#REF!</v>
      </c>
    </row>
    <row r="323" customFormat="false" ht="12" hidden="false" customHeight="false" outlineLevel="0" collapsed="false">
      <c r="C323" s="29" t="s">
        <v>35</v>
      </c>
      <c r="D323" s="30" t="n">
        <f aca="false">(BCCO11!Z328)</f>
        <v>0.42</v>
      </c>
      <c r="E323" s="35" t="e">
        <f aca="false">(#REF!)</f>
        <v>#REF!</v>
      </c>
    </row>
    <row r="324" customFormat="false" ht="12" hidden="false" customHeight="false" outlineLevel="0" collapsed="false">
      <c r="C324" s="29" t="s">
        <v>35</v>
      </c>
      <c r="D324" s="30" t="n">
        <f aca="false">(BCCO11!Z329)</f>
        <v>0.32</v>
      </c>
      <c r="E324" s="35" t="e">
        <f aca="false">(#REF!)</f>
        <v>#REF!</v>
      </c>
    </row>
    <row r="325" customFormat="false" ht="12" hidden="false" customHeight="false" outlineLevel="0" collapsed="false">
      <c r="C325" s="29" t="s">
        <v>35</v>
      </c>
      <c r="D325" s="30" t="n">
        <f aca="false">(BCCO11!Z330)</f>
        <v>0.39</v>
      </c>
      <c r="E325" s="35" t="e">
        <f aca="false">(#REF!)</f>
        <v>#REF!</v>
      </c>
    </row>
    <row r="326" customFormat="false" ht="12" hidden="false" customHeight="false" outlineLevel="0" collapsed="false">
      <c r="C326" s="29" t="s">
        <v>35</v>
      </c>
      <c r="D326" s="30" t="n">
        <f aca="false">(BCCO11!Z331)</f>
        <v>0.44</v>
      </c>
      <c r="E326" s="35" t="e">
        <f aca="false">(#REF!)</f>
        <v>#REF!</v>
      </c>
    </row>
    <row r="327" customFormat="false" ht="12" hidden="false" customHeight="false" outlineLevel="0" collapsed="false">
      <c r="C327" s="29" t="s">
        <v>35</v>
      </c>
      <c r="D327" s="30" t="n">
        <f aca="false">(BCCO11!Z332)</f>
        <v>0.19</v>
      </c>
      <c r="E327" s="35" t="e">
        <f aca="false">(#REF!)</f>
        <v>#REF!</v>
      </c>
    </row>
    <row r="328" customFormat="false" ht="12" hidden="false" customHeight="false" outlineLevel="0" collapsed="false">
      <c r="C328" s="29" t="s">
        <v>35</v>
      </c>
      <c r="D328" s="30" t="n">
        <f aca="false">(BCCO11!Z333)</f>
        <v>0.78</v>
      </c>
      <c r="E328" s="35" t="e">
        <f aca="false">(#REF!)</f>
        <v>#REF!</v>
      </c>
    </row>
    <row r="329" customFormat="false" ht="12" hidden="false" customHeight="false" outlineLevel="0" collapsed="false">
      <c r="C329" s="29" t="s">
        <v>35</v>
      </c>
      <c r="D329" s="30" t="n">
        <f aca="false">(BCCO11!Z334)</f>
        <v>0.68</v>
      </c>
      <c r="E329" s="35" t="e">
        <f aca="false">(#REF!)</f>
        <v>#REF!</v>
      </c>
    </row>
    <row r="330" customFormat="false" ht="12" hidden="false" customHeight="false" outlineLevel="0" collapsed="false">
      <c r="C330" s="29" t="s">
        <v>35</v>
      </c>
      <c r="D330" s="30" t="n">
        <f aca="false">(BCCO11!Z335)</f>
        <v>0.27</v>
      </c>
      <c r="E330" s="35" t="e">
        <f aca="false">(#REF!)</f>
        <v>#REF!</v>
      </c>
    </row>
    <row r="331" customFormat="false" ht="12" hidden="false" customHeight="false" outlineLevel="0" collapsed="false">
      <c r="C331" s="29" t="s">
        <v>35</v>
      </c>
      <c r="D331" s="30" t="n">
        <f aca="false">(BCCO11!Z336)</f>
        <v>0.18</v>
      </c>
      <c r="E331" s="35" t="e">
        <f aca="false">(#REF!)</f>
        <v>#REF!</v>
      </c>
    </row>
    <row r="332" customFormat="false" ht="12" hidden="false" customHeight="false" outlineLevel="0" collapsed="false">
      <c r="C332" s="29" t="s">
        <v>35</v>
      </c>
      <c r="D332" s="30" t="n">
        <f aca="false">(BCCO11!Z337)</f>
        <v>0.44</v>
      </c>
      <c r="E332" s="35" t="e">
        <f aca="false">(#REF!)</f>
        <v>#REF!</v>
      </c>
    </row>
    <row r="333" customFormat="false" ht="12" hidden="false" customHeight="false" outlineLevel="0" collapsed="false">
      <c r="C333" s="29" t="s">
        <v>35</v>
      </c>
      <c r="D333" s="30" t="n">
        <f aca="false">(BCCO11!Z338)</f>
        <v>0.57</v>
      </c>
      <c r="E333" s="35" t="e">
        <f aca="false">(#REF!)</f>
        <v>#REF!</v>
      </c>
    </row>
    <row r="334" customFormat="false" ht="12" hidden="false" customHeight="false" outlineLevel="0" collapsed="false">
      <c r="C334" s="29" t="s">
        <v>35</v>
      </c>
      <c r="D334" s="30" t="n">
        <f aca="false">(BCCO11!Z339)</f>
        <v>0.88</v>
      </c>
      <c r="E334" s="35" t="e">
        <f aca="false">(#REF!)</f>
        <v>#REF!</v>
      </c>
    </row>
    <row r="335" customFormat="false" ht="12" hidden="false" customHeight="false" outlineLevel="0" collapsed="false">
      <c r="C335" s="29" t="s">
        <v>35</v>
      </c>
      <c r="D335" s="30" t="n">
        <f aca="false">(BCCO11!Z340)</f>
        <v>0.87</v>
      </c>
      <c r="E335" s="35" t="e">
        <f aca="false">(#REF!)</f>
        <v>#REF!</v>
      </c>
    </row>
    <row r="336" customFormat="false" ht="12" hidden="false" customHeight="false" outlineLevel="0" collapsed="false">
      <c r="C336" s="29" t="s">
        <v>35</v>
      </c>
      <c r="D336" s="30" t="n">
        <f aca="false">(BCCO11!Z341)</f>
        <v>0.84</v>
      </c>
      <c r="E336" s="35" t="e">
        <f aca="false">(#REF!)</f>
        <v>#REF!</v>
      </c>
    </row>
    <row r="337" customFormat="false" ht="12" hidden="false" customHeight="false" outlineLevel="0" collapsed="false">
      <c r="C337" s="29" t="s">
        <v>35</v>
      </c>
      <c r="D337" s="30" t="n">
        <f aca="false">(BCCO11!Z342)</f>
        <v>0.32</v>
      </c>
      <c r="E337" s="35" t="e">
        <f aca="false">(#REF!)</f>
        <v>#REF!</v>
      </c>
    </row>
    <row r="338" customFormat="false" ht="12" hidden="false" customHeight="false" outlineLevel="0" collapsed="false">
      <c r="C338" s="29" t="s">
        <v>35</v>
      </c>
      <c r="D338" s="30" t="n">
        <f aca="false">(BCCO11!Z343)</f>
        <v>0.22</v>
      </c>
      <c r="E338" s="35" t="e">
        <f aca="false">(#REF!)</f>
        <v>#REF!</v>
      </c>
    </row>
    <row r="339" customFormat="false" ht="12" hidden="false" customHeight="false" outlineLevel="0" collapsed="false">
      <c r="C339" s="29" t="s">
        <v>35</v>
      </c>
      <c r="D339" s="30" t="n">
        <f aca="false">(BCCO11!Z344)</f>
        <v>0.28</v>
      </c>
      <c r="E339" s="35" t="e">
        <f aca="false">(#REF!)</f>
        <v>#REF!</v>
      </c>
    </row>
    <row r="340" customFormat="false" ht="12" hidden="false" customHeight="false" outlineLevel="0" collapsed="false">
      <c r="C340" s="29" t="s">
        <v>35</v>
      </c>
      <c r="D340" s="30" t="n">
        <f aca="false">(BCCO11!Z345)</f>
        <v>0.23</v>
      </c>
      <c r="E340" s="35" t="e">
        <f aca="false">(#REF!)</f>
        <v>#REF!</v>
      </c>
    </row>
    <row r="341" customFormat="false" ht="12" hidden="false" customHeight="false" outlineLevel="0" collapsed="false">
      <c r="C341" s="29" t="s">
        <v>35</v>
      </c>
      <c r="D341" s="30" t="n">
        <f aca="false">(BCCO11!Z346)</f>
        <v>0.3</v>
      </c>
      <c r="E341" s="35" t="e">
        <f aca="false">(#REF!)</f>
        <v>#REF!</v>
      </c>
    </row>
    <row r="342" customFormat="false" ht="12" hidden="false" customHeight="false" outlineLevel="0" collapsed="false">
      <c r="C342" s="29" t="s">
        <v>35</v>
      </c>
      <c r="D342" s="30" t="n">
        <f aca="false">(BCCO11!Z347)</f>
        <v>1.63</v>
      </c>
      <c r="E342" s="35" t="e">
        <f aca="false">(#REF!)</f>
        <v>#REF!</v>
      </c>
    </row>
    <row r="343" customFormat="false" ht="12" hidden="false" customHeight="false" outlineLevel="0" collapsed="false">
      <c r="C343" s="29" t="s">
        <v>35</v>
      </c>
      <c r="D343" s="30" t="n">
        <f aca="false">(BCCO11!Z348)</f>
        <v>1.77</v>
      </c>
      <c r="E343" s="35" t="e">
        <f aca="false">(#REF!)</f>
        <v>#REF!</v>
      </c>
    </row>
    <row r="344" customFormat="false" ht="12" hidden="false" customHeight="false" outlineLevel="0" collapsed="false">
      <c r="C344" s="29" t="s">
        <v>35</v>
      </c>
      <c r="D344" s="30" t="n">
        <f aca="false">(BCCO11!Z349)</f>
        <v>0.23</v>
      </c>
      <c r="E344" s="35" t="e">
        <f aca="false">(#REF!)</f>
        <v>#REF!</v>
      </c>
    </row>
    <row r="345" customFormat="false" ht="12" hidden="false" customHeight="false" outlineLevel="0" collapsed="false">
      <c r="C345" s="29" t="s">
        <v>35</v>
      </c>
      <c r="D345" s="30" t="n">
        <f aca="false">(BCCO11!Z350)</f>
        <v>0.45</v>
      </c>
      <c r="E345" s="35" t="e">
        <f aca="false">(#REF!)</f>
        <v>#REF!</v>
      </c>
    </row>
    <row r="346" customFormat="false" ht="12" hidden="false" customHeight="false" outlineLevel="0" collapsed="false">
      <c r="C346" s="29" t="s">
        <v>35</v>
      </c>
      <c r="D346" s="30" t="n">
        <f aca="false">(BCCO11!Z351)</f>
        <v>0.67</v>
      </c>
      <c r="E346" s="35" t="e">
        <f aca="false">(#REF!)</f>
        <v>#REF!</v>
      </c>
    </row>
    <row r="347" customFormat="false" ht="12" hidden="false" customHeight="false" outlineLevel="0" collapsed="false">
      <c r="C347" s="29" t="s">
        <v>35</v>
      </c>
      <c r="D347" s="30" t="n">
        <f aca="false">(BCCO11!Z352)</f>
        <v>0.3</v>
      </c>
      <c r="E347" s="35" t="e">
        <f aca="false">(#REF!)</f>
        <v>#REF!</v>
      </c>
    </row>
    <row r="348" customFormat="false" ht="12" hidden="false" customHeight="false" outlineLevel="0" collapsed="false">
      <c r="C348" s="29" t="s">
        <v>35</v>
      </c>
      <c r="D348" s="30" t="n">
        <f aca="false">(BCCO11!Z353)</f>
        <v>0.31</v>
      </c>
      <c r="E348" s="35" t="e">
        <f aca="false">(#REF!)</f>
        <v>#REF!</v>
      </c>
    </row>
    <row r="349" customFormat="false" ht="12" hidden="false" customHeight="false" outlineLevel="0" collapsed="false">
      <c r="C349" s="29" t="s">
        <v>35</v>
      </c>
      <c r="D349" s="30" t="n">
        <f aca="false">(BCCO11!Z354)</f>
        <v>0.37</v>
      </c>
      <c r="E349" s="35" t="e">
        <f aca="false">(#REF!)</f>
        <v>#REF!</v>
      </c>
    </row>
    <row r="350" customFormat="false" ht="12" hidden="false" customHeight="false" outlineLevel="0" collapsed="false">
      <c r="C350" s="29" t="s">
        <v>35</v>
      </c>
      <c r="D350" s="30" t="n">
        <f aca="false">(BCCO11!Z355)</f>
        <v>0.38</v>
      </c>
      <c r="E350" s="35" t="e">
        <f aca="false">(#REF!)</f>
        <v>#REF!</v>
      </c>
    </row>
    <row r="351" customFormat="false" ht="12" hidden="false" customHeight="false" outlineLevel="0" collapsed="false">
      <c r="C351" s="29" t="s">
        <v>35</v>
      </c>
      <c r="D351" s="30" t="n">
        <f aca="false">(BCCO11!Z356)</f>
        <v>0.17</v>
      </c>
      <c r="E351" s="35" t="e">
        <f aca="false">(#REF!)</f>
        <v>#REF!</v>
      </c>
    </row>
    <row r="352" customFormat="false" ht="12" hidden="false" customHeight="false" outlineLevel="0" collapsed="false">
      <c r="C352" s="29" t="s">
        <v>35</v>
      </c>
      <c r="D352" s="30" t="n">
        <f aca="false">(BCCO11!Z357)</f>
        <v>1.09</v>
      </c>
      <c r="E352" s="35" t="e">
        <f aca="false">(#REF!)</f>
        <v>#REF!</v>
      </c>
    </row>
    <row r="353" customFormat="false" ht="12" hidden="false" customHeight="false" outlineLevel="0" collapsed="false">
      <c r="C353" s="29" t="s">
        <v>35</v>
      </c>
      <c r="D353" s="30" t="n">
        <f aca="false">(BCCO11!Z358)</f>
        <v>0.53</v>
      </c>
      <c r="E353" s="35" t="e">
        <f aca="false">(#REF!)</f>
        <v>#REF!</v>
      </c>
    </row>
    <row r="354" customFormat="false" ht="12" hidden="false" customHeight="false" outlineLevel="0" collapsed="false">
      <c r="C354" s="29" t="s">
        <v>35</v>
      </c>
      <c r="D354" s="30" t="n">
        <f aca="false">(BCCO11!Z359)</f>
        <v>0.31</v>
      </c>
      <c r="E354" s="35" t="e">
        <f aca="false">(#REF!)</f>
        <v>#REF!</v>
      </c>
    </row>
    <row r="355" customFormat="false" ht="12" hidden="false" customHeight="false" outlineLevel="0" collapsed="false">
      <c r="C355" s="29" t="s">
        <v>35</v>
      </c>
      <c r="D355" s="30" t="n">
        <f aca="false">(BCCO11!Z360)</f>
        <v>1.08</v>
      </c>
      <c r="E355" s="35" t="e">
        <f aca="false">(#REF!)</f>
        <v>#REF!</v>
      </c>
    </row>
    <row r="356" customFormat="false" ht="12" hidden="false" customHeight="false" outlineLevel="0" collapsed="false">
      <c r="C356" s="29" t="s">
        <v>35</v>
      </c>
      <c r="D356" s="30" t="n">
        <f aca="false">(BCCO11!Z361)</f>
        <v>0.28</v>
      </c>
      <c r="E356" s="35" t="e">
        <f aca="false">(#REF!)</f>
        <v>#REF!</v>
      </c>
    </row>
    <row r="357" customFormat="false" ht="12" hidden="false" customHeight="false" outlineLevel="0" collapsed="false">
      <c r="C357" s="29" t="s">
        <v>35</v>
      </c>
      <c r="D357" s="30" t="n">
        <f aca="false">(BCCO11!Z362)</f>
        <v>0.17</v>
      </c>
      <c r="E357" s="35" t="e">
        <f aca="false">(#REF!)</f>
        <v>#REF!</v>
      </c>
    </row>
    <row r="358" customFormat="false" ht="12" hidden="false" customHeight="false" outlineLevel="0" collapsed="false">
      <c r="C358" s="29" t="s">
        <v>35</v>
      </c>
      <c r="D358" s="30" t="n">
        <f aca="false">(BCCO11!Z363)</f>
        <v>0.22</v>
      </c>
      <c r="E358" s="35" t="e">
        <f aca="false">(#REF!)</f>
        <v>#REF!</v>
      </c>
    </row>
    <row r="359" customFormat="false" ht="12" hidden="false" customHeight="false" outlineLevel="0" collapsed="false">
      <c r="C359" s="29" t="s">
        <v>35</v>
      </c>
      <c r="D359" s="30" t="n">
        <f aca="false">(BCCO11!Z364)</f>
        <v>0.24</v>
      </c>
      <c r="E359" s="35" t="e">
        <f aca="false">(#REF!)</f>
        <v>#REF!</v>
      </c>
    </row>
    <row r="360" customFormat="false" ht="12" hidden="false" customHeight="false" outlineLevel="0" collapsed="false">
      <c r="C360" s="29" t="s">
        <v>35</v>
      </c>
      <c r="D360" s="30" t="n">
        <f aca="false">(BCCO11!Z365)</f>
        <v>0.27</v>
      </c>
      <c r="E360" s="35" t="e">
        <f aca="false">(#REF!)</f>
        <v>#REF!</v>
      </c>
    </row>
    <row r="361" customFormat="false" ht="12" hidden="false" customHeight="false" outlineLevel="0" collapsed="false">
      <c r="C361" s="29" t="s">
        <v>35</v>
      </c>
      <c r="D361" s="30" t="n">
        <f aca="false">(BCCO11!Z366)</f>
        <v>0.23</v>
      </c>
      <c r="E361" s="35" t="e">
        <f aca="false">(#REF!)</f>
        <v>#REF!</v>
      </c>
    </row>
    <row r="362" customFormat="false" ht="12" hidden="false" customHeight="false" outlineLevel="0" collapsed="false">
      <c r="C362" s="29" t="s">
        <v>35</v>
      </c>
      <c r="D362" s="30" t="n">
        <f aca="false">(BCCO11!Z367)</f>
        <v>0.8</v>
      </c>
      <c r="E362" s="35" t="e">
        <f aca="false">(#REF!)</f>
        <v>#REF!</v>
      </c>
    </row>
    <row r="363" customFormat="false" ht="12" hidden="false" customHeight="false" outlineLevel="0" collapsed="false">
      <c r="C363" s="29" t="s">
        <v>35</v>
      </c>
      <c r="D363" s="30" t="n">
        <f aca="false">(BCCO11!Z368)</f>
        <v>0.76</v>
      </c>
      <c r="E363" s="35" t="e">
        <f aca="false">(#REF!)</f>
        <v>#REF!</v>
      </c>
    </row>
    <row r="364" customFormat="false" ht="12" hidden="false" customHeight="false" outlineLevel="0" collapsed="false">
      <c r="C364" s="29" t="s">
        <v>35</v>
      </c>
      <c r="D364" s="30" t="n">
        <f aca="false">(BCCO11!Z369)</f>
        <v>0.3</v>
      </c>
      <c r="E364" s="35" t="e">
        <f aca="false">(#REF!)</f>
        <v>#REF!</v>
      </c>
    </row>
    <row r="365" customFormat="false" ht="12" hidden="false" customHeight="false" outlineLevel="0" collapsed="false">
      <c r="C365" s="29" t="s">
        <v>35</v>
      </c>
      <c r="D365" s="30" t="n">
        <f aca="false">(BCCO11!Z370)</f>
        <v>0.35</v>
      </c>
      <c r="E365" s="35" t="e">
        <f aca="false">(#REF!)</f>
        <v>#REF!</v>
      </c>
    </row>
    <row r="366" customFormat="false" ht="12" hidden="false" customHeight="false" outlineLevel="0" collapsed="false">
      <c r="C366" s="26" t="s">
        <v>33</v>
      </c>
      <c r="D366" s="27" t="e">
        <f aca="false">(#REF!)</f>
        <v>#REF!</v>
      </c>
      <c r="E366" s="36" t="e">
        <f aca="false">(#REF!)</f>
        <v>#REF!</v>
      </c>
    </row>
    <row r="367" customFormat="false" ht="12" hidden="false" customHeight="false" outlineLevel="0" collapsed="false">
      <c r="C367" s="26" t="s">
        <v>33</v>
      </c>
      <c r="D367" s="27" t="e">
        <f aca="false">(#REF!)</f>
        <v>#REF!</v>
      </c>
      <c r="E367" s="36" t="e">
        <f aca="false">(#REF!)</f>
        <v>#REF!</v>
      </c>
    </row>
    <row r="368" customFormat="false" ht="12" hidden="false" customHeight="false" outlineLevel="0" collapsed="false">
      <c r="C368" s="26" t="s">
        <v>33</v>
      </c>
      <c r="D368" s="27" t="e">
        <f aca="false">(#REF!)</f>
        <v>#REF!</v>
      </c>
      <c r="E368" s="36" t="e">
        <f aca="false">(#REF!)</f>
        <v>#REF!</v>
      </c>
    </row>
    <row r="369" customFormat="false" ht="12" hidden="false" customHeight="false" outlineLevel="0" collapsed="false">
      <c r="C369" s="26" t="s">
        <v>33</v>
      </c>
      <c r="D369" s="27" t="e">
        <f aca="false">(#REF!)</f>
        <v>#REF!</v>
      </c>
      <c r="E369" s="36" t="e">
        <f aca="false">(#REF!)</f>
        <v>#REF!</v>
      </c>
    </row>
    <row r="370" customFormat="false" ht="12" hidden="false" customHeight="false" outlineLevel="0" collapsed="false">
      <c r="C370" s="26" t="s">
        <v>33</v>
      </c>
      <c r="D370" s="27" t="e">
        <f aca="false">(#REF!)</f>
        <v>#REF!</v>
      </c>
      <c r="E370" s="36" t="e">
        <f aca="false">(#REF!)</f>
        <v>#REF!</v>
      </c>
    </row>
    <row r="371" customFormat="false" ht="12" hidden="false" customHeight="false" outlineLevel="0" collapsed="false">
      <c r="C371" s="26" t="s">
        <v>33</v>
      </c>
      <c r="D371" s="27" t="e">
        <f aca="false">(#REF!)</f>
        <v>#REF!</v>
      </c>
      <c r="E371" s="36" t="e">
        <f aca="false">(#REF!)</f>
        <v>#REF!</v>
      </c>
    </row>
    <row r="372" customFormat="false" ht="12" hidden="false" customHeight="false" outlineLevel="0" collapsed="false">
      <c r="C372" s="26" t="s">
        <v>33</v>
      </c>
      <c r="D372" s="27" t="e">
        <f aca="false">(#REF!)</f>
        <v>#REF!</v>
      </c>
      <c r="E372" s="36" t="e">
        <f aca="false">(#REF!)</f>
        <v>#REF!</v>
      </c>
    </row>
    <row r="373" customFormat="false" ht="12" hidden="false" customHeight="false" outlineLevel="0" collapsed="false">
      <c r="C373" s="26" t="s">
        <v>33</v>
      </c>
      <c r="D373" s="27" t="e">
        <f aca="false">(#REF!)</f>
        <v>#REF!</v>
      </c>
      <c r="E373" s="36" t="e">
        <f aca="false">(#REF!)</f>
        <v>#REF!</v>
      </c>
    </row>
    <row r="374" customFormat="false" ht="12" hidden="false" customHeight="false" outlineLevel="0" collapsed="false">
      <c r="C374" s="26" t="s">
        <v>33</v>
      </c>
      <c r="D374" s="27" t="e">
        <f aca="false">(#REF!)</f>
        <v>#REF!</v>
      </c>
      <c r="E374" s="36" t="e">
        <f aca="false">(#REF!)</f>
        <v>#REF!</v>
      </c>
    </row>
    <row r="375" customFormat="false" ht="12" hidden="false" customHeight="false" outlineLevel="0" collapsed="false">
      <c r="C375" s="26" t="s">
        <v>33</v>
      </c>
      <c r="D375" s="27" t="e">
        <f aca="false">(#REF!)</f>
        <v>#REF!</v>
      </c>
      <c r="E375" s="36" t="e">
        <f aca="false">(#REF!)</f>
        <v>#REF!</v>
      </c>
    </row>
    <row r="376" customFormat="false" ht="12" hidden="false" customHeight="false" outlineLevel="0" collapsed="false">
      <c r="C376" s="26" t="s">
        <v>33</v>
      </c>
      <c r="D376" s="27" t="e">
        <f aca="false">(#REF!)</f>
        <v>#REF!</v>
      </c>
      <c r="E376" s="36" t="e">
        <f aca="false">(#REF!)</f>
        <v>#REF!</v>
      </c>
    </row>
    <row r="377" customFormat="false" ht="12" hidden="false" customHeight="false" outlineLevel="0" collapsed="false">
      <c r="C377" s="26" t="s">
        <v>33</v>
      </c>
      <c r="D377" s="27" t="e">
        <f aca="false">(#REF!)</f>
        <v>#REF!</v>
      </c>
      <c r="E377" s="36" t="e">
        <f aca="false">(#REF!)</f>
        <v>#REF!</v>
      </c>
    </row>
    <row r="378" customFormat="false" ht="12" hidden="false" customHeight="false" outlineLevel="0" collapsed="false">
      <c r="C378" s="26" t="s">
        <v>33</v>
      </c>
      <c r="D378" s="27" t="e">
        <f aca="false">(#REF!)</f>
        <v>#REF!</v>
      </c>
      <c r="E378" s="36" t="e">
        <f aca="false">(#REF!)</f>
        <v>#REF!</v>
      </c>
    </row>
    <row r="379" customFormat="false" ht="12" hidden="false" customHeight="false" outlineLevel="0" collapsed="false">
      <c r="C379" s="26" t="s">
        <v>33</v>
      </c>
      <c r="D379" s="27" t="e">
        <f aca="false">(#REF!)</f>
        <v>#REF!</v>
      </c>
      <c r="E379" s="36" t="e">
        <f aca="false">(#REF!)</f>
        <v>#REF!</v>
      </c>
    </row>
    <row r="380" customFormat="false" ht="12" hidden="false" customHeight="false" outlineLevel="0" collapsed="false">
      <c r="C380" s="26" t="s">
        <v>33</v>
      </c>
      <c r="D380" s="27" t="e">
        <f aca="false">(#REF!)</f>
        <v>#REF!</v>
      </c>
      <c r="E380" s="36" t="e">
        <f aca="false">(#REF!)</f>
        <v>#REF!</v>
      </c>
    </row>
    <row r="381" customFormat="false" ht="12" hidden="false" customHeight="false" outlineLevel="0" collapsed="false">
      <c r="C381" s="26" t="s">
        <v>33</v>
      </c>
      <c r="D381" s="27" t="e">
        <f aca="false">(#REF!)</f>
        <v>#REF!</v>
      </c>
      <c r="E381" s="36" t="e">
        <f aca="false">(#REF!)</f>
        <v>#REF!</v>
      </c>
    </row>
    <row r="382" customFormat="false" ht="12" hidden="false" customHeight="false" outlineLevel="0" collapsed="false">
      <c r="C382" s="26" t="s">
        <v>33</v>
      </c>
      <c r="D382" s="27" t="e">
        <f aca="false">(#REF!)</f>
        <v>#REF!</v>
      </c>
      <c r="E382" s="36" t="e">
        <f aca="false">(#REF!)</f>
        <v>#REF!</v>
      </c>
    </row>
    <row r="383" customFormat="false" ht="12" hidden="false" customHeight="false" outlineLevel="0" collapsed="false">
      <c r="C383" s="26" t="s">
        <v>33</v>
      </c>
      <c r="D383" s="27" t="e">
        <f aca="false">(#REF!)</f>
        <v>#REF!</v>
      </c>
      <c r="E383" s="36" t="e">
        <f aca="false">(#REF!)</f>
        <v>#REF!</v>
      </c>
    </row>
    <row r="384" customFormat="false" ht="12" hidden="false" customHeight="false" outlineLevel="0" collapsed="false">
      <c r="C384" s="26" t="s">
        <v>33</v>
      </c>
      <c r="D384" s="27" t="e">
        <f aca="false">(#REF!)</f>
        <v>#REF!</v>
      </c>
      <c r="E384" s="36" t="e">
        <f aca="false">(#REF!)</f>
        <v>#REF!</v>
      </c>
    </row>
    <row r="385" customFormat="false" ht="12" hidden="false" customHeight="false" outlineLevel="0" collapsed="false">
      <c r="C385" s="26" t="s">
        <v>33</v>
      </c>
      <c r="D385" s="27" t="e">
        <f aca="false">(#REF!)</f>
        <v>#REF!</v>
      </c>
      <c r="E385" s="36" t="e">
        <f aca="false">(#REF!)</f>
        <v>#REF!</v>
      </c>
    </row>
    <row r="386" customFormat="false" ht="12" hidden="false" customHeight="false" outlineLevel="0" collapsed="false">
      <c r="C386" s="26" t="s">
        <v>33</v>
      </c>
      <c r="D386" s="27" t="e">
        <f aca="false">(#REF!)</f>
        <v>#REF!</v>
      </c>
      <c r="E386" s="36" t="e">
        <f aca="false">(#REF!)</f>
        <v>#REF!</v>
      </c>
    </row>
    <row r="387" customFormat="false" ht="12" hidden="false" customHeight="false" outlineLevel="0" collapsed="false">
      <c r="C387" s="26" t="s">
        <v>33</v>
      </c>
      <c r="D387" s="27" t="e">
        <f aca="false">(#REF!)</f>
        <v>#REF!</v>
      </c>
      <c r="E387" s="36" t="e">
        <f aca="false">(#REF!)</f>
        <v>#REF!</v>
      </c>
    </row>
    <row r="388" customFormat="false" ht="12" hidden="false" customHeight="false" outlineLevel="0" collapsed="false">
      <c r="C388" s="26" t="s">
        <v>33</v>
      </c>
      <c r="D388" s="27" t="e">
        <f aca="false">(#REF!)</f>
        <v>#REF!</v>
      </c>
      <c r="E388" s="36" t="e">
        <f aca="false">(#REF!)</f>
        <v>#REF!</v>
      </c>
    </row>
    <row r="389" customFormat="false" ht="12" hidden="false" customHeight="false" outlineLevel="0" collapsed="false">
      <c r="C389" s="26" t="s">
        <v>33</v>
      </c>
      <c r="D389" s="27" t="e">
        <f aca="false">(#REF!)</f>
        <v>#REF!</v>
      </c>
      <c r="E389" s="36" t="e">
        <f aca="false">(#REF!)</f>
        <v>#REF!</v>
      </c>
    </row>
    <row r="390" customFormat="false" ht="12" hidden="false" customHeight="false" outlineLevel="0" collapsed="false">
      <c r="C390" s="26" t="s">
        <v>33</v>
      </c>
      <c r="D390" s="27" t="e">
        <f aca="false">(#REF!)</f>
        <v>#REF!</v>
      </c>
      <c r="E390" s="36" t="e">
        <f aca="false">(#REF!)</f>
        <v>#REF!</v>
      </c>
    </row>
    <row r="391" customFormat="false" ht="12" hidden="false" customHeight="false" outlineLevel="0" collapsed="false">
      <c r="C391" s="26" t="s">
        <v>33</v>
      </c>
      <c r="D391" s="27" t="e">
        <f aca="false">(#REF!)</f>
        <v>#REF!</v>
      </c>
      <c r="E391" s="36" t="e">
        <f aca="false">(#REF!)</f>
        <v>#REF!</v>
      </c>
    </row>
    <row r="392" customFormat="false" ht="12" hidden="false" customHeight="false" outlineLevel="0" collapsed="false">
      <c r="C392" s="26" t="s">
        <v>33</v>
      </c>
      <c r="D392" s="27" t="e">
        <f aca="false">(#REF!)</f>
        <v>#REF!</v>
      </c>
      <c r="E392" s="36" t="e">
        <f aca="false">(#REF!)</f>
        <v>#REF!</v>
      </c>
    </row>
    <row r="393" customFormat="false" ht="12" hidden="false" customHeight="false" outlineLevel="0" collapsed="false">
      <c r="C393" s="26" t="s">
        <v>33</v>
      </c>
      <c r="D393" s="27" t="e">
        <f aca="false">(#REF!)</f>
        <v>#REF!</v>
      </c>
      <c r="E393" s="36" t="e">
        <f aca="false">(#REF!)</f>
        <v>#REF!</v>
      </c>
    </row>
    <row r="394" customFormat="false" ht="12" hidden="false" customHeight="false" outlineLevel="0" collapsed="false">
      <c r="C394" s="26" t="s">
        <v>33</v>
      </c>
      <c r="D394" s="27" t="e">
        <f aca="false">(#REF!)</f>
        <v>#REF!</v>
      </c>
      <c r="E394" s="36" t="e">
        <f aca="false">(#REF!)</f>
        <v>#REF!</v>
      </c>
    </row>
    <row r="395" customFormat="false" ht="12" hidden="false" customHeight="false" outlineLevel="0" collapsed="false">
      <c r="C395" s="26" t="s">
        <v>33</v>
      </c>
      <c r="D395" s="27" t="e">
        <f aca="false">(#REF!)</f>
        <v>#REF!</v>
      </c>
      <c r="E395" s="36" t="e">
        <f aca="false">(#REF!)</f>
        <v>#REF!</v>
      </c>
    </row>
    <row r="396" customFormat="false" ht="12" hidden="false" customHeight="false" outlineLevel="0" collapsed="false">
      <c r="C396" s="26" t="s">
        <v>33</v>
      </c>
      <c r="D396" s="27" t="e">
        <f aca="false">(#REF!)</f>
        <v>#REF!</v>
      </c>
      <c r="E396" s="36" t="e">
        <f aca="false">(#REF!)</f>
        <v>#REF!</v>
      </c>
    </row>
    <row r="397" customFormat="false" ht="12" hidden="false" customHeight="false" outlineLevel="0" collapsed="false">
      <c r="C397" s="26" t="s">
        <v>33</v>
      </c>
      <c r="D397" s="27" t="e">
        <f aca="false">(#REF!)</f>
        <v>#REF!</v>
      </c>
      <c r="E397" s="36" t="e">
        <f aca="false">(#REF!)</f>
        <v>#REF!</v>
      </c>
    </row>
    <row r="398" customFormat="false" ht="12" hidden="false" customHeight="false" outlineLevel="0" collapsed="false">
      <c r="C398" s="26" t="s">
        <v>33</v>
      </c>
      <c r="D398" s="27" t="e">
        <f aca="false">(#REF!)</f>
        <v>#REF!</v>
      </c>
      <c r="E398" s="36" t="e">
        <f aca="false">(#REF!)</f>
        <v>#REF!</v>
      </c>
    </row>
    <row r="399" customFormat="false" ht="12" hidden="false" customHeight="false" outlineLevel="0" collapsed="false">
      <c r="C399" s="26" t="s">
        <v>33</v>
      </c>
      <c r="D399" s="27" t="e">
        <f aca="false">(#REF!)</f>
        <v>#REF!</v>
      </c>
      <c r="E399" s="36" t="e">
        <f aca="false">(#REF!)</f>
        <v>#REF!</v>
      </c>
    </row>
    <row r="400" customFormat="false" ht="12" hidden="false" customHeight="false" outlineLevel="0" collapsed="false">
      <c r="C400" s="26" t="s">
        <v>33</v>
      </c>
      <c r="D400" s="27" t="e">
        <f aca="false">(#REF!)</f>
        <v>#REF!</v>
      </c>
      <c r="E400" s="36" t="e">
        <f aca="false">(#REF!)</f>
        <v>#REF!</v>
      </c>
    </row>
    <row r="401" customFormat="false" ht="12" hidden="false" customHeight="false" outlineLevel="0" collapsed="false">
      <c r="C401" s="26" t="s">
        <v>33</v>
      </c>
      <c r="D401" s="27" t="e">
        <f aca="false">(#REF!)</f>
        <v>#REF!</v>
      </c>
      <c r="E401" s="36" t="e">
        <f aca="false">(#REF!)</f>
        <v>#REF!</v>
      </c>
    </row>
    <row r="402" customFormat="false" ht="12" hidden="false" customHeight="false" outlineLevel="0" collapsed="false">
      <c r="C402" s="26" t="s">
        <v>33</v>
      </c>
      <c r="D402" s="27" t="e">
        <f aca="false">(#REF!)</f>
        <v>#REF!</v>
      </c>
      <c r="E402" s="36" t="e">
        <f aca="false">(#REF!)</f>
        <v>#REF!</v>
      </c>
    </row>
    <row r="403" customFormat="false" ht="12" hidden="false" customHeight="false" outlineLevel="0" collapsed="false">
      <c r="C403" s="26" t="s">
        <v>33</v>
      </c>
      <c r="D403" s="27" t="e">
        <f aca="false">(#REF!)</f>
        <v>#REF!</v>
      </c>
      <c r="E403" s="36" t="e">
        <f aca="false">(#REF!)</f>
        <v>#REF!</v>
      </c>
    </row>
    <row r="404" customFormat="false" ht="12" hidden="false" customHeight="false" outlineLevel="0" collapsed="false">
      <c r="C404" s="26" t="s">
        <v>33</v>
      </c>
      <c r="D404" s="27" t="e">
        <f aca="false">(#REF!)</f>
        <v>#REF!</v>
      </c>
      <c r="E404" s="36" t="e">
        <f aca="false">(#REF!)</f>
        <v>#REF!</v>
      </c>
    </row>
    <row r="405" customFormat="false" ht="12" hidden="false" customHeight="false" outlineLevel="0" collapsed="false">
      <c r="C405" s="26" t="s">
        <v>33</v>
      </c>
      <c r="D405" s="27" t="e">
        <f aca="false">(#REF!)</f>
        <v>#REF!</v>
      </c>
      <c r="E405" s="36" t="e">
        <f aca="false">(#REF!)</f>
        <v>#REF!</v>
      </c>
    </row>
    <row r="406" customFormat="false" ht="12" hidden="false" customHeight="false" outlineLevel="0" collapsed="false">
      <c r="C406" s="26" t="s">
        <v>33</v>
      </c>
      <c r="D406" s="27" t="e">
        <f aca="false">(#REF!)</f>
        <v>#REF!</v>
      </c>
      <c r="E406" s="36" t="e">
        <f aca="false">(#REF!)</f>
        <v>#REF!</v>
      </c>
    </row>
    <row r="407" customFormat="false" ht="12" hidden="false" customHeight="false" outlineLevel="0" collapsed="false">
      <c r="C407" s="26" t="s">
        <v>33</v>
      </c>
      <c r="D407" s="27" t="e">
        <f aca="false">(#REF!)</f>
        <v>#REF!</v>
      </c>
      <c r="E407" s="36" t="e">
        <f aca="false">(#REF!)</f>
        <v>#REF!</v>
      </c>
    </row>
    <row r="408" customFormat="false" ht="12" hidden="false" customHeight="false" outlineLevel="0" collapsed="false">
      <c r="C408" s="26" t="s">
        <v>33</v>
      </c>
      <c r="D408" s="27" t="e">
        <f aca="false">(#REF!)</f>
        <v>#REF!</v>
      </c>
      <c r="E408" s="36" t="e">
        <f aca="false">(#REF!)</f>
        <v>#REF!</v>
      </c>
    </row>
    <row r="409" customFormat="false" ht="12" hidden="false" customHeight="false" outlineLevel="0" collapsed="false">
      <c r="C409" s="26" t="s">
        <v>33</v>
      </c>
      <c r="D409" s="27" t="e">
        <f aca="false">(#REF!)</f>
        <v>#REF!</v>
      </c>
      <c r="E409" s="36" t="e">
        <f aca="false">(#REF!)</f>
        <v>#REF!</v>
      </c>
    </row>
    <row r="410" customFormat="false" ht="12" hidden="false" customHeight="false" outlineLevel="0" collapsed="false">
      <c r="C410" s="26" t="s">
        <v>33</v>
      </c>
      <c r="D410" s="27" t="e">
        <f aca="false">(#REF!)</f>
        <v>#REF!</v>
      </c>
      <c r="E410" s="36" t="e">
        <f aca="false">(#REF!)</f>
        <v>#REF!</v>
      </c>
    </row>
    <row r="411" customFormat="false" ht="12" hidden="false" customHeight="false" outlineLevel="0" collapsed="false">
      <c r="C411" s="26" t="s">
        <v>33</v>
      </c>
      <c r="D411" s="27" t="e">
        <f aca="false">(#REF!)</f>
        <v>#REF!</v>
      </c>
      <c r="E411" s="36" t="e">
        <f aca="false">(#REF!)</f>
        <v>#REF!</v>
      </c>
    </row>
    <row r="412" customFormat="false" ht="12" hidden="false" customHeight="false" outlineLevel="0" collapsed="false">
      <c r="C412" s="26" t="s">
        <v>33</v>
      </c>
      <c r="D412" s="27" t="e">
        <f aca="false">(#REF!)</f>
        <v>#REF!</v>
      </c>
      <c r="E412" s="36" t="e">
        <f aca="false">(#REF!)</f>
        <v>#REF!</v>
      </c>
    </row>
    <row r="413" customFormat="false" ht="12" hidden="false" customHeight="false" outlineLevel="0" collapsed="false">
      <c r="C413" s="26" t="s">
        <v>33</v>
      </c>
      <c r="D413" s="27" t="e">
        <f aca="false">(#REF!)</f>
        <v>#REF!</v>
      </c>
      <c r="E413" s="36" t="e">
        <f aca="false">(#REF!)</f>
        <v>#REF!</v>
      </c>
    </row>
    <row r="414" customFormat="false" ht="12" hidden="false" customHeight="false" outlineLevel="0" collapsed="false">
      <c r="C414" s="26" t="s">
        <v>33</v>
      </c>
      <c r="D414" s="27" t="e">
        <f aca="false">(#REF!)</f>
        <v>#REF!</v>
      </c>
      <c r="E414" s="36" t="e">
        <f aca="false">(#REF!)</f>
        <v>#REF!</v>
      </c>
    </row>
    <row r="415" customFormat="false" ht="12" hidden="false" customHeight="false" outlineLevel="0" collapsed="false">
      <c r="C415" s="26" t="s">
        <v>33</v>
      </c>
      <c r="D415" s="27" t="e">
        <f aca="false">(#REF!)</f>
        <v>#REF!</v>
      </c>
      <c r="E415" s="36" t="e">
        <f aca="false">(#REF!)</f>
        <v>#REF!</v>
      </c>
    </row>
    <row r="416" customFormat="false" ht="12" hidden="false" customHeight="false" outlineLevel="0" collapsed="false">
      <c r="C416" s="26" t="s">
        <v>33</v>
      </c>
      <c r="D416" s="27" t="e">
        <f aca="false">(#REF!)</f>
        <v>#REF!</v>
      </c>
      <c r="E416" s="36" t="e">
        <f aca="false">(#REF!)</f>
        <v>#REF!</v>
      </c>
    </row>
    <row r="417" customFormat="false" ht="12" hidden="false" customHeight="false" outlineLevel="0" collapsed="false">
      <c r="C417" s="26" t="s">
        <v>33</v>
      </c>
      <c r="D417" s="27" t="e">
        <f aca="false">(#REF!)</f>
        <v>#REF!</v>
      </c>
      <c r="E417" s="36" t="e">
        <f aca="false">(#REF!)</f>
        <v>#REF!</v>
      </c>
    </row>
    <row r="418" customFormat="false" ht="12" hidden="false" customHeight="false" outlineLevel="0" collapsed="false">
      <c r="C418" s="26" t="s">
        <v>33</v>
      </c>
      <c r="D418" s="27" t="e">
        <f aca="false">(#REF!)</f>
        <v>#REF!</v>
      </c>
      <c r="E418" s="36" t="e">
        <f aca="false">(#REF!)</f>
        <v>#REF!</v>
      </c>
    </row>
    <row r="419" customFormat="false" ht="12" hidden="false" customHeight="false" outlineLevel="0" collapsed="false">
      <c r="C419" s="26" t="s">
        <v>33</v>
      </c>
      <c r="D419" s="27" t="e">
        <f aca="false">(#REF!)</f>
        <v>#REF!</v>
      </c>
      <c r="E419" s="36" t="e">
        <f aca="false">(#REF!)</f>
        <v>#REF!</v>
      </c>
    </row>
    <row r="420" customFormat="false" ht="12" hidden="false" customHeight="false" outlineLevel="0" collapsed="false">
      <c r="C420" s="26" t="s">
        <v>33</v>
      </c>
      <c r="D420" s="27" t="e">
        <f aca="false">(#REF!)</f>
        <v>#REF!</v>
      </c>
      <c r="E420" s="36" t="e">
        <f aca="false">(#REF!)</f>
        <v>#REF!</v>
      </c>
    </row>
    <row r="421" customFormat="false" ht="12" hidden="false" customHeight="false" outlineLevel="0" collapsed="false">
      <c r="C421" s="26" t="s">
        <v>33</v>
      </c>
      <c r="D421" s="27" t="e">
        <f aca="false">(#REF!)</f>
        <v>#REF!</v>
      </c>
      <c r="E421" s="36" t="e">
        <f aca="false">(#REF!)</f>
        <v>#REF!</v>
      </c>
    </row>
    <row r="422" customFormat="false" ht="12" hidden="false" customHeight="false" outlineLevel="0" collapsed="false">
      <c r="C422" s="26" t="s">
        <v>33</v>
      </c>
      <c r="D422" s="27" t="e">
        <f aca="false">(#REF!)</f>
        <v>#REF!</v>
      </c>
      <c r="E422" s="36" t="e">
        <f aca="false">(#REF!)</f>
        <v>#REF!</v>
      </c>
    </row>
    <row r="423" customFormat="false" ht="12" hidden="false" customHeight="false" outlineLevel="0" collapsed="false">
      <c r="C423" s="26" t="s">
        <v>33</v>
      </c>
      <c r="D423" s="27" t="e">
        <f aca="false">(#REF!)</f>
        <v>#REF!</v>
      </c>
      <c r="E423" s="36" t="e">
        <f aca="false">(#REF!)</f>
        <v>#REF!</v>
      </c>
    </row>
    <row r="424" customFormat="false" ht="12" hidden="false" customHeight="false" outlineLevel="0" collapsed="false">
      <c r="C424" s="26" t="s">
        <v>33</v>
      </c>
      <c r="D424" s="27" t="e">
        <f aca="false">(#REF!)</f>
        <v>#REF!</v>
      </c>
      <c r="E424" s="36" t="e">
        <f aca="false">(#REF!)</f>
        <v>#REF!</v>
      </c>
    </row>
    <row r="425" customFormat="false" ht="12" hidden="false" customHeight="false" outlineLevel="0" collapsed="false">
      <c r="C425" s="26" t="s">
        <v>33</v>
      </c>
      <c r="D425" s="27" t="e">
        <f aca="false">(#REF!)</f>
        <v>#REF!</v>
      </c>
      <c r="E425" s="36" t="e">
        <f aca="false">(#REF!)</f>
        <v>#REF!</v>
      </c>
    </row>
    <row r="426" customFormat="false" ht="12" hidden="false" customHeight="false" outlineLevel="0" collapsed="false">
      <c r="C426" s="26" t="s">
        <v>33</v>
      </c>
      <c r="D426" s="27" t="e">
        <f aca="false">(#REF!)</f>
        <v>#REF!</v>
      </c>
      <c r="E426" s="36" t="e">
        <f aca="false">(#REF!)</f>
        <v>#REF!</v>
      </c>
    </row>
    <row r="427" customFormat="false" ht="12" hidden="false" customHeight="false" outlineLevel="0" collapsed="false">
      <c r="C427" s="26" t="s">
        <v>33</v>
      </c>
      <c r="D427" s="27" t="e">
        <f aca="false">(#REF!)</f>
        <v>#REF!</v>
      </c>
      <c r="E427" s="36" t="e">
        <f aca="false">(#REF!)</f>
        <v>#REF!</v>
      </c>
    </row>
    <row r="428" customFormat="false" ht="12" hidden="false" customHeight="false" outlineLevel="0" collapsed="false">
      <c r="C428" s="26" t="s">
        <v>33</v>
      </c>
      <c r="D428" s="27" t="e">
        <f aca="false">(#REF!)</f>
        <v>#REF!</v>
      </c>
      <c r="E428" s="36" t="e">
        <f aca="false">(#REF!)</f>
        <v>#REF!</v>
      </c>
    </row>
    <row r="429" customFormat="false" ht="12" hidden="false" customHeight="false" outlineLevel="0" collapsed="false">
      <c r="C429" s="26" t="s">
        <v>33</v>
      </c>
      <c r="D429" s="27" t="e">
        <f aca="false">(#REF!)</f>
        <v>#REF!</v>
      </c>
      <c r="E429" s="36" t="e">
        <f aca="false">(#REF!)</f>
        <v>#REF!</v>
      </c>
    </row>
    <row r="430" customFormat="false" ht="12" hidden="false" customHeight="false" outlineLevel="0" collapsed="false">
      <c r="C430" s="26" t="s">
        <v>33</v>
      </c>
      <c r="D430" s="27" t="e">
        <f aca="false">(#REF!)</f>
        <v>#REF!</v>
      </c>
      <c r="E430" s="36" t="e">
        <f aca="false">(#REF!)</f>
        <v>#REF!</v>
      </c>
    </row>
    <row r="431" customFormat="false" ht="12" hidden="false" customHeight="false" outlineLevel="0" collapsed="false">
      <c r="C431" s="26" t="s">
        <v>33</v>
      </c>
      <c r="D431" s="27" t="e">
        <f aca="false">(#REF!)</f>
        <v>#REF!</v>
      </c>
      <c r="E431" s="36" t="e">
        <f aca="false">(#REF!)</f>
        <v>#REF!</v>
      </c>
    </row>
    <row r="432" customFormat="false" ht="12" hidden="false" customHeight="false" outlineLevel="0" collapsed="false">
      <c r="C432" s="26" t="s">
        <v>33</v>
      </c>
      <c r="D432" s="27" t="e">
        <f aca="false">(#REF!)</f>
        <v>#REF!</v>
      </c>
      <c r="E432" s="36" t="e">
        <f aca="false">(#REF!)</f>
        <v>#REF!</v>
      </c>
    </row>
    <row r="433" customFormat="false" ht="12" hidden="false" customHeight="false" outlineLevel="0" collapsed="false">
      <c r="C433" s="26" t="s">
        <v>33</v>
      </c>
      <c r="D433" s="27" t="e">
        <f aca="false">(#REF!)</f>
        <v>#REF!</v>
      </c>
      <c r="E433" s="36" t="e">
        <f aca="false">(#REF!)</f>
        <v>#REF!</v>
      </c>
    </row>
    <row r="434" customFormat="false" ht="12" hidden="false" customHeight="false" outlineLevel="0" collapsed="false">
      <c r="C434" s="26" t="s">
        <v>33</v>
      </c>
      <c r="D434" s="27" t="e">
        <f aca="false">(#REF!)</f>
        <v>#REF!</v>
      </c>
      <c r="E434" s="36" t="e">
        <f aca="false">(#REF!)</f>
        <v>#REF!</v>
      </c>
    </row>
    <row r="435" customFormat="false" ht="12" hidden="false" customHeight="false" outlineLevel="0" collapsed="false">
      <c r="C435" s="26" t="s">
        <v>33</v>
      </c>
      <c r="D435" s="27" t="e">
        <f aca="false">(#REF!)</f>
        <v>#REF!</v>
      </c>
      <c r="E435" s="36" t="e">
        <f aca="false">(#REF!)</f>
        <v>#REF!</v>
      </c>
    </row>
    <row r="436" customFormat="false" ht="12" hidden="false" customHeight="false" outlineLevel="0" collapsed="false">
      <c r="C436" s="26" t="s">
        <v>33</v>
      </c>
      <c r="D436" s="27" t="e">
        <f aca="false">(#REF!)</f>
        <v>#REF!</v>
      </c>
      <c r="E436" s="36" t="e">
        <f aca="false">(#REF!)</f>
        <v>#REF!</v>
      </c>
    </row>
    <row r="437" customFormat="false" ht="12" hidden="false" customHeight="false" outlineLevel="0" collapsed="false">
      <c r="C437" s="26" t="s">
        <v>33</v>
      </c>
      <c r="D437" s="27" t="e">
        <f aca="false">(#REF!)</f>
        <v>#REF!</v>
      </c>
      <c r="E437" s="36" t="e">
        <f aca="false">(#REF!)</f>
        <v>#REF!</v>
      </c>
    </row>
    <row r="438" customFormat="false" ht="12" hidden="false" customHeight="false" outlineLevel="0" collapsed="false">
      <c r="C438" s="26" t="s">
        <v>33</v>
      </c>
      <c r="D438" s="27" t="e">
        <f aca="false">(#REF!)</f>
        <v>#REF!</v>
      </c>
      <c r="E438" s="36" t="e">
        <f aca="false">(#REF!)</f>
        <v>#REF!</v>
      </c>
    </row>
    <row r="439" customFormat="false" ht="12" hidden="false" customHeight="false" outlineLevel="0" collapsed="false">
      <c r="C439" s="26" t="s">
        <v>33</v>
      </c>
      <c r="D439" s="27" t="e">
        <f aca="false">(#REF!)</f>
        <v>#REF!</v>
      </c>
      <c r="E439" s="36" t="e">
        <f aca="false">(#REF!)</f>
        <v>#REF!</v>
      </c>
    </row>
    <row r="440" customFormat="false" ht="12" hidden="false" customHeight="false" outlineLevel="0" collapsed="false">
      <c r="C440" s="26" t="s">
        <v>33</v>
      </c>
      <c r="D440" s="27" t="e">
        <f aca="false">(#REF!)</f>
        <v>#REF!</v>
      </c>
      <c r="E440" s="36" t="e">
        <f aca="false">(#REF!)</f>
        <v>#REF!</v>
      </c>
    </row>
    <row r="441" customFormat="false" ht="12" hidden="false" customHeight="false" outlineLevel="0" collapsed="false">
      <c r="C441" s="26" t="s">
        <v>33</v>
      </c>
      <c r="D441" s="27" t="e">
        <f aca="false">(#REF!)</f>
        <v>#REF!</v>
      </c>
      <c r="E441" s="36" t="e">
        <f aca="false">(#REF!)</f>
        <v>#REF!</v>
      </c>
    </row>
    <row r="442" customFormat="false" ht="12" hidden="false" customHeight="false" outlineLevel="0" collapsed="false">
      <c r="C442" s="26" t="s">
        <v>33</v>
      </c>
      <c r="D442" s="27" t="e">
        <f aca="false">(#REF!)</f>
        <v>#REF!</v>
      </c>
      <c r="E442" s="36" t="e">
        <f aca="false">(#REF!)</f>
        <v>#REF!</v>
      </c>
    </row>
    <row r="443" customFormat="false" ht="12" hidden="false" customHeight="false" outlineLevel="0" collapsed="false">
      <c r="C443" s="26" t="s">
        <v>33</v>
      </c>
      <c r="D443" s="27" t="e">
        <f aca="false">(#REF!)</f>
        <v>#REF!</v>
      </c>
      <c r="E443" s="36" t="e">
        <f aca="false">(#REF!)</f>
        <v>#REF!</v>
      </c>
    </row>
    <row r="444" customFormat="false" ht="12" hidden="false" customHeight="false" outlineLevel="0" collapsed="false">
      <c r="C444" s="26" t="s">
        <v>33</v>
      </c>
      <c r="D444" s="27" t="e">
        <f aca="false">(#REF!)</f>
        <v>#REF!</v>
      </c>
      <c r="E444" s="36" t="e">
        <f aca="false">(#REF!)</f>
        <v>#REF!</v>
      </c>
    </row>
    <row r="445" customFormat="false" ht="12" hidden="false" customHeight="false" outlineLevel="0" collapsed="false">
      <c r="C445" s="26" t="s">
        <v>33</v>
      </c>
      <c r="D445" s="27" t="e">
        <f aca="false">(#REF!)</f>
        <v>#REF!</v>
      </c>
      <c r="E445" s="36" t="e">
        <f aca="false">(#REF!)</f>
        <v>#REF!</v>
      </c>
    </row>
    <row r="446" customFormat="false" ht="12" hidden="false" customHeight="false" outlineLevel="0" collapsed="false">
      <c r="C446" s="26" t="s">
        <v>33</v>
      </c>
      <c r="D446" s="27" t="e">
        <f aca="false">(#REF!)</f>
        <v>#REF!</v>
      </c>
      <c r="E446" s="36" t="e">
        <f aca="false">(#REF!)</f>
        <v>#REF!</v>
      </c>
    </row>
    <row r="447" customFormat="false" ht="12" hidden="false" customHeight="false" outlineLevel="0" collapsed="false">
      <c r="C447" s="26" t="s">
        <v>33</v>
      </c>
      <c r="D447" s="27" t="e">
        <f aca="false">(#REF!)</f>
        <v>#REF!</v>
      </c>
      <c r="E447" s="36" t="e">
        <f aca="false">(#REF!)</f>
        <v>#REF!</v>
      </c>
    </row>
    <row r="448" customFormat="false" ht="12" hidden="false" customHeight="false" outlineLevel="0" collapsed="false">
      <c r="C448" s="26" t="s">
        <v>33</v>
      </c>
      <c r="D448" s="27" t="e">
        <f aca="false">(#REF!)</f>
        <v>#REF!</v>
      </c>
      <c r="E448" s="36" t="e">
        <f aca="false">(#REF!)</f>
        <v>#REF!</v>
      </c>
    </row>
    <row r="449" customFormat="false" ht="12" hidden="false" customHeight="false" outlineLevel="0" collapsed="false">
      <c r="C449" s="26" t="s">
        <v>33</v>
      </c>
      <c r="D449" s="27" t="e">
        <f aca="false">(#REF!)</f>
        <v>#REF!</v>
      </c>
      <c r="E449" s="36" t="e">
        <f aca="false">(#REF!)</f>
        <v>#REF!</v>
      </c>
    </row>
    <row r="450" customFormat="false" ht="12" hidden="false" customHeight="false" outlineLevel="0" collapsed="false">
      <c r="C450" s="26" t="s">
        <v>33</v>
      </c>
      <c r="D450" s="27" t="e">
        <f aca="false">(#REF!)</f>
        <v>#REF!</v>
      </c>
      <c r="E450" s="36" t="e">
        <f aca="false">(#REF!)</f>
        <v>#REF!</v>
      </c>
    </row>
    <row r="451" customFormat="false" ht="12" hidden="false" customHeight="false" outlineLevel="0" collapsed="false">
      <c r="C451" s="26" t="s">
        <v>33</v>
      </c>
      <c r="D451" s="27" t="e">
        <f aca="false">(#REF!)</f>
        <v>#REF!</v>
      </c>
      <c r="E451" s="36" t="e">
        <f aca="false">(#REF!)</f>
        <v>#REF!</v>
      </c>
    </row>
    <row r="452" customFormat="false" ht="12" hidden="false" customHeight="false" outlineLevel="0" collapsed="false">
      <c r="C452" s="26" t="s">
        <v>33</v>
      </c>
      <c r="D452" s="27" t="e">
        <f aca="false">(#REF!)</f>
        <v>#REF!</v>
      </c>
      <c r="E452" s="36" t="e">
        <f aca="false">(#REF!)</f>
        <v>#REF!</v>
      </c>
    </row>
    <row r="453" customFormat="false" ht="12" hidden="false" customHeight="false" outlineLevel="0" collapsed="false">
      <c r="C453" s="26" t="s">
        <v>33</v>
      </c>
      <c r="D453" s="27" t="e">
        <f aca="false">(#REF!)</f>
        <v>#REF!</v>
      </c>
      <c r="E453" s="36" t="e">
        <f aca="false">(#REF!)</f>
        <v>#REF!</v>
      </c>
    </row>
    <row r="454" customFormat="false" ht="12" hidden="false" customHeight="false" outlineLevel="0" collapsed="false">
      <c r="C454" s="26" t="s">
        <v>33</v>
      </c>
      <c r="D454" s="27" t="e">
        <f aca="false">(#REF!)</f>
        <v>#REF!</v>
      </c>
      <c r="E454" s="36" t="e">
        <f aca="false">(#REF!)</f>
        <v>#REF!</v>
      </c>
    </row>
    <row r="455" customFormat="false" ht="12" hidden="false" customHeight="false" outlineLevel="0" collapsed="false">
      <c r="C455" s="26" t="s">
        <v>33</v>
      </c>
      <c r="D455" s="27" t="e">
        <f aca="false">(#REF!)</f>
        <v>#REF!</v>
      </c>
      <c r="E455" s="36" t="e">
        <f aca="false">(#REF!)</f>
        <v>#REF!</v>
      </c>
    </row>
    <row r="456" customFormat="false" ht="12" hidden="false" customHeight="false" outlineLevel="0" collapsed="false">
      <c r="C456" s="26" t="s">
        <v>33</v>
      </c>
      <c r="D456" s="27" t="e">
        <f aca="false">(#REF!)</f>
        <v>#REF!</v>
      </c>
      <c r="E456" s="36" t="e">
        <f aca="false">(#REF!)</f>
        <v>#REF!</v>
      </c>
    </row>
    <row r="457" customFormat="false" ht="12" hidden="false" customHeight="false" outlineLevel="0" collapsed="false">
      <c r="C457" s="26" t="s">
        <v>33</v>
      </c>
      <c r="D457" s="27" t="e">
        <f aca="false">(#REF!)</f>
        <v>#REF!</v>
      </c>
      <c r="E457" s="36" t="e">
        <f aca="false">(#REF!)</f>
        <v>#REF!</v>
      </c>
    </row>
    <row r="458" customFormat="false" ht="12" hidden="false" customHeight="false" outlineLevel="0" collapsed="false">
      <c r="C458" s="26" t="s">
        <v>33</v>
      </c>
      <c r="D458" s="27" t="e">
        <f aca="false">(#REF!)</f>
        <v>#REF!</v>
      </c>
      <c r="E458" s="36" t="e">
        <f aca="false">(#REF!)</f>
        <v>#REF!</v>
      </c>
    </row>
    <row r="459" customFormat="false" ht="12" hidden="false" customHeight="false" outlineLevel="0" collapsed="false">
      <c r="C459" s="26" t="s">
        <v>33</v>
      </c>
      <c r="D459" s="27" t="e">
        <f aca="false">(#REF!)</f>
        <v>#REF!</v>
      </c>
      <c r="E459" s="36" t="e">
        <f aca="false">(#REF!)</f>
        <v>#REF!</v>
      </c>
    </row>
    <row r="460" customFormat="false" ht="12" hidden="false" customHeight="false" outlineLevel="0" collapsed="false">
      <c r="C460" s="26" t="s">
        <v>33</v>
      </c>
      <c r="D460" s="27" t="e">
        <f aca="false">(#REF!)</f>
        <v>#REF!</v>
      </c>
      <c r="E460" s="36" t="e">
        <f aca="false">(#REF!)</f>
        <v>#REF!</v>
      </c>
    </row>
    <row r="461" customFormat="false" ht="12" hidden="false" customHeight="false" outlineLevel="0" collapsed="false">
      <c r="C461" s="26" t="s">
        <v>33</v>
      </c>
      <c r="D461" s="27" t="e">
        <f aca="false">(#REF!)</f>
        <v>#REF!</v>
      </c>
      <c r="E461" s="36" t="e">
        <f aca="false">(#REF!)</f>
        <v>#REF!</v>
      </c>
    </row>
    <row r="462" customFormat="false" ht="12" hidden="false" customHeight="false" outlineLevel="0" collapsed="false">
      <c r="C462" s="26" t="s">
        <v>33</v>
      </c>
      <c r="D462" s="27" t="e">
        <f aca="false">(#REF!)</f>
        <v>#REF!</v>
      </c>
      <c r="E462" s="36" t="e">
        <f aca="false">(#REF!)</f>
        <v>#REF!</v>
      </c>
    </row>
    <row r="463" customFormat="false" ht="12" hidden="false" customHeight="false" outlineLevel="0" collapsed="false">
      <c r="C463" s="26" t="s">
        <v>33</v>
      </c>
      <c r="D463" s="27" t="e">
        <f aca="false">(#REF!)</f>
        <v>#REF!</v>
      </c>
      <c r="E463" s="36" t="e">
        <f aca="false">(#REF!)</f>
        <v>#REF!</v>
      </c>
    </row>
    <row r="464" customFormat="false" ht="12" hidden="false" customHeight="false" outlineLevel="0" collapsed="false">
      <c r="C464" s="26" t="s">
        <v>33</v>
      </c>
      <c r="D464" s="27" t="e">
        <f aca="false">(#REF!)</f>
        <v>#REF!</v>
      </c>
      <c r="E464" s="36" t="e">
        <f aca="false">(#REF!)</f>
        <v>#REF!</v>
      </c>
    </row>
    <row r="465" customFormat="false" ht="12" hidden="false" customHeight="false" outlineLevel="0" collapsed="false">
      <c r="C465" s="26" t="s">
        <v>33</v>
      </c>
      <c r="D465" s="27" t="e">
        <f aca="false">(#REF!)</f>
        <v>#REF!</v>
      </c>
      <c r="E465" s="36" t="e">
        <f aca="false">(#REF!)</f>
        <v>#REF!</v>
      </c>
    </row>
    <row r="466" customFormat="false" ht="12" hidden="false" customHeight="false" outlineLevel="0" collapsed="false">
      <c r="C466" s="26" t="s">
        <v>33</v>
      </c>
      <c r="D466" s="27" t="e">
        <f aca="false">(#REF!)</f>
        <v>#REF!</v>
      </c>
      <c r="E466" s="36" t="e">
        <f aca="false">(#REF!)</f>
        <v>#REF!</v>
      </c>
    </row>
    <row r="467" customFormat="false" ht="12" hidden="false" customHeight="false" outlineLevel="0" collapsed="false">
      <c r="C467" s="26" t="s">
        <v>33</v>
      </c>
      <c r="D467" s="27" t="e">
        <f aca="false">(#REF!)</f>
        <v>#REF!</v>
      </c>
      <c r="E467" s="36" t="e">
        <f aca="false">(#REF!)</f>
        <v>#REF!</v>
      </c>
    </row>
    <row r="468" customFormat="false" ht="12" hidden="false" customHeight="false" outlineLevel="0" collapsed="false">
      <c r="C468" s="26" t="s">
        <v>33</v>
      </c>
      <c r="D468" s="27" t="e">
        <f aca="false">(#REF!)</f>
        <v>#REF!</v>
      </c>
      <c r="E468" s="36" t="e">
        <f aca="false">(#REF!)</f>
        <v>#REF!</v>
      </c>
    </row>
    <row r="469" customFormat="false" ht="12" hidden="false" customHeight="false" outlineLevel="0" collapsed="false">
      <c r="C469" s="26" t="s">
        <v>33</v>
      </c>
      <c r="D469" s="27" t="e">
        <f aca="false">(#REF!)</f>
        <v>#REF!</v>
      </c>
      <c r="E469" s="36" t="e">
        <f aca="false">(#REF!)</f>
        <v>#REF!</v>
      </c>
    </row>
    <row r="470" customFormat="false" ht="12" hidden="false" customHeight="false" outlineLevel="0" collapsed="false">
      <c r="C470" s="26" t="s">
        <v>33</v>
      </c>
      <c r="D470" s="27" t="e">
        <f aca="false">(#REF!)</f>
        <v>#REF!</v>
      </c>
      <c r="E470" s="36" t="e">
        <f aca="false">(#REF!)</f>
        <v>#REF!</v>
      </c>
    </row>
    <row r="471" customFormat="false" ht="12" hidden="false" customHeight="false" outlineLevel="0" collapsed="false">
      <c r="C471" s="26" t="s">
        <v>33</v>
      </c>
      <c r="D471" s="27" t="e">
        <f aca="false">(#REF!)</f>
        <v>#REF!</v>
      </c>
      <c r="E471" s="36" t="e">
        <f aca="false">(#REF!)</f>
        <v>#REF!</v>
      </c>
    </row>
    <row r="472" customFormat="false" ht="12" hidden="false" customHeight="false" outlineLevel="0" collapsed="false">
      <c r="C472" s="26" t="s">
        <v>33</v>
      </c>
      <c r="D472" s="27" t="e">
        <f aca="false">(#REF!)</f>
        <v>#REF!</v>
      </c>
      <c r="E472" s="36" t="e">
        <f aca="false">(#REF!)</f>
        <v>#REF!</v>
      </c>
    </row>
    <row r="473" customFormat="false" ht="12" hidden="false" customHeight="false" outlineLevel="0" collapsed="false">
      <c r="C473" s="26" t="s">
        <v>33</v>
      </c>
      <c r="D473" s="27" t="e">
        <f aca="false">(#REF!)</f>
        <v>#REF!</v>
      </c>
      <c r="E473" s="36" t="e">
        <f aca="false">(#REF!)</f>
        <v>#REF!</v>
      </c>
    </row>
    <row r="474" customFormat="false" ht="12" hidden="false" customHeight="false" outlineLevel="0" collapsed="false">
      <c r="C474" s="26" t="s">
        <v>33</v>
      </c>
      <c r="D474" s="27" t="e">
        <f aca="false">(#REF!)</f>
        <v>#REF!</v>
      </c>
      <c r="E474" s="36" t="e">
        <f aca="false">(#REF!)</f>
        <v>#REF!</v>
      </c>
    </row>
    <row r="475" customFormat="false" ht="12" hidden="false" customHeight="false" outlineLevel="0" collapsed="false">
      <c r="C475" s="26" t="s">
        <v>33</v>
      </c>
      <c r="D475" s="27" t="e">
        <f aca="false">(#REF!)</f>
        <v>#REF!</v>
      </c>
      <c r="E475" s="36" t="e">
        <f aca="false">(#REF!)</f>
        <v>#REF!</v>
      </c>
    </row>
    <row r="476" customFormat="false" ht="12" hidden="false" customHeight="false" outlineLevel="0" collapsed="false">
      <c r="C476" s="26" t="s">
        <v>33</v>
      </c>
      <c r="D476" s="27" t="e">
        <f aca="false">(#REF!)</f>
        <v>#REF!</v>
      </c>
      <c r="E476" s="36" t="e">
        <f aca="false">(#REF!)</f>
        <v>#REF!</v>
      </c>
    </row>
    <row r="477" customFormat="false" ht="12" hidden="false" customHeight="false" outlineLevel="0" collapsed="false">
      <c r="C477" s="26" t="s">
        <v>33</v>
      </c>
      <c r="D477" s="27" t="e">
        <f aca="false">(#REF!)</f>
        <v>#REF!</v>
      </c>
      <c r="E477" s="36" t="e">
        <f aca="false">(#REF!)</f>
        <v>#REF!</v>
      </c>
    </row>
    <row r="478" customFormat="false" ht="12" hidden="false" customHeight="false" outlineLevel="0" collapsed="false">
      <c r="C478" s="26" t="s">
        <v>33</v>
      </c>
      <c r="D478" s="27" t="e">
        <f aca="false">(#REF!)</f>
        <v>#REF!</v>
      </c>
      <c r="E478" s="36" t="e">
        <f aca="false">(#REF!)</f>
        <v>#REF!</v>
      </c>
    </row>
    <row r="479" customFormat="false" ht="12" hidden="false" customHeight="false" outlineLevel="0" collapsed="false">
      <c r="C479" s="26" t="s">
        <v>33</v>
      </c>
      <c r="D479" s="27" t="e">
        <f aca="false">(#REF!)</f>
        <v>#REF!</v>
      </c>
      <c r="E479" s="36" t="e">
        <f aca="false">(#REF!)</f>
        <v>#REF!</v>
      </c>
    </row>
    <row r="480" customFormat="false" ht="12" hidden="false" customHeight="false" outlineLevel="0" collapsed="false">
      <c r="C480" s="26" t="s">
        <v>33</v>
      </c>
      <c r="D480" s="27" t="e">
        <f aca="false">(#REF!)</f>
        <v>#REF!</v>
      </c>
      <c r="E480" s="36" t="e">
        <f aca="false">(#REF!)</f>
        <v>#REF!</v>
      </c>
    </row>
    <row r="481" customFormat="false" ht="12" hidden="false" customHeight="false" outlineLevel="0" collapsed="false">
      <c r="C481" s="26" t="s">
        <v>33</v>
      </c>
      <c r="D481" s="27" t="e">
        <f aca="false">(#REF!)</f>
        <v>#REF!</v>
      </c>
      <c r="E481" s="36" t="e">
        <f aca="false">(#REF!)</f>
        <v>#REF!</v>
      </c>
    </row>
    <row r="482" customFormat="false" ht="12" hidden="false" customHeight="false" outlineLevel="0" collapsed="false">
      <c r="C482" s="26" t="s">
        <v>33</v>
      </c>
      <c r="D482" s="27" t="e">
        <f aca="false">(#REF!)</f>
        <v>#REF!</v>
      </c>
      <c r="E482" s="36" t="e">
        <f aca="false">(#REF!)</f>
        <v>#REF!</v>
      </c>
    </row>
    <row r="483" customFormat="false" ht="12" hidden="false" customHeight="false" outlineLevel="0" collapsed="false">
      <c r="C483" s="26" t="s">
        <v>33</v>
      </c>
      <c r="D483" s="27" t="e">
        <f aca="false">(#REF!)</f>
        <v>#REF!</v>
      </c>
      <c r="E483" s="36" t="e">
        <f aca="false">(#REF!)</f>
        <v>#REF!</v>
      </c>
    </row>
    <row r="484" customFormat="false" ht="12" hidden="false" customHeight="false" outlineLevel="0" collapsed="false">
      <c r="C484" s="26" t="s">
        <v>33</v>
      </c>
      <c r="D484" s="27" t="e">
        <f aca="false">(#REF!)</f>
        <v>#REF!</v>
      </c>
      <c r="E484" s="36" t="e">
        <f aca="false">(#REF!)</f>
        <v>#REF!</v>
      </c>
    </row>
    <row r="485" customFormat="false" ht="12" hidden="false" customHeight="false" outlineLevel="0" collapsed="false">
      <c r="C485" s="26" t="s">
        <v>33</v>
      </c>
      <c r="D485" s="27" t="e">
        <f aca="false">(#REF!)</f>
        <v>#REF!</v>
      </c>
      <c r="E485" s="36" t="e">
        <f aca="false">(#REF!)</f>
        <v>#REF!</v>
      </c>
    </row>
    <row r="486" customFormat="false" ht="12" hidden="false" customHeight="false" outlineLevel="0" collapsed="false">
      <c r="C486" s="26" t="s">
        <v>33</v>
      </c>
      <c r="D486" s="27" t="e">
        <f aca="false">(#REF!)</f>
        <v>#REF!</v>
      </c>
      <c r="E486" s="36" t="e">
        <f aca="false">(#REF!)</f>
        <v>#REF!</v>
      </c>
    </row>
    <row r="487" customFormat="false" ht="12" hidden="false" customHeight="false" outlineLevel="0" collapsed="false">
      <c r="C487" s="26" t="s">
        <v>33</v>
      </c>
      <c r="D487" s="27" t="e">
        <f aca="false">(#REF!)</f>
        <v>#REF!</v>
      </c>
      <c r="E487" s="36" t="e">
        <f aca="false">(#REF!)</f>
        <v>#REF!</v>
      </c>
    </row>
    <row r="488" customFormat="false" ht="12" hidden="false" customHeight="false" outlineLevel="0" collapsed="false">
      <c r="C488" s="26" t="s">
        <v>33</v>
      </c>
      <c r="D488" s="27" t="e">
        <f aca="false">(#REF!)</f>
        <v>#REF!</v>
      </c>
      <c r="E488" s="36" t="e">
        <f aca="false">(#REF!)</f>
        <v>#REF!</v>
      </c>
    </row>
    <row r="489" customFormat="false" ht="12" hidden="false" customHeight="false" outlineLevel="0" collapsed="false">
      <c r="C489" s="26" t="s">
        <v>33</v>
      </c>
      <c r="D489" s="27" t="e">
        <f aca="false">(#REF!)</f>
        <v>#REF!</v>
      </c>
      <c r="E489" s="36" t="e">
        <f aca="false">(#REF!)</f>
        <v>#REF!</v>
      </c>
    </row>
    <row r="490" customFormat="false" ht="12" hidden="false" customHeight="false" outlineLevel="0" collapsed="false">
      <c r="C490" s="26" t="s">
        <v>33</v>
      </c>
      <c r="D490" s="27" t="e">
        <f aca="false">(#REF!)</f>
        <v>#REF!</v>
      </c>
      <c r="E490" s="36" t="e">
        <f aca="false">(#REF!)</f>
        <v>#REF!</v>
      </c>
    </row>
    <row r="491" customFormat="false" ht="12" hidden="false" customHeight="false" outlineLevel="0" collapsed="false">
      <c r="C491" s="26" t="s">
        <v>33</v>
      </c>
      <c r="D491" s="27" t="e">
        <f aca="false">(#REF!)</f>
        <v>#REF!</v>
      </c>
      <c r="E491" s="36" t="e">
        <f aca="false">(#REF!)</f>
        <v>#REF!</v>
      </c>
    </row>
    <row r="492" customFormat="false" ht="12" hidden="false" customHeight="false" outlineLevel="0" collapsed="false">
      <c r="C492" s="26" t="s">
        <v>33</v>
      </c>
      <c r="D492" s="27" t="e">
        <f aca="false">(#REF!)</f>
        <v>#REF!</v>
      </c>
      <c r="E492" s="36" t="e">
        <f aca="false">(#REF!)</f>
        <v>#REF!</v>
      </c>
    </row>
    <row r="493" customFormat="false" ht="12" hidden="false" customHeight="false" outlineLevel="0" collapsed="false">
      <c r="C493" s="26" t="s">
        <v>33</v>
      </c>
      <c r="D493" s="27" t="e">
        <f aca="false">(#REF!)</f>
        <v>#REF!</v>
      </c>
      <c r="E493" s="36" t="e">
        <f aca="false">(#REF!)</f>
        <v>#REF!</v>
      </c>
    </row>
    <row r="494" customFormat="false" ht="12" hidden="false" customHeight="false" outlineLevel="0" collapsed="false">
      <c r="C494" s="26" t="s">
        <v>33</v>
      </c>
      <c r="D494" s="27" t="e">
        <f aca="false">(#REF!)</f>
        <v>#REF!</v>
      </c>
      <c r="E494" s="36" t="e">
        <f aca="false">(#REF!)</f>
        <v>#REF!</v>
      </c>
    </row>
    <row r="495" customFormat="false" ht="12" hidden="false" customHeight="false" outlineLevel="0" collapsed="false">
      <c r="C495" s="26" t="s">
        <v>33</v>
      </c>
      <c r="D495" s="27" t="e">
        <f aca="false">(#REF!)</f>
        <v>#REF!</v>
      </c>
      <c r="E495" s="36" t="e">
        <f aca="false">(#REF!)</f>
        <v>#REF!</v>
      </c>
    </row>
    <row r="496" customFormat="false" ht="12" hidden="false" customHeight="false" outlineLevel="0" collapsed="false">
      <c r="C496" s="26" t="s">
        <v>33</v>
      </c>
      <c r="D496" s="27" t="e">
        <f aca="false">(#REF!)</f>
        <v>#REF!</v>
      </c>
      <c r="E496" s="36" t="e">
        <f aca="false">(#REF!)</f>
        <v>#REF!</v>
      </c>
    </row>
    <row r="497" customFormat="false" ht="12" hidden="false" customHeight="false" outlineLevel="0" collapsed="false">
      <c r="C497" s="26" t="s">
        <v>33</v>
      </c>
      <c r="D497" s="27" t="e">
        <f aca="false">(#REF!)</f>
        <v>#REF!</v>
      </c>
      <c r="E497" s="36" t="e">
        <f aca="false">(#REF!)</f>
        <v>#REF!</v>
      </c>
    </row>
    <row r="498" customFormat="false" ht="12" hidden="false" customHeight="false" outlineLevel="0" collapsed="false">
      <c r="C498" s="26" t="s">
        <v>33</v>
      </c>
      <c r="D498" s="27" t="e">
        <f aca="false">(#REF!)</f>
        <v>#REF!</v>
      </c>
      <c r="E498" s="36" t="e">
        <f aca="false">(#REF!)</f>
        <v>#REF!</v>
      </c>
    </row>
    <row r="499" customFormat="false" ht="12" hidden="false" customHeight="false" outlineLevel="0" collapsed="false">
      <c r="C499" s="26" t="s">
        <v>33</v>
      </c>
      <c r="D499" s="27" t="e">
        <f aca="false">(#REF!)</f>
        <v>#REF!</v>
      </c>
      <c r="E499" s="36" t="e">
        <f aca="false">(#REF!)</f>
        <v>#REF!</v>
      </c>
    </row>
    <row r="500" customFormat="false" ht="12" hidden="false" customHeight="false" outlineLevel="0" collapsed="false">
      <c r="C500" s="26" t="s">
        <v>33</v>
      </c>
      <c r="D500" s="27" t="e">
        <f aca="false">(#REF!)</f>
        <v>#REF!</v>
      </c>
      <c r="E500" s="36" t="e">
        <f aca="false">(#REF!)</f>
        <v>#REF!</v>
      </c>
    </row>
    <row r="501" customFormat="false" ht="12" hidden="false" customHeight="false" outlineLevel="0" collapsed="false">
      <c r="C501" s="26" t="s">
        <v>33</v>
      </c>
      <c r="D501" s="27" t="e">
        <f aca="false">(#REF!)</f>
        <v>#REF!</v>
      </c>
      <c r="E501" s="36" t="e">
        <f aca="false">(#REF!)</f>
        <v>#REF!</v>
      </c>
    </row>
    <row r="502" customFormat="false" ht="12" hidden="false" customHeight="false" outlineLevel="0" collapsed="false">
      <c r="C502" s="26" t="s">
        <v>33</v>
      </c>
      <c r="D502" s="27" t="e">
        <f aca="false">(#REF!)</f>
        <v>#REF!</v>
      </c>
      <c r="E502" s="36" t="e">
        <f aca="false">(#REF!)</f>
        <v>#REF!</v>
      </c>
    </row>
    <row r="503" customFormat="false" ht="12" hidden="false" customHeight="false" outlineLevel="0" collapsed="false">
      <c r="C503" s="26" t="s">
        <v>33</v>
      </c>
      <c r="D503" s="27" t="e">
        <f aca="false">(#REF!)</f>
        <v>#REF!</v>
      </c>
      <c r="E503" s="36" t="e">
        <f aca="false">(#REF!)</f>
        <v>#REF!</v>
      </c>
    </row>
    <row r="504" customFormat="false" ht="12" hidden="false" customHeight="false" outlineLevel="0" collapsed="false">
      <c r="C504" s="26" t="s">
        <v>33</v>
      </c>
      <c r="D504" s="27" t="e">
        <f aca="false">(#REF!)</f>
        <v>#REF!</v>
      </c>
      <c r="E504" s="36" t="e">
        <f aca="false">(#REF!)</f>
        <v>#REF!</v>
      </c>
    </row>
    <row r="505" customFormat="false" ht="12" hidden="false" customHeight="false" outlineLevel="0" collapsed="false">
      <c r="C505" s="26" t="s">
        <v>33</v>
      </c>
      <c r="D505" s="27" t="e">
        <f aca="false">(#REF!)</f>
        <v>#REF!</v>
      </c>
      <c r="E505" s="36" t="e">
        <f aca="false">(#REF!)</f>
        <v>#REF!</v>
      </c>
    </row>
    <row r="506" customFormat="false" ht="12" hidden="false" customHeight="false" outlineLevel="0" collapsed="false">
      <c r="C506" s="26" t="s">
        <v>33</v>
      </c>
      <c r="D506" s="27" t="e">
        <f aca="false">(#REF!)</f>
        <v>#REF!</v>
      </c>
      <c r="E506" s="36" t="e">
        <f aca="false">(#REF!)</f>
        <v>#REF!</v>
      </c>
    </row>
    <row r="507" customFormat="false" ht="12" hidden="false" customHeight="false" outlineLevel="0" collapsed="false">
      <c r="C507" s="26" t="s">
        <v>33</v>
      </c>
      <c r="D507" s="27" t="e">
        <f aca="false">(#REF!)</f>
        <v>#REF!</v>
      </c>
      <c r="E507" s="36" t="e">
        <f aca="false">(#REF!)</f>
        <v>#REF!</v>
      </c>
    </row>
    <row r="508" customFormat="false" ht="12" hidden="false" customHeight="false" outlineLevel="0" collapsed="false">
      <c r="C508" s="26" t="s">
        <v>33</v>
      </c>
      <c r="D508" s="27" t="e">
        <f aca="false">(#REF!)</f>
        <v>#REF!</v>
      </c>
      <c r="E508" s="36" t="e">
        <f aca="false">(#REF!)</f>
        <v>#REF!</v>
      </c>
    </row>
    <row r="509" customFormat="false" ht="12" hidden="false" customHeight="false" outlineLevel="0" collapsed="false">
      <c r="C509" s="26" t="s">
        <v>33</v>
      </c>
      <c r="D509" s="27" t="e">
        <f aca="false">(#REF!)</f>
        <v>#REF!</v>
      </c>
      <c r="E509" s="36" t="e">
        <f aca="false">(#REF!)</f>
        <v>#REF!</v>
      </c>
    </row>
    <row r="510" customFormat="false" ht="12" hidden="false" customHeight="false" outlineLevel="0" collapsed="false">
      <c r="C510" s="26" t="s">
        <v>33</v>
      </c>
      <c r="D510" s="27" t="e">
        <f aca="false">(#REF!)</f>
        <v>#REF!</v>
      </c>
      <c r="E510" s="36" t="e">
        <f aca="false">(#REF!)</f>
        <v>#REF!</v>
      </c>
    </row>
    <row r="511" customFormat="false" ht="12" hidden="false" customHeight="false" outlineLevel="0" collapsed="false">
      <c r="C511" s="26" t="s">
        <v>33</v>
      </c>
      <c r="D511" s="27" t="e">
        <f aca="false">(#REF!)</f>
        <v>#REF!</v>
      </c>
      <c r="E511" s="36" t="e">
        <f aca="false">(#REF!)</f>
        <v>#REF!</v>
      </c>
    </row>
    <row r="512" customFormat="false" ht="12" hidden="false" customHeight="false" outlineLevel="0" collapsed="false">
      <c r="C512" s="26" t="s">
        <v>33</v>
      </c>
      <c r="D512" s="27" t="e">
        <f aca="false">(#REF!)</f>
        <v>#REF!</v>
      </c>
      <c r="E512" s="36" t="e">
        <f aca="false">(#REF!)</f>
        <v>#REF!</v>
      </c>
    </row>
    <row r="513" customFormat="false" ht="12" hidden="false" customHeight="false" outlineLevel="0" collapsed="false">
      <c r="C513" s="26" t="s">
        <v>33</v>
      </c>
      <c r="D513" s="27" t="e">
        <f aca="false">(#REF!)</f>
        <v>#REF!</v>
      </c>
      <c r="E513" s="36" t="e">
        <f aca="false">(#REF!)</f>
        <v>#REF!</v>
      </c>
    </row>
    <row r="514" customFormat="false" ht="12" hidden="false" customHeight="false" outlineLevel="0" collapsed="false">
      <c r="C514" s="26" t="s">
        <v>33</v>
      </c>
      <c r="D514" s="27" t="e">
        <f aca="false">(#REF!)</f>
        <v>#REF!</v>
      </c>
      <c r="E514" s="36" t="e">
        <f aca="false">(#REF!)</f>
        <v>#REF!</v>
      </c>
    </row>
    <row r="515" customFormat="false" ht="12" hidden="false" customHeight="false" outlineLevel="0" collapsed="false">
      <c r="C515" s="26" t="s">
        <v>33</v>
      </c>
      <c r="D515" s="27" t="e">
        <f aca="false">(#REF!)</f>
        <v>#REF!</v>
      </c>
      <c r="E515" s="36" t="e">
        <f aca="false">(#REF!)</f>
        <v>#REF!</v>
      </c>
    </row>
    <row r="516" customFormat="false" ht="12" hidden="false" customHeight="false" outlineLevel="0" collapsed="false">
      <c r="C516" s="26" t="s">
        <v>33</v>
      </c>
      <c r="D516" s="27" t="e">
        <f aca="false">(#REF!)</f>
        <v>#REF!</v>
      </c>
      <c r="E516" s="36" t="e">
        <f aca="false">(#REF!)</f>
        <v>#REF!</v>
      </c>
    </row>
    <row r="517" customFormat="false" ht="12" hidden="false" customHeight="false" outlineLevel="0" collapsed="false">
      <c r="C517" s="26" t="s">
        <v>33</v>
      </c>
      <c r="D517" s="27" t="e">
        <f aca="false">(#REF!)</f>
        <v>#REF!</v>
      </c>
      <c r="E517" s="36" t="e">
        <f aca="false">(#REF!)</f>
        <v>#REF!</v>
      </c>
    </row>
    <row r="518" customFormat="false" ht="12" hidden="false" customHeight="false" outlineLevel="0" collapsed="false">
      <c r="C518" s="26" t="s">
        <v>33</v>
      </c>
      <c r="D518" s="27" t="e">
        <f aca="false">(#REF!)</f>
        <v>#REF!</v>
      </c>
      <c r="E518" s="36" t="e">
        <f aca="false">(#REF!)</f>
        <v>#REF!</v>
      </c>
    </row>
    <row r="519" customFormat="false" ht="12" hidden="false" customHeight="false" outlineLevel="0" collapsed="false">
      <c r="C519" s="26" t="s">
        <v>33</v>
      </c>
      <c r="D519" s="27" t="e">
        <f aca="false">(#REF!)</f>
        <v>#REF!</v>
      </c>
      <c r="E519" s="36" t="e">
        <f aca="false">(#REF!)</f>
        <v>#REF!</v>
      </c>
    </row>
    <row r="520" customFormat="false" ht="12" hidden="false" customHeight="false" outlineLevel="0" collapsed="false">
      <c r="C520" s="26" t="s">
        <v>33</v>
      </c>
      <c r="D520" s="27" t="e">
        <f aca="false">(#REF!)</f>
        <v>#REF!</v>
      </c>
      <c r="E520" s="36" t="e">
        <f aca="false">(#REF!)</f>
        <v>#REF!</v>
      </c>
    </row>
    <row r="521" customFormat="false" ht="12" hidden="false" customHeight="false" outlineLevel="0" collapsed="false">
      <c r="C521" s="26" t="s">
        <v>33</v>
      </c>
      <c r="D521" s="27" t="e">
        <f aca="false">(#REF!)</f>
        <v>#REF!</v>
      </c>
      <c r="E521" s="36" t="e">
        <f aca="false">(#REF!)</f>
        <v>#REF!</v>
      </c>
    </row>
    <row r="522" customFormat="false" ht="12" hidden="false" customHeight="false" outlineLevel="0" collapsed="false">
      <c r="C522" s="26" t="s">
        <v>33</v>
      </c>
      <c r="D522" s="27" t="e">
        <f aca="false">(#REF!)</f>
        <v>#REF!</v>
      </c>
      <c r="E522" s="36" t="e">
        <f aca="false">(#REF!)</f>
        <v>#REF!</v>
      </c>
    </row>
    <row r="523" customFormat="false" ht="12" hidden="false" customHeight="false" outlineLevel="0" collapsed="false">
      <c r="C523" s="26" t="s">
        <v>33</v>
      </c>
      <c r="D523" s="27" t="e">
        <f aca="false">(#REF!)</f>
        <v>#REF!</v>
      </c>
      <c r="E523" s="36" t="e">
        <f aca="false">(#REF!)</f>
        <v>#REF!</v>
      </c>
    </row>
    <row r="524" customFormat="false" ht="12" hidden="false" customHeight="false" outlineLevel="0" collapsed="false">
      <c r="C524" s="26" t="s">
        <v>33</v>
      </c>
      <c r="D524" s="27" t="e">
        <f aca="false">(#REF!)</f>
        <v>#REF!</v>
      </c>
      <c r="E524" s="36" t="e">
        <f aca="false">(#REF!)</f>
        <v>#REF!</v>
      </c>
    </row>
    <row r="525" customFormat="false" ht="12" hidden="false" customHeight="false" outlineLevel="0" collapsed="false">
      <c r="C525" s="26" t="s">
        <v>33</v>
      </c>
      <c r="D525" s="27" t="e">
        <f aca="false">(#REF!)</f>
        <v>#REF!</v>
      </c>
      <c r="E525" s="36" t="e">
        <f aca="false">(#REF!)</f>
        <v>#REF!</v>
      </c>
    </row>
    <row r="526" customFormat="false" ht="12" hidden="false" customHeight="false" outlineLevel="0" collapsed="false">
      <c r="C526" s="26" t="s">
        <v>33</v>
      </c>
      <c r="D526" s="27" t="e">
        <f aca="false">(#REF!)</f>
        <v>#REF!</v>
      </c>
      <c r="E526" s="36" t="e">
        <f aca="false">(#REF!)</f>
        <v>#REF!</v>
      </c>
    </row>
    <row r="527" customFormat="false" ht="12" hidden="false" customHeight="false" outlineLevel="0" collapsed="false">
      <c r="C527" s="26" t="s">
        <v>33</v>
      </c>
      <c r="D527" s="27" t="e">
        <f aca="false">(#REF!)</f>
        <v>#REF!</v>
      </c>
      <c r="E527" s="36" t="e">
        <f aca="false">(#REF!)</f>
        <v>#REF!</v>
      </c>
    </row>
    <row r="528" customFormat="false" ht="12" hidden="false" customHeight="false" outlineLevel="0" collapsed="false">
      <c r="C528" s="26" t="s">
        <v>33</v>
      </c>
      <c r="D528" s="27" t="e">
        <f aca="false">(#REF!)</f>
        <v>#REF!</v>
      </c>
      <c r="E528" s="36" t="e">
        <f aca="false">(#REF!)</f>
        <v>#REF!</v>
      </c>
    </row>
    <row r="529" customFormat="false" ht="12" hidden="false" customHeight="false" outlineLevel="0" collapsed="false">
      <c r="C529" s="26" t="s">
        <v>33</v>
      </c>
      <c r="D529" s="27" t="e">
        <f aca="false">(#REF!)</f>
        <v>#REF!</v>
      </c>
      <c r="E529" s="36" t="e">
        <f aca="false">(#REF!)</f>
        <v>#REF!</v>
      </c>
    </row>
    <row r="530" customFormat="false" ht="12" hidden="false" customHeight="false" outlineLevel="0" collapsed="false">
      <c r="C530" s="26" t="s">
        <v>33</v>
      </c>
      <c r="D530" s="27" t="e">
        <f aca="false">(#REF!)</f>
        <v>#REF!</v>
      </c>
      <c r="E530" s="36" t="e">
        <f aca="false">(#REF!)</f>
        <v>#REF!</v>
      </c>
    </row>
    <row r="531" customFormat="false" ht="12" hidden="false" customHeight="false" outlineLevel="0" collapsed="false">
      <c r="C531" s="26" t="s">
        <v>33</v>
      </c>
      <c r="D531" s="27" t="e">
        <f aca="false">(#REF!)</f>
        <v>#REF!</v>
      </c>
      <c r="E531" s="36" t="e">
        <f aca="false">(#REF!)</f>
        <v>#REF!</v>
      </c>
    </row>
    <row r="532" customFormat="false" ht="12" hidden="false" customHeight="false" outlineLevel="0" collapsed="false">
      <c r="C532" s="26" t="s">
        <v>33</v>
      </c>
      <c r="D532" s="27" t="e">
        <f aca="false">(#REF!)</f>
        <v>#REF!</v>
      </c>
      <c r="E532" s="36" t="e">
        <f aca="false">(#REF!)</f>
        <v>#REF!</v>
      </c>
    </row>
    <row r="533" customFormat="false" ht="12" hidden="false" customHeight="false" outlineLevel="0" collapsed="false">
      <c r="C533" s="26" t="s">
        <v>33</v>
      </c>
      <c r="D533" s="27" t="e">
        <f aca="false">(#REF!)</f>
        <v>#REF!</v>
      </c>
      <c r="E533" s="36" t="e">
        <f aca="false">(#REF!)</f>
        <v>#REF!</v>
      </c>
    </row>
    <row r="534" customFormat="false" ht="12" hidden="false" customHeight="false" outlineLevel="0" collapsed="false">
      <c r="C534" s="26" t="s">
        <v>33</v>
      </c>
      <c r="D534" s="27" t="e">
        <f aca="false">(#REF!)</f>
        <v>#REF!</v>
      </c>
      <c r="E534" s="36" t="e">
        <f aca="false">(#REF!)</f>
        <v>#REF!</v>
      </c>
    </row>
    <row r="535" customFormat="false" ht="12" hidden="false" customHeight="false" outlineLevel="0" collapsed="false">
      <c r="C535" s="26" t="s">
        <v>33</v>
      </c>
      <c r="D535" s="27" t="e">
        <f aca="false">(#REF!)</f>
        <v>#REF!</v>
      </c>
      <c r="E535" s="36" t="e">
        <f aca="false">(#REF!)</f>
        <v>#REF!</v>
      </c>
    </row>
    <row r="536" customFormat="false" ht="12" hidden="false" customHeight="false" outlineLevel="0" collapsed="false">
      <c r="C536" s="26" t="s">
        <v>33</v>
      </c>
      <c r="D536" s="27" t="e">
        <f aca="false">(#REF!)</f>
        <v>#REF!</v>
      </c>
      <c r="E536" s="36" t="e">
        <f aca="false">(#REF!)</f>
        <v>#REF!</v>
      </c>
    </row>
    <row r="537" customFormat="false" ht="12" hidden="false" customHeight="false" outlineLevel="0" collapsed="false">
      <c r="C537" s="26" t="s">
        <v>33</v>
      </c>
      <c r="D537" s="27" t="e">
        <f aca="false">(#REF!)</f>
        <v>#REF!</v>
      </c>
      <c r="E537" s="36" t="e">
        <f aca="false">(#REF!)</f>
        <v>#REF!</v>
      </c>
    </row>
    <row r="538" customFormat="false" ht="12" hidden="false" customHeight="false" outlineLevel="0" collapsed="false">
      <c r="C538" s="26" t="s">
        <v>33</v>
      </c>
      <c r="D538" s="27" t="e">
        <f aca="false">(#REF!)</f>
        <v>#REF!</v>
      </c>
      <c r="E538" s="36" t="e">
        <f aca="false">(#REF!)</f>
        <v>#REF!</v>
      </c>
    </row>
    <row r="539" customFormat="false" ht="12" hidden="false" customHeight="false" outlineLevel="0" collapsed="false">
      <c r="C539" s="26" t="s">
        <v>33</v>
      </c>
      <c r="D539" s="27" t="e">
        <f aca="false">(#REF!)</f>
        <v>#REF!</v>
      </c>
      <c r="E539" s="36" t="e">
        <f aca="false">(#REF!)</f>
        <v>#REF!</v>
      </c>
    </row>
    <row r="540" customFormat="false" ht="12" hidden="false" customHeight="false" outlineLevel="0" collapsed="false">
      <c r="C540" s="26" t="s">
        <v>33</v>
      </c>
      <c r="D540" s="27" t="e">
        <f aca="false">(#REF!)</f>
        <v>#REF!</v>
      </c>
      <c r="E540" s="36" t="e">
        <f aca="false">(#REF!)</f>
        <v>#REF!</v>
      </c>
    </row>
    <row r="541" customFormat="false" ht="12" hidden="false" customHeight="false" outlineLevel="0" collapsed="false">
      <c r="C541" s="26" t="s">
        <v>33</v>
      </c>
      <c r="D541" s="27" t="e">
        <f aca="false">(#REF!)</f>
        <v>#REF!</v>
      </c>
      <c r="E541" s="36" t="e">
        <f aca="false">(#REF!)</f>
        <v>#REF!</v>
      </c>
    </row>
    <row r="542" customFormat="false" ht="12" hidden="false" customHeight="false" outlineLevel="0" collapsed="false">
      <c r="C542" s="26" t="s">
        <v>33</v>
      </c>
      <c r="D542" s="27" t="e">
        <f aca="false">(#REF!)</f>
        <v>#REF!</v>
      </c>
      <c r="E542" s="36" t="e">
        <f aca="false">(#REF!)</f>
        <v>#REF!</v>
      </c>
    </row>
    <row r="543" customFormat="false" ht="12" hidden="false" customHeight="false" outlineLevel="0" collapsed="false">
      <c r="C543" s="26" t="s">
        <v>33</v>
      </c>
      <c r="D543" s="27" t="e">
        <f aca="false">(#REF!)</f>
        <v>#REF!</v>
      </c>
      <c r="E543" s="36" t="e">
        <f aca="false">(#REF!)</f>
        <v>#REF!</v>
      </c>
    </row>
    <row r="544" customFormat="false" ht="12" hidden="false" customHeight="false" outlineLevel="0" collapsed="false">
      <c r="C544" s="26" t="s">
        <v>33</v>
      </c>
      <c r="D544" s="27" t="e">
        <f aca="false">(#REF!)</f>
        <v>#REF!</v>
      </c>
      <c r="E544" s="36" t="e">
        <f aca="false">(#REF!)</f>
        <v>#REF!</v>
      </c>
    </row>
    <row r="545" customFormat="false" ht="12" hidden="false" customHeight="false" outlineLevel="0" collapsed="false">
      <c r="C545" s="26" t="s">
        <v>33</v>
      </c>
      <c r="D545" s="27" t="e">
        <f aca="false">(#REF!)</f>
        <v>#REF!</v>
      </c>
      <c r="E545" s="36" t="e">
        <f aca="false">(#REF!)</f>
        <v>#REF!</v>
      </c>
    </row>
    <row r="546" customFormat="false" ht="12" hidden="false" customHeight="false" outlineLevel="0" collapsed="false">
      <c r="C546" s="26" t="s">
        <v>33</v>
      </c>
      <c r="D546" s="27" t="e">
        <f aca="false">(#REF!)</f>
        <v>#REF!</v>
      </c>
      <c r="E546" s="36" t="e">
        <f aca="false">(#REF!)</f>
        <v>#REF!</v>
      </c>
    </row>
    <row r="547" customFormat="false" ht="12" hidden="false" customHeight="false" outlineLevel="0" collapsed="false">
      <c r="C547" s="26" t="s">
        <v>33</v>
      </c>
      <c r="D547" s="27" t="e">
        <f aca="false">(#REF!)</f>
        <v>#REF!</v>
      </c>
      <c r="E547" s="36" t="e">
        <f aca="false">(#REF!)</f>
        <v>#REF!</v>
      </c>
    </row>
    <row r="548" customFormat="false" ht="12" hidden="false" customHeight="false" outlineLevel="0" collapsed="false">
      <c r="C548" s="26" t="s">
        <v>33</v>
      </c>
      <c r="D548" s="27" t="e">
        <f aca="false">(#REF!)</f>
        <v>#REF!</v>
      </c>
      <c r="E548" s="36" t="e">
        <f aca="false">(#REF!)</f>
        <v>#REF!</v>
      </c>
    </row>
    <row r="549" customFormat="false" ht="12" hidden="false" customHeight="false" outlineLevel="0" collapsed="false">
      <c r="C549" s="26" t="s">
        <v>33</v>
      </c>
      <c r="D549" s="27" t="e">
        <f aca="false">(#REF!)</f>
        <v>#REF!</v>
      </c>
      <c r="E549" s="36" t="e">
        <f aca="false">(#REF!)</f>
        <v>#REF!</v>
      </c>
    </row>
    <row r="550" customFormat="false" ht="12" hidden="false" customHeight="false" outlineLevel="0" collapsed="false">
      <c r="C550" s="26" t="s">
        <v>33</v>
      </c>
      <c r="D550" s="27" t="e">
        <f aca="false">(#REF!)</f>
        <v>#REF!</v>
      </c>
      <c r="E550" s="36" t="e">
        <f aca="false">(#REF!)</f>
        <v>#REF!</v>
      </c>
    </row>
    <row r="551" customFormat="false" ht="12" hidden="false" customHeight="false" outlineLevel="0" collapsed="false">
      <c r="C551" s="26" t="s">
        <v>33</v>
      </c>
      <c r="D551" s="27" t="e">
        <f aca="false">(#REF!)</f>
        <v>#REF!</v>
      </c>
      <c r="E551" s="36" t="e">
        <f aca="false">(#REF!)</f>
        <v>#REF!</v>
      </c>
    </row>
    <row r="552" customFormat="false" ht="12" hidden="false" customHeight="false" outlineLevel="0" collapsed="false">
      <c r="C552" s="26" t="s">
        <v>33</v>
      </c>
      <c r="D552" s="27" t="e">
        <f aca="false">(#REF!)</f>
        <v>#REF!</v>
      </c>
      <c r="E552" s="36" t="e">
        <f aca="false">(#REF!)</f>
        <v>#REF!</v>
      </c>
    </row>
    <row r="553" customFormat="false" ht="12" hidden="false" customHeight="false" outlineLevel="0" collapsed="false">
      <c r="C553" s="26" t="s">
        <v>33</v>
      </c>
      <c r="D553" s="27" t="e">
        <f aca="false">(#REF!)</f>
        <v>#REF!</v>
      </c>
      <c r="E553" s="36" t="e">
        <f aca="false">(#REF!)</f>
        <v>#REF!</v>
      </c>
    </row>
    <row r="554" customFormat="false" ht="12" hidden="false" customHeight="false" outlineLevel="0" collapsed="false">
      <c r="C554" s="26" t="s">
        <v>33</v>
      </c>
      <c r="D554" s="27" t="e">
        <f aca="false">(#REF!)</f>
        <v>#REF!</v>
      </c>
      <c r="E554" s="36" t="e">
        <f aca="false">(#REF!)</f>
        <v>#REF!</v>
      </c>
    </row>
    <row r="555" customFormat="false" ht="12" hidden="false" customHeight="false" outlineLevel="0" collapsed="false">
      <c r="C555" s="26" t="s">
        <v>33</v>
      </c>
      <c r="D555" s="27" t="e">
        <f aca="false">(#REF!)</f>
        <v>#REF!</v>
      </c>
      <c r="E555" s="36" t="e">
        <f aca="false">(#REF!)</f>
        <v>#REF!</v>
      </c>
    </row>
    <row r="556" customFormat="false" ht="12" hidden="false" customHeight="false" outlineLevel="0" collapsed="false">
      <c r="C556" s="26" t="s">
        <v>33</v>
      </c>
      <c r="D556" s="27" t="e">
        <f aca="false">(#REF!)</f>
        <v>#REF!</v>
      </c>
      <c r="E556" s="36" t="e">
        <f aca="false">(#REF!)</f>
        <v>#REF!</v>
      </c>
    </row>
    <row r="557" customFormat="false" ht="12" hidden="false" customHeight="false" outlineLevel="0" collapsed="false">
      <c r="C557" s="26" t="s">
        <v>33</v>
      </c>
      <c r="D557" s="27" t="e">
        <f aca="false">(#REF!)</f>
        <v>#REF!</v>
      </c>
      <c r="E557" s="36" t="e">
        <f aca="false">(#REF!)</f>
        <v>#REF!</v>
      </c>
    </row>
    <row r="558" customFormat="false" ht="12" hidden="false" customHeight="false" outlineLevel="0" collapsed="false">
      <c r="C558" s="26" t="s">
        <v>33</v>
      </c>
      <c r="D558" s="27" t="e">
        <f aca="false">(#REF!)</f>
        <v>#REF!</v>
      </c>
      <c r="E558" s="36" t="e">
        <f aca="false">(#REF!)</f>
        <v>#REF!</v>
      </c>
    </row>
    <row r="559" customFormat="false" ht="12" hidden="false" customHeight="false" outlineLevel="0" collapsed="false">
      <c r="C559" s="26" t="s">
        <v>33</v>
      </c>
      <c r="D559" s="27" t="e">
        <f aca="false">(#REF!)</f>
        <v>#REF!</v>
      </c>
      <c r="E559" s="36" t="e">
        <f aca="false">(#REF!)</f>
        <v>#REF!</v>
      </c>
    </row>
    <row r="560" customFormat="false" ht="12" hidden="false" customHeight="false" outlineLevel="0" collapsed="false">
      <c r="C560" s="26" t="s">
        <v>33</v>
      </c>
      <c r="D560" s="27" t="e">
        <f aca="false">(#REF!)</f>
        <v>#REF!</v>
      </c>
      <c r="E560" s="36" t="e">
        <f aca="false">(#REF!)</f>
        <v>#REF!</v>
      </c>
    </row>
    <row r="561" customFormat="false" ht="12" hidden="false" customHeight="false" outlineLevel="0" collapsed="false">
      <c r="C561" s="26" t="s">
        <v>33</v>
      </c>
      <c r="D561" s="27" t="e">
        <f aca="false">(#REF!)</f>
        <v>#REF!</v>
      </c>
      <c r="E561" s="36" t="e">
        <f aca="false">(#REF!)</f>
        <v>#REF!</v>
      </c>
    </row>
    <row r="562" customFormat="false" ht="12" hidden="false" customHeight="false" outlineLevel="0" collapsed="false">
      <c r="C562" s="26" t="s">
        <v>33</v>
      </c>
      <c r="D562" s="27" t="e">
        <f aca="false">(#REF!)</f>
        <v>#REF!</v>
      </c>
      <c r="E562" s="36" t="e">
        <f aca="false">(#REF!)</f>
        <v>#REF!</v>
      </c>
    </row>
    <row r="563" customFormat="false" ht="12" hidden="false" customHeight="false" outlineLevel="0" collapsed="false">
      <c r="C563" s="26" t="s">
        <v>33</v>
      </c>
      <c r="D563" s="27" t="e">
        <f aca="false">(#REF!)</f>
        <v>#REF!</v>
      </c>
      <c r="E563" s="36" t="e">
        <f aca="false">(#REF!)</f>
        <v>#REF!</v>
      </c>
    </row>
    <row r="564" customFormat="false" ht="12" hidden="false" customHeight="false" outlineLevel="0" collapsed="false">
      <c r="C564" s="26" t="s">
        <v>33</v>
      </c>
      <c r="D564" s="27" t="e">
        <f aca="false">(#REF!)</f>
        <v>#REF!</v>
      </c>
      <c r="E564" s="36" t="e">
        <f aca="false">(#REF!)</f>
        <v>#REF!</v>
      </c>
    </row>
    <row r="565" customFormat="false" ht="12" hidden="false" customHeight="false" outlineLevel="0" collapsed="false">
      <c r="C565" s="26" t="s">
        <v>33</v>
      </c>
      <c r="D565" s="27" t="e">
        <f aca="false">(#REF!)</f>
        <v>#REF!</v>
      </c>
      <c r="E565" s="36" t="e">
        <f aca="false">(#REF!)</f>
        <v>#REF!</v>
      </c>
    </row>
    <row r="566" customFormat="false" ht="12" hidden="false" customHeight="false" outlineLevel="0" collapsed="false">
      <c r="C566" s="26" t="s">
        <v>33</v>
      </c>
      <c r="D566" s="27" t="e">
        <f aca="false">(#REF!)</f>
        <v>#REF!</v>
      </c>
      <c r="E566" s="36" t="e">
        <f aca="false">(#REF!)</f>
        <v>#REF!</v>
      </c>
    </row>
    <row r="567" customFormat="false" ht="12" hidden="false" customHeight="false" outlineLevel="0" collapsed="false">
      <c r="C567" s="26" t="s">
        <v>33</v>
      </c>
      <c r="D567" s="27" t="e">
        <f aca="false">(#REF!)</f>
        <v>#REF!</v>
      </c>
      <c r="E567" s="36" t="e">
        <f aca="false">(#REF!)</f>
        <v>#REF!</v>
      </c>
    </row>
    <row r="568" customFormat="false" ht="12" hidden="false" customHeight="false" outlineLevel="0" collapsed="false">
      <c r="C568" s="26" t="s">
        <v>33</v>
      </c>
      <c r="D568" s="27" t="e">
        <f aca="false">(#REF!)</f>
        <v>#REF!</v>
      </c>
      <c r="E568" s="36" t="e">
        <f aca="false">(#REF!)</f>
        <v>#REF!</v>
      </c>
    </row>
    <row r="569" customFormat="false" ht="12" hidden="false" customHeight="false" outlineLevel="0" collapsed="false">
      <c r="C569" s="26" t="s">
        <v>33</v>
      </c>
      <c r="D569" s="27" t="e">
        <f aca="false">(#REF!)</f>
        <v>#REF!</v>
      </c>
      <c r="E569" s="36" t="e">
        <f aca="false">(#REF!)</f>
        <v>#REF!</v>
      </c>
    </row>
    <row r="570" customFormat="false" ht="12" hidden="false" customHeight="false" outlineLevel="0" collapsed="false">
      <c r="C570" s="26" t="s">
        <v>33</v>
      </c>
      <c r="D570" s="27" t="e">
        <f aca="false">(#REF!)</f>
        <v>#REF!</v>
      </c>
      <c r="E570" s="36" t="e">
        <f aca="false">(#REF!)</f>
        <v>#REF!</v>
      </c>
    </row>
    <row r="571" customFormat="false" ht="12" hidden="false" customHeight="false" outlineLevel="0" collapsed="false">
      <c r="C571" s="26" t="s">
        <v>33</v>
      </c>
      <c r="D571" s="27" t="e">
        <f aca="false">(#REF!)</f>
        <v>#REF!</v>
      </c>
      <c r="E571" s="36" t="e">
        <f aca="false">(#REF!)</f>
        <v>#REF!</v>
      </c>
    </row>
    <row r="572" customFormat="false" ht="12" hidden="false" customHeight="false" outlineLevel="0" collapsed="false">
      <c r="C572" s="26" t="s">
        <v>33</v>
      </c>
      <c r="D572" s="27" t="e">
        <f aca="false">(#REF!)</f>
        <v>#REF!</v>
      </c>
      <c r="E572" s="36" t="e">
        <f aca="false">(#REF!)</f>
        <v>#REF!</v>
      </c>
    </row>
    <row r="573" customFormat="false" ht="12" hidden="false" customHeight="false" outlineLevel="0" collapsed="false">
      <c r="C573" s="26" t="s">
        <v>33</v>
      </c>
      <c r="D573" s="27" t="e">
        <f aca="false">(#REF!)</f>
        <v>#REF!</v>
      </c>
      <c r="E573" s="36" t="e">
        <f aca="false">(#REF!)</f>
        <v>#REF!</v>
      </c>
    </row>
    <row r="574" customFormat="false" ht="12" hidden="false" customHeight="false" outlineLevel="0" collapsed="false">
      <c r="C574" s="26" t="s">
        <v>33</v>
      </c>
      <c r="D574" s="27" t="e">
        <f aca="false">(#REF!)</f>
        <v>#REF!</v>
      </c>
      <c r="E574" s="36" t="e">
        <f aca="false">(#REF!)</f>
        <v>#REF!</v>
      </c>
    </row>
    <row r="575" customFormat="false" ht="12" hidden="false" customHeight="false" outlineLevel="0" collapsed="false">
      <c r="C575" s="26" t="s">
        <v>33</v>
      </c>
      <c r="D575" s="27" t="e">
        <f aca="false">(#REF!)</f>
        <v>#REF!</v>
      </c>
      <c r="E575" s="36" t="e">
        <f aca="false">(#REF!)</f>
        <v>#REF!</v>
      </c>
    </row>
    <row r="576" customFormat="false" ht="12" hidden="false" customHeight="false" outlineLevel="0" collapsed="false">
      <c r="C576" s="26" t="s">
        <v>33</v>
      </c>
      <c r="D576" s="27" t="e">
        <f aca="false">(#REF!)</f>
        <v>#REF!</v>
      </c>
      <c r="E576" s="36" t="e">
        <f aca="false">(#REF!)</f>
        <v>#REF!</v>
      </c>
    </row>
    <row r="577" customFormat="false" ht="12" hidden="false" customHeight="false" outlineLevel="0" collapsed="false">
      <c r="C577" s="26" t="s">
        <v>33</v>
      </c>
      <c r="D577" s="27" t="e">
        <f aca="false">(#REF!)</f>
        <v>#REF!</v>
      </c>
      <c r="E577" s="36" t="e">
        <f aca="false">(#REF!)</f>
        <v>#REF!</v>
      </c>
    </row>
    <row r="578" customFormat="false" ht="12" hidden="false" customHeight="false" outlineLevel="0" collapsed="false">
      <c r="C578" s="26" t="s">
        <v>33</v>
      </c>
      <c r="D578" s="27" t="e">
        <f aca="false">(#REF!)</f>
        <v>#REF!</v>
      </c>
      <c r="E578" s="36" t="e">
        <f aca="false">(#REF!)</f>
        <v>#REF!</v>
      </c>
    </row>
    <row r="579" customFormat="false" ht="12" hidden="false" customHeight="false" outlineLevel="0" collapsed="false">
      <c r="C579" s="26" t="s">
        <v>33</v>
      </c>
      <c r="D579" s="27" t="e">
        <f aca="false">(#REF!)</f>
        <v>#REF!</v>
      </c>
      <c r="E579" s="36" t="e">
        <f aca="false">(#REF!)</f>
        <v>#REF!</v>
      </c>
    </row>
    <row r="580" customFormat="false" ht="12" hidden="false" customHeight="false" outlineLevel="0" collapsed="false">
      <c r="C580" s="26" t="s">
        <v>33</v>
      </c>
      <c r="D580" s="27" t="e">
        <f aca="false">(#REF!)</f>
        <v>#REF!</v>
      </c>
      <c r="E580" s="36" t="e">
        <f aca="false">(#REF!)</f>
        <v>#REF!</v>
      </c>
    </row>
    <row r="581" customFormat="false" ht="12" hidden="false" customHeight="false" outlineLevel="0" collapsed="false">
      <c r="C581" s="26" t="s">
        <v>33</v>
      </c>
      <c r="D581" s="27" t="e">
        <f aca="false">(#REF!)</f>
        <v>#REF!</v>
      </c>
      <c r="E581" s="36" t="e">
        <f aca="false">(#REF!)</f>
        <v>#REF!</v>
      </c>
    </row>
    <row r="582" customFormat="false" ht="12" hidden="false" customHeight="false" outlineLevel="0" collapsed="false">
      <c r="C582" s="26" t="s">
        <v>33</v>
      </c>
      <c r="D582" s="27" t="e">
        <f aca="false">(#REF!)</f>
        <v>#REF!</v>
      </c>
      <c r="E582" s="36" t="e">
        <f aca="false">(#REF!)</f>
        <v>#REF!</v>
      </c>
    </row>
    <row r="583" customFormat="false" ht="12" hidden="false" customHeight="false" outlineLevel="0" collapsed="false">
      <c r="C583" s="26" t="s">
        <v>33</v>
      </c>
      <c r="D583" s="27" t="e">
        <f aca="false">(#REF!)</f>
        <v>#REF!</v>
      </c>
      <c r="E583" s="36" t="e">
        <f aca="false">(#REF!)</f>
        <v>#REF!</v>
      </c>
    </row>
    <row r="584" customFormat="false" ht="12" hidden="false" customHeight="false" outlineLevel="0" collapsed="false">
      <c r="C584" s="26" t="s">
        <v>33</v>
      </c>
      <c r="D584" s="27" t="e">
        <f aca="false">(#REF!)</f>
        <v>#REF!</v>
      </c>
      <c r="E584" s="36" t="e">
        <f aca="false">(#REF!)</f>
        <v>#REF!</v>
      </c>
    </row>
    <row r="585" customFormat="false" ht="12" hidden="false" customHeight="false" outlineLevel="0" collapsed="false">
      <c r="C585" s="26" t="s">
        <v>33</v>
      </c>
      <c r="D585" s="27" t="e">
        <f aca="false">(#REF!)</f>
        <v>#REF!</v>
      </c>
      <c r="E585" s="36" t="e">
        <f aca="false">(#REF!)</f>
        <v>#REF!</v>
      </c>
    </row>
    <row r="586" customFormat="false" ht="12" hidden="false" customHeight="false" outlineLevel="0" collapsed="false">
      <c r="C586" s="26" t="s">
        <v>33</v>
      </c>
      <c r="D586" s="27" t="e">
        <f aca="false">(#REF!)</f>
        <v>#REF!</v>
      </c>
      <c r="E586" s="36" t="e">
        <f aca="false">(#REF!)</f>
        <v>#REF!</v>
      </c>
    </row>
    <row r="587" customFormat="false" ht="12" hidden="false" customHeight="false" outlineLevel="0" collapsed="false">
      <c r="C587" s="26" t="s">
        <v>33</v>
      </c>
      <c r="D587" s="27" t="e">
        <f aca="false">(#REF!)</f>
        <v>#REF!</v>
      </c>
      <c r="E587" s="36" t="e">
        <f aca="false">(#REF!)</f>
        <v>#REF!</v>
      </c>
    </row>
    <row r="588" customFormat="false" ht="12" hidden="false" customHeight="false" outlineLevel="0" collapsed="false">
      <c r="C588" s="26" t="s">
        <v>33</v>
      </c>
      <c r="D588" s="27" t="e">
        <f aca="false">(#REF!)</f>
        <v>#REF!</v>
      </c>
      <c r="E588" s="36" t="e">
        <f aca="false">(#REF!)</f>
        <v>#REF!</v>
      </c>
    </row>
    <row r="589" customFormat="false" ht="12" hidden="false" customHeight="false" outlineLevel="0" collapsed="false">
      <c r="C589" s="26" t="s">
        <v>33</v>
      </c>
      <c r="D589" s="27" t="e">
        <f aca="false">(#REF!)</f>
        <v>#REF!</v>
      </c>
      <c r="E589" s="36" t="e">
        <f aca="false">(#REF!)</f>
        <v>#REF!</v>
      </c>
    </row>
    <row r="590" customFormat="false" ht="12" hidden="false" customHeight="false" outlineLevel="0" collapsed="false">
      <c r="C590" s="26" t="s">
        <v>33</v>
      </c>
      <c r="D590" s="27" t="e">
        <f aca="false">(#REF!)</f>
        <v>#REF!</v>
      </c>
      <c r="E590" s="36" t="e">
        <f aca="false">(#REF!)</f>
        <v>#REF!</v>
      </c>
    </row>
    <row r="591" customFormat="false" ht="12" hidden="false" customHeight="false" outlineLevel="0" collapsed="false">
      <c r="C591" s="26" t="s">
        <v>33</v>
      </c>
      <c r="D591" s="27" t="e">
        <f aca="false">(#REF!)</f>
        <v>#REF!</v>
      </c>
      <c r="E591" s="36" t="e">
        <f aca="false">(#REF!)</f>
        <v>#REF!</v>
      </c>
    </row>
    <row r="592" customFormat="false" ht="12" hidden="false" customHeight="false" outlineLevel="0" collapsed="false">
      <c r="C592" s="26" t="s">
        <v>33</v>
      </c>
      <c r="D592" s="27" t="e">
        <f aca="false">(#REF!)</f>
        <v>#REF!</v>
      </c>
      <c r="E592" s="36" t="e">
        <f aca="false">(#REF!)</f>
        <v>#REF!</v>
      </c>
    </row>
    <row r="593" customFormat="false" ht="12" hidden="false" customHeight="false" outlineLevel="0" collapsed="false">
      <c r="C593" s="26" t="s">
        <v>33</v>
      </c>
      <c r="D593" s="27" t="e">
        <f aca="false">(#REF!)</f>
        <v>#REF!</v>
      </c>
      <c r="E593" s="36" t="e">
        <f aca="false">(#REF!)</f>
        <v>#REF!</v>
      </c>
    </row>
    <row r="594" customFormat="false" ht="12" hidden="false" customHeight="false" outlineLevel="0" collapsed="false">
      <c r="C594" s="26" t="s">
        <v>33</v>
      </c>
      <c r="D594" s="27" t="e">
        <f aca="false">(#REF!)</f>
        <v>#REF!</v>
      </c>
      <c r="E594" s="36" t="e">
        <f aca="false">(#REF!)</f>
        <v>#REF!</v>
      </c>
    </row>
    <row r="595" customFormat="false" ht="12" hidden="false" customHeight="false" outlineLevel="0" collapsed="false">
      <c r="C595" s="26" t="s">
        <v>33</v>
      </c>
      <c r="D595" s="27" t="e">
        <f aca="false">(#REF!)</f>
        <v>#REF!</v>
      </c>
      <c r="E595" s="36" t="e">
        <f aca="false">(#REF!)</f>
        <v>#REF!</v>
      </c>
    </row>
    <row r="596" customFormat="false" ht="12" hidden="false" customHeight="false" outlineLevel="0" collapsed="false">
      <c r="C596" s="26" t="s">
        <v>33</v>
      </c>
      <c r="D596" s="27" t="e">
        <f aca="false">(#REF!)</f>
        <v>#REF!</v>
      </c>
      <c r="E596" s="36" t="e">
        <f aca="false">(#REF!)</f>
        <v>#REF!</v>
      </c>
    </row>
    <row r="597" customFormat="false" ht="12" hidden="false" customHeight="false" outlineLevel="0" collapsed="false">
      <c r="C597" s="26" t="s">
        <v>33</v>
      </c>
      <c r="D597" s="27" t="e">
        <f aca="false">(#REF!)</f>
        <v>#REF!</v>
      </c>
      <c r="E597" s="36" t="e">
        <f aca="false">(#REF!)</f>
        <v>#REF!</v>
      </c>
    </row>
    <row r="598" customFormat="false" ht="12" hidden="false" customHeight="false" outlineLevel="0" collapsed="false">
      <c r="C598" s="26" t="s">
        <v>33</v>
      </c>
      <c r="D598" s="27" t="e">
        <f aca="false">(#REF!)</f>
        <v>#REF!</v>
      </c>
      <c r="E598" s="36" t="e">
        <f aca="false">(#REF!)</f>
        <v>#REF!</v>
      </c>
    </row>
    <row r="599" customFormat="false" ht="12" hidden="false" customHeight="false" outlineLevel="0" collapsed="false">
      <c r="C599" s="26" t="s">
        <v>33</v>
      </c>
      <c r="D599" s="27" t="e">
        <f aca="false">(#REF!)</f>
        <v>#REF!</v>
      </c>
      <c r="E599" s="36" t="e">
        <f aca="false">(#REF!)</f>
        <v>#REF!</v>
      </c>
    </row>
    <row r="600" customFormat="false" ht="12" hidden="false" customHeight="false" outlineLevel="0" collapsed="false">
      <c r="C600" s="26" t="s">
        <v>33</v>
      </c>
      <c r="D600" s="27" t="e">
        <f aca="false">(#REF!)</f>
        <v>#REF!</v>
      </c>
      <c r="E600" s="36" t="e">
        <f aca="false">(#REF!)</f>
        <v>#REF!</v>
      </c>
    </row>
    <row r="601" customFormat="false" ht="12" hidden="false" customHeight="false" outlineLevel="0" collapsed="false">
      <c r="C601" s="26" t="s">
        <v>33</v>
      </c>
      <c r="D601" s="27" t="e">
        <f aca="false">(#REF!)</f>
        <v>#REF!</v>
      </c>
      <c r="E601" s="36" t="e">
        <f aca="false">(#REF!)</f>
        <v>#REF!</v>
      </c>
    </row>
    <row r="602" customFormat="false" ht="12" hidden="false" customHeight="false" outlineLevel="0" collapsed="false">
      <c r="C602" s="26" t="s">
        <v>33</v>
      </c>
      <c r="D602" s="27" t="e">
        <f aca="false">(#REF!)</f>
        <v>#REF!</v>
      </c>
      <c r="E602" s="36" t="e">
        <f aca="false">(#REF!)</f>
        <v>#REF!</v>
      </c>
    </row>
    <row r="603" customFormat="false" ht="12" hidden="false" customHeight="false" outlineLevel="0" collapsed="false">
      <c r="C603" s="26" t="s">
        <v>33</v>
      </c>
      <c r="D603" s="27" t="e">
        <f aca="false">(#REF!)</f>
        <v>#REF!</v>
      </c>
      <c r="E603" s="36" t="e">
        <f aca="false">(#REF!)</f>
        <v>#REF!</v>
      </c>
    </row>
    <row r="604" customFormat="false" ht="12" hidden="false" customHeight="false" outlineLevel="0" collapsed="false">
      <c r="C604" s="26" t="s">
        <v>33</v>
      </c>
      <c r="D604" s="27" t="e">
        <f aca="false">(#REF!)</f>
        <v>#REF!</v>
      </c>
      <c r="E604" s="36" t="e">
        <f aca="false">(#REF!)</f>
        <v>#REF!</v>
      </c>
    </row>
    <row r="605" customFormat="false" ht="12" hidden="false" customHeight="false" outlineLevel="0" collapsed="false">
      <c r="C605" s="26" t="s">
        <v>33</v>
      </c>
      <c r="D605" s="27" t="e">
        <f aca="false">(#REF!)</f>
        <v>#REF!</v>
      </c>
      <c r="E605" s="36" t="e">
        <f aca="false">(#REF!)</f>
        <v>#REF!</v>
      </c>
    </row>
    <row r="606" customFormat="false" ht="12" hidden="false" customHeight="false" outlineLevel="0" collapsed="false">
      <c r="C606" s="26" t="s">
        <v>33</v>
      </c>
      <c r="D606" s="27" t="e">
        <f aca="false">(#REF!)</f>
        <v>#REF!</v>
      </c>
      <c r="E606" s="36" t="e">
        <f aca="false">(#REF!)</f>
        <v>#REF!</v>
      </c>
    </row>
    <row r="607" customFormat="false" ht="12" hidden="false" customHeight="false" outlineLevel="0" collapsed="false">
      <c r="C607" s="26" t="s">
        <v>33</v>
      </c>
      <c r="D607" s="27" t="e">
        <f aca="false">(#REF!)</f>
        <v>#REF!</v>
      </c>
      <c r="E607" s="36" t="e">
        <f aca="false">(#REF!)</f>
        <v>#REF!</v>
      </c>
    </row>
    <row r="608" customFormat="false" ht="12" hidden="false" customHeight="false" outlineLevel="0" collapsed="false">
      <c r="C608" s="26" t="s">
        <v>33</v>
      </c>
      <c r="D608" s="27" t="e">
        <f aca="false">(#REF!)</f>
        <v>#REF!</v>
      </c>
      <c r="E608" s="36" t="e">
        <f aca="false">(#REF!)</f>
        <v>#REF!</v>
      </c>
    </row>
    <row r="609" customFormat="false" ht="12" hidden="false" customHeight="false" outlineLevel="0" collapsed="false">
      <c r="C609" s="26" t="s">
        <v>33</v>
      </c>
      <c r="D609" s="27" t="e">
        <f aca="false">(#REF!)</f>
        <v>#REF!</v>
      </c>
      <c r="E609" s="36" t="e">
        <f aca="false">(#REF!)</f>
        <v>#REF!</v>
      </c>
    </row>
    <row r="610" customFormat="false" ht="12" hidden="false" customHeight="false" outlineLevel="0" collapsed="false">
      <c r="C610" s="26" t="s">
        <v>33</v>
      </c>
      <c r="D610" s="27" t="e">
        <f aca="false">(#REF!)</f>
        <v>#REF!</v>
      </c>
      <c r="E610" s="36" t="e">
        <f aca="false">(#REF!)</f>
        <v>#REF!</v>
      </c>
    </row>
    <row r="611" customFormat="false" ht="12" hidden="false" customHeight="false" outlineLevel="0" collapsed="false">
      <c r="C611" s="26" t="s">
        <v>33</v>
      </c>
      <c r="D611" s="27" t="e">
        <f aca="false">(#REF!)</f>
        <v>#REF!</v>
      </c>
      <c r="E611" s="36" t="e">
        <f aca="false">(#REF!)</f>
        <v>#REF!</v>
      </c>
    </row>
    <row r="612" customFormat="false" ht="12" hidden="false" customHeight="false" outlineLevel="0" collapsed="false">
      <c r="C612" s="26" t="s">
        <v>33</v>
      </c>
      <c r="D612" s="27" t="e">
        <f aca="false">(#REF!)</f>
        <v>#REF!</v>
      </c>
      <c r="E612" s="36" t="e">
        <f aca="false">(#REF!)</f>
        <v>#REF!</v>
      </c>
    </row>
    <row r="613" customFormat="false" ht="12" hidden="false" customHeight="false" outlineLevel="0" collapsed="false">
      <c r="C613" s="26" t="s">
        <v>33</v>
      </c>
      <c r="D613" s="27" t="e">
        <f aca="false">(#REF!)</f>
        <v>#REF!</v>
      </c>
      <c r="E613" s="36" t="e">
        <f aca="false">(#REF!)</f>
        <v>#REF!</v>
      </c>
    </row>
    <row r="614" customFormat="false" ht="12" hidden="false" customHeight="false" outlineLevel="0" collapsed="false">
      <c r="C614" s="26" t="s">
        <v>33</v>
      </c>
      <c r="D614" s="27" t="e">
        <f aca="false">(#REF!)</f>
        <v>#REF!</v>
      </c>
      <c r="E614" s="36" t="e">
        <f aca="false">(#REF!)</f>
        <v>#REF!</v>
      </c>
    </row>
    <row r="615" customFormat="false" ht="12" hidden="false" customHeight="false" outlineLevel="0" collapsed="false">
      <c r="C615" s="26" t="s">
        <v>33</v>
      </c>
      <c r="D615" s="27" t="e">
        <f aca="false">(#REF!)</f>
        <v>#REF!</v>
      </c>
      <c r="E615" s="36" t="e">
        <f aca="false">(#REF!)</f>
        <v>#REF!</v>
      </c>
    </row>
    <row r="616" customFormat="false" ht="12" hidden="false" customHeight="false" outlineLevel="0" collapsed="false">
      <c r="C616" s="26" t="s">
        <v>33</v>
      </c>
      <c r="D616" s="27" t="e">
        <f aca="false">(#REF!)</f>
        <v>#REF!</v>
      </c>
      <c r="E616" s="36" t="e">
        <f aca="false">(#REF!)</f>
        <v>#REF!</v>
      </c>
    </row>
    <row r="617" customFormat="false" ht="12" hidden="false" customHeight="false" outlineLevel="0" collapsed="false">
      <c r="C617" s="26" t="s">
        <v>33</v>
      </c>
      <c r="D617" s="27" t="e">
        <f aca="false">(#REF!)</f>
        <v>#REF!</v>
      </c>
      <c r="E617" s="36" t="e">
        <f aca="false">(#REF!)</f>
        <v>#REF!</v>
      </c>
    </row>
    <row r="618" customFormat="false" ht="12" hidden="false" customHeight="false" outlineLevel="0" collapsed="false">
      <c r="C618" s="26" t="s">
        <v>33</v>
      </c>
      <c r="D618" s="27" t="e">
        <f aca="false">(#REF!)</f>
        <v>#REF!</v>
      </c>
      <c r="E618" s="36" t="e">
        <f aca="false">(#REF!)</f>
        <v>#REF!</v>
      </c>
    </row>
    <row r="619" customFormat="false" ht="12" hidden="false" customHeight="false" outlineLevel="0" collapsed="false">
      <c r="C619" s="26" t="s">
        <v>33</v>
      </c>
      <c r="D619" s="27" t="e">
        <f aca="false">(#REF!)</f>
        <v>#REF!</v>
      </c>
      <c r="E619" s="36" t="e">
        <f aca="false">(#REF!)</f>
        <v>#REF!</v>
      </c>
    </row>
    <row r="620" customFormat="false" ht="12" hidden="false" customHeight="false" outlineLevel="0" collapsed="false">
      <c r="C620" s="26" t="s">
        <v>33</v>
      </c>
      <c r="D620" s="27" t="e">
        <f aca="false">(#REF!)</f>
        <v>#REF!</v>
      </c>
      <c r="E620" s="36" t="e">
        <f aca="false">(#REF!)</f>
        <v>#REF!</v>
      </c>
    </row>
    <row r="621" customFormat="false" ht="12" hidden="false" customHeight="false" outlineLevel="0" collapsed="false">
      <c r="C621" s="26" t="s">
        <v>33</v>
      </c>
      <c r="D621" s="27" t="e">
        <f aca="false">(#REF!)</f>
        <v>#REF!</v>
      </c>
      <c r="E621" s="36" t="e">
        <f aca="false">(#REF!)</f>
        <v>#REF!</v>
      </c>
    </row>
    <row r="622" customFormat="false" ht="12" hidden="false" customHeight="false" outlineLevel="0" collapsed="false">
      <c r="C622" s="26" t="s">
        <v>33</v>
      </c>
      <c r="D622" s="27" t="e">
        <f aca="false">(#REF!)</f>
        <v>#REF!</v>
      </c>
      <c r="E622" s="36" t="e">
        <f aca="false">(#REF!)</f>
        <v>#REF!</v>
      </c>
    </row>
    <row r="623" customFormat="false" ht="12" hidden="false" customHeight="false" outlineLevel="0" collapsed="false">
      <c r="C623" s="26" t="s">
        <v>33</v>
      </c>
      <c r="D623" s="27" t="e">
        <f aca="false">(#REF!)</f>
        <v>#REF!</v>
      </c>
      <c r="E623" s="36" t="e">
        <f aca="false">(#REF!)</f>
        <v>#REF!</v>
      </c>
    </row>
    <row r="624" customFormat="false" ht="12" hidden="false" customHeight="false" outlineLevel="0" collapsed="false">
      <c r="C624" s="26" t="s">
        <v>33</v>
      </c>
      <c r="D624" s="27" t="e">
        <f aca="false">(#REF!)</f>
        <v>#REF!</v>
      </c>
      <c r="E624" s="36" t="e">
        <f aca="false">(#REF!)</f>
        <v>#REF!</v>
      </c>
    </row>
    <row r="625" customFormat="false" ht="12" hidden="false" customHeight="false" outlineLevel="0" collapsed="false">
      <c r="C625" s="26" t="s">
        <v>33</v>
      </c>
      <c r="D625" s="27" t="e">
        <f aca="false">(#REF!)</f>
        <v>#REF!</v>
      </c>
      <c r="E625" s="36" t="e">
        <f aca="false">(#REF!)</f>
        <v>#REF!</v>
      </c>
    </row>
    <row r="626" customFormat="false" ht="12" hidden="false" customHeight="false" outlineLevel="0" collapsed="false">
      <c r="C626" s="26" t="s">
        <v>33</v>
      </c>
      <c r="D626" s="27" t="e">
        <f aca="false">(#REF!)</f>
        <v>#REF!</v>
      </c>
      <c r="E626" s="36" t="e">
        <f aca="false">(#REF!)</f>
        <v>#REF!</v>
      </c>
    </row>
    <row r="627" customFormat="false" ht="12" hidden="false" customHeight="false" outlineLevel="0" collapsed="false">
      <c r="C627" s="26" t="s">
        <v>33</v>
      </c>
      <c r="D627" s="27" t="e">
        <f aca="false">(#REF!)</f>
        <v>#REF!</v>
      </c>
      <c r="E627" s="36" t="e">
        <f aca="false">(#REF!)</f>
        <v>#REF!</v>
      </c>
    </row>
    <row r="628" customFormat="false" ht="12" hidden="false" customHeight="false" outlineLevel="0" collapsed="false">
      <c r="C628" s="26" t="s">
        <v>33</v>
      </c>
      <c r="D628" s="27" t="e">
        <f aca="false">(#REF!)</f>
        <v>#REF!</v>
      </c>
      <c r="E628" s="36" t="e">
        <f aca="false">(#REF!)</f>
        <v>#REF!</v>
      </c>
    </row>
    <row r="629" customFormat="false" ht="12" hidden="false" customHeight="false" outlineLevel="0" collapsed="false">
      <c r="C629" s="26" t="s">
        <v>33</v>
      </c>
      <c r="D629" s="27" t="e">
        <f aca="false">(#REF!)</f>
        <v>#REF!</v>
      </c>
      <c r="E629" s="36" t="e">
        <f aca="false">(#REF!)</f>
        <v>#REF!</v>
      </c>
    </row>
    <row r="630" customFormat="false" ht="12" hidden="false" customHeight="false" outlineLevel="0" collapsed="false">
      <c r="C630" s="26" t="s">
        <v>33</v>
      </c>
      <c r="D630" s="27" t="e">
        <f aca="false">(#REF!)</f>
        <v>#REF!</v>
      </c>
      <c r="E630" s="36" t="e">
        <f aca="false">(#REF!)</f>
        <v>#REF!</v>
      </c>
    </row>
    <row r="631" customFormat="false" ht="12" hidden="false" customHeight="false" outlineLevel="0" collapsed="false">
      <c r="C631" s="26" t="s">
        <v>33</v>
      </c>
      <c r="D631" s="27" t="e">
        <f aca="false">(#REF!)</f>
        <v>#REF!</v>
      </c>
      <c r="E631" s="36" t="e">
        <f aca="false">(#REF!)</f>
        <v>#REF!</v>
      </c>
    </row>
    <row r="632" customFormat="false" ht="12" hidden="false" customHeight="false" outlineLevel="0" collapsed="false">
      <c r="C632" s="26" t="s">
        <v>33</v>
      </c>
      <c r="D632" s="27" t="e">
        <f aca="false">(#REF!)</f>
        <v>#REF!</v>
      </c>
      <c r="E632" s="36" t="e">
        <f aca="false">(#REF!)</f>
        <v>#REF!</v>
      </c>
    </row>
    <row r="633" customFormat="false" ht="12" hidden="false" customHeight="false" outlineLevel="0" collapsed="false">
      <c r="C633" s="26" t="s">
        <v>33</v>
      </c>
      <c r="D633" s="27" t="e">
        <f aca="false">(#REF!)</f>
        <v>#REF!</v>
      </c>
      <c r="E633" s="36" t="e">
        <f aca="false">(#REF!)</f>
        <v>#REF!</v>
      </c>
    </row>
    <row r="634" customFormat="false" ht="12" hidden="false" customHeight="false" outlineLevel="0" collapsed="false">
      <c r="C634" s="26" t="s">
        <v>33</v>
      </c>
      <c r="D634" s="27" t="e">
        <f aca="false">(#REF!)</f>
        <v>#REF!</v>
      </c>
      <c r="E634" s="36" t="e">
        <f aca="false">(#REF!)</f>
        <v>#REF!</v>
      </c>
    </row>
    <row r="635" customFormat="false" ht="12" hidden="false" customHeight="false" outlineLevel="0" collapsed="false">
      <c r="C635" s="26" t="s">
        <v>33</v>
      </c>
      <c r="D635" s="27" t="e">
        <f aca="false">(#REF!)</f>
        <v>#REF!</v>
      </c>
      <c r="E635" s="36" t="e">
        <f aca="false">(#REF!)</f>
        <v>#REF!</v>
      </c>
    </row>
    <row r="636" customFormat="false" ht="12" hidden="false" customHeight="false" outlineLevel="0" collapsed="false">
      <c r="C636" s="26" t="s">
        <v>33</v>
      </c>
      <c r="D636" s="27" t="e">
        <f aca="false">(#REF!)</f>
        <v>#REF!</v>
      </c>
      <c r="E636" s="36" t="e">
        <f aca="false">(#REF!)</f>
        <v>#REF!</v>
      </c>
    </row>
    <row r="637" customFormat="false" ht="12" hidden="false" customHeight="false" outlineLevel="0" collapsed="false">
      <c r="C637" s="26" t="s">
        <v>33</v>
      </c>
      <c r="D637" s="27" t="e">
        <f aca="false">(#REF!)</f>
        <v>#REF!</v>
      </c>
      <c r="E637" s="36" t="e">
        <f aca="false">(#REF!)</f>
        <v>#REF!</v>
      </c>
    </row>
    <row r="638" customFormat="false" ht="12" hidden="false" customHeight="false" outlineLevel="0" collapsed="false">
      <c r="C638" s="26" t="s">
        <v>33</v>
      </c>
      <c r="D638" s="27" t="e">
        <f aca="false">(#REF!)</f>
        <v>#REF!</v>
      </c>
      <c r="E638" s="36" t="e">
        <f aca="false">(#REF!)</f>
        <v>#REF!</v>
      </c>
    </row>
    <row r="639" customFormat="false" ht="12" hidden="false" customHeight="false" outlineLevel="0" collapsed="false">
      <c r="C639" s="26" t="s">
        <v>33</v>
      </c>
      <c r="D639" s="27" t="e">
        <f aca="false">(#REF!)</f>
        <v>#REF!</v>
      </c>
      <c r="E639" s="36" t="e">
        <f aca="false">(#REF!)</f>
        <v>#REF!</v>
      </c>
    </row>
    <row r="640" customFormat="false" ht="12" hidden="false" customHeight="false" outlineLevel="0" collapsed="false">
      <c r="C640" s="26" t="s">
        <v>33</v>
      </c>
      <c r="D640" s="27" t="e">
        <f aca="false">(#REF!)</f>
        <v>#REF!</v>
      </c>
      <c r="E640" s="36" t="e">
        <f aca="false">(#REF!)</f>
        <v>#REF!</v>
      </c>
    </row>
    <row r="641" customFormat="false" ht="12" hidden="false" customHeight="false" outlineLevel="0" collapsed="false">
      <c r="C641" s="26" t="s">
        <v>33</v>
      </c>
      <c r="D641" s="27" t="e">
        <f aca="false">(#REF!)</f>
        <v>#REF!</v>
      </c>
      <c r="E641" s="36" t="e">
        <f aca="false">(#REF!)</f>
        <v>#REF!</v>
      </c>
    </row>
    <row r="642" customFormat="false" ht="12" hidden="false" customHeight="false" outlineLevel="0" collapsed="false">
      <c r="C642" s="26" t="s">
        <v>33</v>
      </c>
      <c r="D642" s="27" t="e">
        <f aca="false">(#REF!)</f>
        <v>#REF!</v>
      </c>
      <c r="E642" s="36" t="e">
        <f aca="false">(#REF!)</f>
        <v>#REF!</v>
      </c>
    </row>
    <row r="643" customFormat="false" ht="12" hidden="false" customHeight="false" outlineLevel="0" collapsed="false">
      <c r="C643" s="26" t="s">
        <v>33</v>
      </c>
      <c r="D643" s="27" t="e">
        <f aca="false">(#REF!)</f>
        <v>#REF!</v>
      </c>
      <c r="E643" s="36" t="e">
        <f aca="false">(#REF!)</f>
        <v>#REF!</v>
      </c>
    </row>
    <row r="644" customFormat="false" ht="12" hidden="false" customHeight="false" outlineLevel="0" collapsed="false">
      <c r="C644" s="26" t="s">
        <v>33</v>
      </c>
      <c r="D644" s="27" t="e">
        <f aca="false">(#REF!)</f>
        <v>#REF!</v>
      </c>
      <c r="E644" s="36" t="e">
        <f aca="false">(#REF!)</f>
        <v>#REF!</v>
      </c>
    </row>
    <row r="645" customFormat="false" ht="12" hidden="false" customHeight="false" outlineLevel="0" collapsed="false">
      <c r="C645" s="26" t="s">
        <v>33</v>
      </c>
      <c r="D645" s="27" t="e">
        <f aca="false">(#REF!)</f>
        <v>#REF!</v>
      </c>
      <c r="E645" s="36" t="e">
        <f aca="false">(#REF!)</f>
        <v>#REF!</v>
      </c>
    </row>
    <row r="646" customFormat="false" ht="12" hidden="false" customHeight="false" outlineLevel="0" collapsed="false">
      <c r="C646" s="26" t="s">
        <v>33</v>
      </c>
      <c r="D646" s="27" t="e">
        <f aca="false">(#REF!)</f>
        <v>#REF!</v>
      </c>
      <c r="E646" s="36" t="e">
        <f aca="false">(#REF!)</f>
        <v>#REF!</v>
      </c>
    </row>
    <row r="647" customFormat="false" ht="12" hidden="false" customHeight="false" outlineLevel="0" collapsed="false">
      <c r="C647" s="26" t="s">
        <v>33</v>
      </c>
      <c r="D647" s="27" t="e">
        <f aca="false">(#REF!)</f>
        <v>#REF!</v>
      </c>
      <c r="E647" s="36" t="e">
        <f aca="false">(#REF!)</f>
        <v>#REF!</v>
      </c>
    </row>
    <row r="648" customFormat="false" ht="12" hidden="false" customHeight="false" outlineLevel="0" collapsed="false">
      <c r="C648" s="26" t="s">
        <v>33</v>
      </c>
      <c r="D648" s="27" t="e">
        <f aca="false">(#REF!)</f>
        <v>#REF!</v>
      </c>
      <c r="E648" s="36" t="e">
        <f aca="false">(#REF!)</f>
        <v>#REF!</v>
      </c>
    </row>
    <row r="649" customFormat="false" ht="12" hidden="false" customHeight="false" outlineLevel="0" collapsed="false">
      <c r="C649" s="26" t="s">
        <v>33</v>
      </c>
      <c r="D649" s="27" t="e">
        <f aca="false">(#REF!)</f>
        <v>#REF!</v>
      </c>
      <c r="E649" s="36" t="e">
        <f aca="false">(#REF!)</f>
        <v>#REF!</v>
      </c>
    </row>
    <row r="650" customFormat="false" ht="12" hidden="false" customHeight="false" outlineLevel="0" collapsed="false">
      <c r="C650" s="26" t="s">
        <v>33</v>
      </c>
      <c r="D650" s="27" t="e">
        <f aca="false">(#REF!)</f>
        <v>#REF!</v>
      </c>
      <c r="E650" s="36" t="e">
        <f aca="false">(#REF!)</f>
        <v>#REF!</v>
      </c>
    </row>
    <row r="651" customFormat="false" ht="12" hidden="false" customHeight="false" outlineLevel="0" collapsed="false">
      <c r="C651" s="26" t="s">
        <v>33</v>
      </c>
      <c r="D651" s="27" t="e">
        <f aca="false">(#REF!)</f>
        <v>#REF!</v>
      </c>
      <c r="E651" s="36" t="e">
        <f aca="false">(#REF!)</f>
        <v>#REF!</v>
      </c>
    </row>
    <row r="652" customFormat="false" ht="12" hidden="false" customHeight="false" outlineLevel="0" collapsed="false">
      <c r="C652" s="26" t="s">
        <v>33</v>
      </c>
      <c r="D652" s="27" t="e">
        <f aca="false">(#REF!)</f>
        <v>#REF!</v>
      </c>
      <c r="E652" s="36" t="e">
        <f aca="false">(#REF!)</f>
        <v>#REF!</v>
      </c>
    </row>
    <row r="653" customFormat="false" ht="12" hidden="false" customHeight="false" outlineLevel="0" collapsed="false">
      <c r="C653" s="26" t="s">
        <v>33</v>
      </c>
      <c r="D653" s="27" t="e">
        <f aca="false">(#REF!)</f>
        <v>#REF!</v>
      </c>
      <c r="E653" s="36" t="e">
        <f aca="false">(#REF!)</f>
        <v>#REF!</v>
      </c>
    </row>
    <row r="654" customFormat="false" ht="12" hidden="false" customHeight="false" outlineLevel="0" collapsed="false">
      <c r="C654" s="26" t="s">
        <v>33</v>
      </c>
      <c r="D654" s="27" t="e">
        <f aca="false">(#REF!)</f>
        <v>#REF!</v>
      </c>
      <c r="E654" s="36" t="e">
        <f aca="false">(#REF!)</f>
        <v>#REF!</v>
      </c>
    </row>
    <row r="655" customFormat="false" ht="12" hidden="false" customHeight="false" outlineLevel="0" collapsed="false">
      <c r="C655" s="26" t="s">
        <v>33</v>
      </c>
      <c r="D655" s="27" t="e">
        <f aca="false">(#REF!)</f>
        <v>#REF!</v>
      </c>
      <c r="E655" s="36" t="e">
        <f aca="false">(#REF!)</f>
        <v>#REF!</v>
      </c>
    </row>
    <row r="656" customFormat="false" ht="12" hidden="false" customHeight="false" outlineLevel="0" collapsed="false">
      <c r="C656" s="26" t="s">
        <v>33</v>
      </c>
      <c r="D656" s="27" t="e">
        <f aca="false">(#REF!)</f>
        <v>#REF!</v>
      </c>
      <c r="E656" s="36" t="e">
        <f aca="false">(#REF!)</f>
        <v>#REF!</v>
      </c>
    </row>
    <row r="657" customFormat="false" ht="12" hidden="false" customHeight="false" outlineLevel="0" collapsed="false">
      <c r="C657" s="26" t="s">
        <v>33</v>
      </c>
      <c r="D657" s="27" t="e">
        <f aca="false">(#REF!)</f>
        <v>#REF!</v>
      </c>
      <c r="E657" s="36" t="e">
        <f aca="false">(#REF!)</f>
        <v>#REF!</v>
      </c>
    </row>
    <row r="658" customFormat="false" ht="12" hidden="false" customHeight="false" outlineLevel="0" collapsed="false">
      <c r="C658" s="26" t="s">
        <v>33</v>
      </c>
      <c r="D658" s="27" t="e">
        <f aca="false">(#REF!)</f>
        <v>#REF!</v>
      </c>
      <c r="E658" s="36" t="e">
        <f aca="false">(#REF!)</f>
        <v>#REF!</v>
      </c>
    </row>
    <row r="659" customFormat="false" ht="12" hidden="false" customHeight="false" outlineLevel="0" collapsed="false">
      <c r="C659" s="26" t="s">
        <v>33</v>
      </c>
      <c r="D659" s="27" t="e">
        <f aca="false">(#REF!)</f>
        <v>#REF!</v>
      </c>
      <c r="E659" s="36" t="e">
        <f aca="false">(#REF!)</f>
        <v>#REF!</v>
      </c>
    </row>
    <row r="660" customFormat="false" ht="12" hidden="false" customHeight="false" outlineLevel="0" collapsed="false">
      <c r="C660" s="26" t="s">
        <v>33</v>
      </c>
      <c r="D660" s="27" t="e">
        <f aca="false">(#REF!)</f>
        <v>#REF!</v>
      </c>
      <c r="E660" s="36" t="e">
        <f aca="false">(#REF!)</f>
        <v>#REF!</v>
      </c>
    </row>
    <row r="661" customFormat="false" ht="12" hidden="false" customHeight="false" outlineLevel="0" collapsed="false">
      <c r="C661" s="26" t="s">
        <v>33</v>
      </c>
      <c r="D661" s="27" t="e">
        <f aca="false">(#REF!)</f>
        <v>#REF!</v>
      </c>
      <c r="E661" s="36" t="e">
        <f aca="false">(#REF!)</f>
        <v>#REF!</v>
      </c>
    </row>
    <row r="662" customFormat="false" ht="12" hidden="false" customHeight="false" outlineLevel="0" collapsed="false">
      <c r="C662" s="26" t="s">
        <v>33</v>
      </c>
      <c r="D662" s="27" t="e">
        <f aca="false">(#REF!)</f>
        <v>#REF!</v>
      </c>
      <c r="E662" s="36" t="e">
        <f aca="false">(#REF!)</f>
        <v>#REF!</v>
      </c>
    </row>
    <row r="663" customFormat="false" ht="12" hidden="false" customHeight="false" outlineLevel="0" collapsed="false">
      <c r="C663" s="26" t="s">
        <v>33</v>
      </c>
      <c r="D663" s="27" t="e">
        <f aca="false">(#REF!)</f>
        <v>#REF!</v>
      </c>
      <c r="E663" s="36" t="e">
        <f aca="false">(#REF!)</f>
        <v>#REF!</v>
      </c>
    </row>
    <row r="664" customFormat="false" ht="12" hidden="false" customHeight="false" outlineLevel="0" collapsed="false">
      <c r="C664" s="26" t="s">
        <v>33</v>
      </c>
      <c r="D664" s="27" t="e">
        <f aca="false">(#REF!)</f>
        <v>#REF!</v>
      </c>
      <c r="E664" s="36" t="e">
        <f aca="false">(#REF!)</f>
        <v>#REF!</v>
      </c>
    </row>
    <row r="665" customFormat="false" ht="12" hidden="false" customHeight="false" outlineLevel="0" collapsed="false">
      <c r="C665" s="26" t="s">
        <v>33</v>
      </c>
      <c r="D665" s="27" t="e">
        <f aca="false">(#REF!)</f>
        <v>#REF!</v>
      </c>
      <c r="E665" s="36" t="e">
        <f aca="false">(#REF!)</f>
        <v>#REF!</v>
      </c>
    </row>
    <row r="666" customFormat="false" ht="12" hidden="false" customHeight="false" outlineLevel="0" collapsed="false">
      <c r="C666" s="26" t="s">
        <v>33</v>
      </c>
      <c r="D666" s="27" t="e">
        <f aca="false">(#REF!)</f>
        <v>#REF!</v>
      </c>
      <c r="E666" s="36" t="e">
        <f aca="false">(#REF!)</f>
        <v>#REF!</v>
      </c>
    </row>
    <row r="667" customFormat="false" ht="12" hidden="false" customHeight="false" outlineLevel="0" collapsed="false">
      <c r="C667" s="26" t="s">
        <v>33</v>
      </c>
      <c r="D667" s="27" t="e">
        <f aca="false">(#REF!)</f>
        <v>#REF!</v>
      </c>
      <c r="E667" s="36" t="e">
        <f aca="false">(#REF!)</f>
        <v>#REF!</v>
      </c>
    </row>
    <row r="668" customFormat="false" ht="12" hidden="false" customHeight="false" outlineLevel="0" collapsed="false">
      <c r="C668" s="26" t="s">
        <v>33</v>
      </c>
      <c r="D668" s="27" t="e">
        <f aca="false">(#REF!)</f>
        <v>#REF!</v>
      </c>
      <c r="E668" s="36" t="e">
        <f aca="false">(#REF!)</f>
        <v>#REF!</v>
      </c>
    </row>
    <row r="669" customFormat="false" ht="12" hidden="false" customHeight="false" outlineLevel="0" collapsed="false">
      <c r="C669" s="26" t="s">
        <v>33</v>
      </c>
      <c r="D669" s="27" t="e">
        <f aca="false">(#REF!)</f>
        <v>#REF!</v>
      </c>
      <c r="E669" s="36" t="e">
        <f aca="false">(#REF!)</f>
        <v>#REF!</v>
      </c>
    </row>
    <row r="670" customFormat="false" ht="12" hidden="false" customHeight="false" outlineLevel="0" collapsed="false">
      <c r="C670" s="26" t="s">
        <v>33</v>
      </c>
      <c r="D670" s="27" t="e">
        <f aca="false">(#REF!)</f>
        <v>#REF!</v>
      </c>
      <c r="E670" s="36" t="e">
        <f aca="false">(#REF!)</f>
        <v>#REF!</v>
      </c>
    </row>
    <row r="671" customFormat="false" ht="12" hidden="false" customHeight="false" outlineLevel="0" collapsed="false">
      <c r="C671" s="26" t="s">
        <v>33</v>
      </c>
      <c r="D671" s="27" t="e">
        <f aca="false">(#REF!)</f>
        <v>#REF!</v>
      </c>
      <c r="E671" s="36" t="e">
        <f aca="false">(#REF!)</f>
        <v>#REF!</v>
      </c>
    </row>
    <row r="672" customFormat="false" ht="12" hidden="false" customHeight="false" outlineLevel="0" collapsed="false">
      <c r="C672" s="26" t="s">
        <v>33</v>
      </c>
      <c r="D672" s="27" t="e">
        <f aca="false">(#REF!)</f>
        <v>#REF!</v>
      </c>
      <c r="E672" s="36" t="e">
        <f aca="false">(#REF!)</f>
        <v>#REF!</v>
      </c>
    </row>
    <row r="673" customFormat="false" ht="12" hidden="false" customHeight="false" outlineLevel="0" collapsed="false">
      <c r="C673" s="26" t="s">
        <v>33</v>
      </c>
      <c r="D673" s="27" t="e">
        <f aca="false">(#REF!)</f>
        <v>#REF!</v>
      </c>
      <c r="E673" s="36" t="e">
        <f aca="false">(#REF!)</f>
        <v>#REF!</v>
      </c>
    </row>
    <row r="674" customFormat="false" ht="12" hidden="false" customHeight="false" outlineLevel="0" collapsed="false">
      <c r="C674" s="26" t="s">
        <v>33</v>
      </c>
      <c r="D674" s="27" t="e">
        <f aca="false">(#REF!)</f>
        <v>#REF!</v>
      </c>
      <c r="E674" s="36" t="e">
        <f aca="false">(#REF!)</f>
        <v>#REF!</v>
      </c>
    </row>
    <row r="675" customFormat="false" ht="12" hidden="false" customHeight="false" outlineLevel="0" collapsed="false">
      <c r="C675" s="26" t="s">
        <v>33</v>
      </c>
      <c r="D675" s="27" t="e">
        <f aca="false">(#REF!)</f>
        <v>#REF!</v>
      </c>
      <c r="E675" s="36" t="e">
        <f aca="false">(#REF!)</f>
        <v>#REF!</v>
      </c>
    </row>
    <row r="676" customFormat="false" ht="12" hidden="false" customHeight="false" outlineLevel="0" collapsed="false">
      <c r="C676" s="26" t="s">
        <v>33</v>
      </c>
      <c r="D676" s="27" t="e">
        <f aca="false">(#REF!)</f>
        <v>#REF!</v>
      </c>
      <c r="E676" s="36" t="e">
        <f aca="false">(#REF!)</f>
        <v>#REF!</v>
      </c>
    </row>
    <row r="677" customFormat="false" ht="12" hidden="false" customHeight="false" outlineLevel="0" collapsed="false">
      <c r="C677" s="26" t="s">
        <v>33</v>
      </c>
      <c r="D677" s="27" t="e">
        <f aca="false">(#REF!)</f>
        <v>#REF!</v>
      </c>
      <c r="E677" s="36" t="e">
        <f aca="false">(#REF!)</f>
        <v>#REF!</v>
      </c>
    </row>
    <row r="678" customFormat="false" ht="12" hidden="false" customHeight="false" outlineLevel="0" collapsed="false">
      <c r="C678" s="26" t="s">
        <v>33</v>
      </c>
      <c r="D678" s="27" t="e">
        <f aca="false">(#REF!)</f>
        <v>#REF!</v>
      </c>
      <c r="E678" s="36" t="e">
        <f aca="false">(#REF!)</f>
        <v>#REF!</v>
      </c>
    </row>
    <row r="679" customFormat="false" ht="12" hidden="false" customHeight="false" outlineLevel="0" collapsed="false">
      <c r="C679" s="26" t="s">
        <v>33</v>
      </c>
      <c r="D679" s="27" t="e">
        <f aca="false">(#REF!)</f>
        <v>#REF!</v>
      </c>
      <c r="E679" s="36" t="e">
        <f aca="false">(#REF!)</f>
        <v>#REF!</v>
      </c>
    </row>
    <row r="680" customFormat="false" ht="12" hidden="false" customHeight="false" outlineLevel="0" collapsed="false">
      <c r="C680" s="26" t="s">
        <v>33</v>
      </c>
      <c r="D680" s="27" t="e">
        <f aca="false">(#REF!)</f>
        <v>#REF!</v>
      </c>
      <c r="E680" s="36" t="e">
        <f aca="false">(#REF!)</f>
        <v>#REF!</v>
      </c>
    </row>
    <row r="681" customFormat="false" ht="12" hidden="false" customHeight="false" outlineLevel="0" collapsed="false">
      <c r="C681" s="26" t="s">
        <v>33</v>
      </c>
      <c r="D681" s="27" t="e">
        <f aca="false">(#REF!)</f>
        <v>#REF!</v>
      </c>
      <c r="E681" s="36" t="e">
        <f aca="false">(#REF!)</f>
        <v>#REF!</v>
      </c>
    </row>
    <row r="682" customFormat="false" ht="12" hidden="false" customHeight="false" outlineLevel="0" collapsed="false">
      <c r="C682" s="26" t="s">
        <v>33</v>
      </c>
      <c r="D682" s="27" t="e">
        <f aca="false">(#REF!)</f>
        <v>#REF!</v>
      </c>
      <c r="E682" s="36" t="e">
        <f aca="false">(#REF!)</f>
        <v>#REF!</v>
      </c>
    </row>
    <row r="683" customFormat="false" ht="12" hidden="false" customHeight="false" outlineLevel="0" collapsed="false">
      <c r="C683" s="26" t="s">
        <v>33</v>
      </c>
      <c r="D683" s="27" t="e">
        <f aca="false">(#REF!)</f>
        <v>#REF!</v>
      </c>
      <c r="E683" s="36" t="e">
        <f aca="false">(#REF!)</f>
        <v>#REF!</v>
      </c>
    </row>
    <row r="684" customFormat="false" ht="12" hidden="false" customHeight="false" outlineLevel="0" collapsed="false">
      <c r="C684" s="26" t="s">
        <v>33</v>
      </c>
      <c r="D684" s="27" t="e">
        <f aca="false">(#REF!)</f>
        <v>#REF!</v>
      </c>
      <c r="E684" s="36" t="e">
        <f aca="false">(#REF!)</f>
        <v>#REF!</v>
      </c>
    </row>
    <row r="685" customFormat="false" ht="12" hidden="false" customHeight="false" outlineLevel="0" collapsed="false">
      <c r="C685" s="26" t="s">
        <v>33</v>
      </c>
      <c r="D685" s="27" t="e">
        <f aca="false">(#REF!)</f>
        <v>#REF!</v>
      </c>
      <c r="E685" s="36" t="e">
        <f aca="false">(#REF!)</f>
        <v>#REF!</v>
      </c>
    </row>
    <row r="686" customFormat="false" ht="12" hidden="false" customHeight="false" outlineLevel="0" collapsed="false">
      <c r="C686" s="26" t="s">
        <v>33</v>
      </c>
      <c r="D686" s="27" t="e">
        <f aca="false">(#REF!)</f>
        <v>#REF!</v>
      </c>
      <c r="E686" s="36" t="e">
        <f aca="false">(#REF!)</f>
        <v>#REF!</v>
      </c>
    </row>
    <row r="687" customFormat="false" ht="12" hidden="false" customHeight="false" outlineLevel="0" collapsed="false">
      <c r="C687" s="26" t="s">
        <v>33</v>
      </c>
      <c r="D687" s="27" t="e">
        <f aca="false">(#REF!)</f>
        <v>#REF!</v>
      </c>
      <c r="E687" s="36" t="e">
        <f aca="false">(#REF!)</f>
        <v>#REF!</v>
      </c>
    </row>
    <row r="688" customFormat="false" ht="12" hidden="false" customHeight="false" outlineLevel="0" collapsed="false">
      <c r="C688" s="26" t="s">
        <v>33</v>
      </c>
      <c r="D688" s="27" t="e">
        <f aca="false">(#REF!)</f>
        <v>#REF!</v>
      </c>
      <c r="E688" s="36" t="e">
        <f aca="false">(#REF!)</f>
        <v>#REF!</v>
      </c>
    </row>
    <row r="689" customFormat="false" ht="12" hidden="false" customHeight="false" outlineLevel="0" collapsed="false">
      <c r="C689" s="26" t="s">
        <v>33</v>
      </c>
      <c r="D689" s="27" t="e">
        <f aca="false">(#REF!)</f>
        <v>#REF!</v>
      </c>
      <c r="E689" s="36" t="e">
        <f aca="false">(#REF!)</f>
        <v>#REF!</v>
      </c>
    </row>
    <row r="690" customFormat="false" ht="12" hidden="false" customHeight="false" outlineLevel="0" collapsed="false">
      <c r="C690" s="26" t="s">
        <v>33</v>
      </c>
      <c r="D690" s="27" t="e">
        <f aca="false">(#REF!)</f>
        <v>#REF!</v>
      </c>
      <c r="E690" s="36" t="e">
        <f aca="false">(#REF!)</f>
        <v>#REF!</v>
      </c>
    </row>
    <row r="691" customFormat="false" ht="12" hidden="false" customHeight="false" outlineLevel="0" collapsed="false">
      <c r="C691" s="26" t="s">
        <v>33</v>
      </c>
      <c r="D691" s="27" t="e">
        <f aca="false">(#REF!)</f>
        <v>#REF!</v>
      </c>
      <c r="E691" s="36" t="e">
        <f aca="false">(#REF!)</f>
        <v>#REF!</v>
      </c>
    </row>
    <row r="692" customFormat="false" ht="12" hidden="false" customHeight="false" outlineLevel="0" collapsed="false">
      <c r="C692" s="26" t="s">
        <v>33</v>
      </c>
      <c r="D692" s="27" t="e">
        <f aca="false">(#REF!)</f>
        <v>#REF!</v>
      </c>
      <c r="E692" s="36" t="e">
        <f aca="false">(#REF!)</f>
        <v>#REF!</v>
      </c>
    </row>
    <row r="693" customFormat="false" ht="12" hidden="false" customHeight="false" outlineLevel="0" collapsed="false">
      <c r="C693" s="26" t="s">
        <v>33</v>
      </c>
      <c r="D693" s="27" t="e">
        <f aca="false">(#REF!)</f>
        <v>#REF!</v>
      </c>
      <c r="E693" s="36" t="e">
        <f aca="false">(#REF!)</f>
        <v>#REF!</v>
      </c>
    </row>
    <row r="694" customFormat="false" ht="12" hidden="false" customHeight="false" outlineLevel="0" collapsed="false">
      <c r="C694" s="26" t="s">
        <v>33</v>
      </c>
      <c r="D694" s="27" t="e">
        <f aca="false">(#REF!)</f>
        <v>#REF!</v>
      </c>
      <c r="E694" s="36" t="e">
        <f aca="false">(#REF!)</f>
        <v>#REF!</v>
      </c>
    </row>
    <row r="695" customFormat="false" ht="12" hidden="false" customHeight="false" outlineLevel="0" collapsed="false">
      <c r="C695" s="26" t="s">
        <v>33</v>
      </c>
      <c r="D695" s="27" t="e">
        <f aca="false">(#REF!)</f>
        <v>#REF!</v>
      </c>
      <c r="E695" s="36" t="e">
        <f aca="false">(#REF!)</f>
        <v>#REF!</v>
      </c>
    </row>
    <row r="696" customFormat="false" ht="12" hidden="false" customHeight="false" outlineLevel="0" collapsed="false">
      <c r="C696" s="26" t="s">
        <v>33</v>
      </c>
      <c r="D696" s="27" t="e">
        <f aca="false">(#REF!)</f>
        <v>#REF!</v>
      </c>
      <c r="E696" s="36" t="e">
        <f aca="false">(#REF!)</f>
        <v>#REF!</v>
      </c>
    </row>
    <row r="697" customFormat="false" ht="12" hidden="false" customHeight="false" outlineLevel="0" collapsed="false">
      <c r="C697" s="26" t="s">
        <v>33</v>
      </c>
      <c r="D697" s="27" t="e">
        <f aca="false">(#REF!)</f>
        <v>#REF!</v>
      </c>
      <c r="E697" s="36" t="e">
        <f aca="false">(#REF!)</f>
        <v>#REF!</v>
      </c>
    </row>
    <row r="698" customFormat="false" ht="12" hidden="false" customHeight="false" outlineLevel="0" collapsed="false">
      <c r="C698" s="26" t="s">
        <v>33</v>
      </c>
      <c r="D698" s="27" t="e">
        <f aca="false">(#REF!)</f>
        <v>#REF!</v>
      </c>
      <c r="E698" s="36" t="e">
        <f aca="false">(#REF!)</f>
        <v>#REF!</v>
      </c>
    </row>
    <row r="699" customFormat="false" ht="12" hidden="false" customHeight="false" outlineLevel="0" collapsed="false">
      <c r="C699" s="26" t="s">
        <v>33</v>
      </c>
      <c r="D699" s="27" t="e">
        <f aca="false">(#REF!)</f>
        <v>#REF!</v>
      </c>
      <c r="E699" s="36" t="e">
        <f aca="false">(#REF!)</f>
        <v>#REF!</v>
      </c>
    </row>
    <row r="700" customFormat="false" ht="12" hidden="false" customHeight="false" outlineLevel="0" collapsed="false">
      <c r="C700" s="26" t="s">
        <v>33</v>
      </c>
      <c r="D700" s="27" t="e">
        <f aca="false">(#REF!)</f>
        <v>#REF!</v>
      </c>
      <c r="E700" s="36" t="e">
        <f aca="false">(#REF!)</f>
        <v>#REF!</v>
      </c>
    </row>
    <row r="701" customFormat="false" ht="12" hidden="false" customHeight="false" outlineLevel="0" collapsed="false">
      <c r="C701" s="26" t="s">
        <v>33</v>
      </c>
      <c r="D701" s="27" t="e">
        <f aca="false">(#REF!)</f>
        <v>#REF!</v>
      </c>
      <c r="E701" s="36" t="e">
        <f aca="false">(#REF!)</f>
        <v>#REF!</v>
      </c>
    </row>
    <row r="702" customFormat="false" ht="12" hidden="false" customHeight="false" outlineLevel="0" collapsed="false">
      <c r="C702" s="26" t="s">
        <v>33</v>
      </c>
      <c r="D702" s="27" t="e">
        <f aca="false">(#REF!)</f>
        <v>#REF!</v>
      </c>
      <c r="E702" s="36" t="e">
        <f aca="false">(#REF!)</f>
        <v>#REF!</v>
      </c>
    </row>
    <row r="703" customFormat="false" ht="12" hidden="false" customHeight="false" outlineLevel="0" collapsed="false">
      <c r="C703" s="26" t="s">
        <v>33</v>
      </c>
      <c r="D703" s="27" t="e">
        <f aca="false">(#REF!)</f>
        <v>#REF!</v>
      </c>
      <c r="E703" s="36" t="e">
        <f aca="false">(#REF!)</f>
        <v>#REF!</v>
      </c>
    </row>
    <row r="704" customFormat="false" ht="12" hidden="false" customHeight="false" outlineLevel="0" collapsed="false">
      <c r="C704" s="26" t="s">
        <v>33</v>
      </c>
      <c r="D704" s="27" t="e">
        <f aca="false">(#REF!)</f>
        <v>#REF!</v>
      </c>
      <c r="E704" s="36" t="e">
        <f aca="false">(#REF!)</f>
        <v>#REF!</v>
      </c>
    </row>
    <row r="705" customFormat="false" ht="12" hidden="false" customHeight="false" outlineLevel="0" collapsed="false">
      <c r="C705" s="26" t="s">
        <v>33</v>
      </c>
      <c r="D705" s="27" t="e">
        <f aca="false">(#REF!)</f>
        <v>#REF!</v>
      </c>
      <c r="E705" s="36" t="e">
        <f aca="false">(#REF!)</f>
        <v>#REF!</v>
      </c>
    </row>
    <row r="706" customFormat="false" ht="12" hidden="false" customHeight="false" outlineLevel="0" collapsed="false">
      <c r="C706" s="26" t="s">
        <v>33</v>
      </c>
      <c r="D706" s="27" t="e">
        <f aca="false">(#REF!)</f>
        <v>#REF!</v>
      </c>
      <c r="E706" s="36" t="e">
        <f aca="false">(#REF!)</f>
        <v>#REF!</v>
      </c>
    </row>
    <row r="707" customFormat="false" ht="12" hidden="false" customHeight="false" outlineLevel="0" collapsed="false">
      <c r="C707" s="26" t="s">
        <v>33</v>
      </c>
      <c r="D707" s="27" t="e">
        <f aca="false">(#REF!)</f>
        <v>#REF!</v>
      </c>
      <c r="E707" s="36" t="e">
        <f aca="false">(#REF!)</f>
        <v>#REF!</v>
      </c>
    </row>
    <row r="708" customFormat="false" ht="12" hidden="false" customHeight="false" outlineLevel="0" collapsed="false">
      <c r="C708" s="26" t="s">
        <v>33</v>
      </c>
      <c r="D708" s="27" t="e">
        <f aca="false">(#REF!)</f>
        <v>#REF!</v>
      </c>
      <c r="E708" s="36" t="e">
        <f aca="false">(#REF!)</f>
        <v>#REF!</v>
      </c>
    </row>
    <row r="709" customFormat="false" ht="12" hidden="false" customHeight="false" outlineLevel="0" collapsed="false">
      <c r="C709" s="26" t="s">
        <v>33</v>
      </c>
      <c r="D709" s="27" t="e">
        <f aca="false">(#REF!)</f>
        <v>#REF!</v>
      </c>
      <c r="E709" s="36" t="e">
        <f aca="false">(#REF!)</f>
        <v>#REF!</v>
      </c>
    </row>
    <row r="710" customFormat="false" ht="12" hidden="false" customHeight="false" outlineLevel="0" collapsed="false">
      <c r="C710" s="26" t="s">
        <v>33</v>
      </c>
      <c r="D710" s="27" t="e">
        <f aca="false">(#REF!)</f>
        <v>#REF!</v>
      </c>
      <c r="E710" s="36" t="e">
        <f aca="false">(#REF!)</f>
        <v>#REF!</v>
      </c>
    </row>
    <row r="711" customFormat="false" ht="12" hidden="false" customHeight="false" outlineLevel="0" collapsed="false">
      <c r="C711" s="26" t="s">
        <v>33</v>
      </c>
      <c r="D711" s="27" t="e">
        <f aca="false">(#REF!)</f>
        <v>#REF!</v>
      </c>
      <c r="E711" s="36" t="e">
        <f aca="false">(#REF!)</f>
        <v>#REF!</v>
      </c>
    </row>
    <row r="712" customFormat="false" ht="12" hidden="false" customHeight="false" outlineLevel="0" collapsed="false">
      <c r="C712" s="26" t="s">
        <v>33</v>
      </c>
      <c r="D712" s="27" t="e">
        <f aca="false">(#REF!)</f>
        <v>#REF!</v>
      </c>
      <c r="E712" s="36" t="e">
        <f aca="false">(#REF!)</f>
        <v>#REF!</v>
      </c>
    </row>
    <row r="713" customFormat="false" ht="12" hidden="false" customHeight="false" outlineLevel="0" collapsed="false">
      <c r="C713" s="26" t="s">
        <v>33</v>
      </c>
      <c r="D713" s="27" t="e">
        <f aca="false">(#REF!)</f>
        <v>#REF!</v>
      </c>
      <c r="E713" s="36" t="e">
        <f aca="false">(#REF!)</f>
        <v>#REF!</v>
      </c>
    </row>
    <row r="714" customFormat="false" ht="12" hidden="false" customHeight="false" outlineLevel="0" collapsed="false">
      <c r="C714" s="26" t="s">
        <v>33</v>
      </c>
      <c r="D714" s="27" t="e">
        <f aca="false">(#REF!)</f>
        <v>#REF!</v>
      </c>
      <c r="E714" s="36" t="e">
        <f aca="false">(#REF!)</f>
        <v>#REF!</v>
      </c>
    </row>
    <row r="715" customFormat="false" ht="12" hidden="false" customHeight="false" outlineLevel="0" collapsed="false">
      <c r="C715" s="26" t="s">
        <v>33</v>
      </c>
      <c r="D715" s="27" t="e">
        <f aca="false">(#REF!)</f>
        <v>#REF!</v>
      </c>
      <c r="E715" s="36" t="e">
        <f aca="false">(#REF!)</f>
        <v>#REF!</v>
      </c>
    </row>
    <row r="716" customFormat="false" ht="12" hidden="false" customHeight="false" outlineLevel="0" collapsed="false">
      <c r="C716" s="26" t="s">
        <v>33</v>
      </c>
      <c r="D716" s="27" t="e">
        <f aca="false">(#REF!)</f>
        <v>#REF!</v>
      </c>
      <c r="E716" s="36" t="e">
        <f aca="false">(#REF!)</f>
        <v>#REF!</v>
      </c>
    </row>
    <row r="717" customFormat="false" ht="12" hidden="false" customHeight="false" outlineLevel="0" collapsed="false">
      <c r="C717" s="26" t="s">
        <v>33</v>
      </c>
      <c r="D717" s="27" t="e">
        <f aca="false">(#REF!)</f>
        <v>#REF!</v>
      </c>
      <c r="E717" s="36" t="e">
        <f aca="false">(#REF!)</f>
        <v>#REF!</v>
      </c>
    </row>
    <row r="718" customFormat="false" ht="12" hidden="false" customHeight="false" outlineLevel="0" collapsed="false">
      <c r="C718" s="26" t="s">
        <v>33</v>
      </c>
      <c r="D718" s="27" t="e">
        <f aca="false">(#REF!)</f>
        <v>#REF!</v>
      </c>
      <c r="E718" s="36" t="e">
        <f aca="false">(#REF!)</f>
        <v>#REF!</v>
      </c>
    </row>
    <row r="719" customFormat="false" ht="12" hidden="false" customHeight="false" outlineLevel="0" collapsed="false">
      <c r="C719" s="26" t="s">
        <v>33</v>
      </c>
      <c r="D719" s="27" t="e">
        <f aca="false">(#REF!)</f>
        <v>#REF!</v>
      </c>
      <c r="E719" s="36" t="e">
        <f aca="false">(#REF!)</f>
        <v>#REF!</v>
      </c>
    </row>
    <row r="720" customFormat="false" ht="12" hidden="false" customHeight="false" outlineLevel="0" collapsed="false">
      <c r="C720" s="26" t="s">
        <v>33</v>
      </c>
      <c r="D720" s="27" t="e">
        <f aca="false">(#REF!)</f>
        <v>#REF!</v>
      </c>
      <c r="E720" s="36" t="e">
        <f aca="false">(#REF!)</f>
        <v>#REF!</v>
      </c>
    </row>
    <row r="721" customFormat="false" ht="12" hidden="false" customHeight="false" outlineLevel="0" collapsed="false">
      <c r="C721" s="26" t="s">
        <v>33</v>
      </c>
      <c r="D721" s="27" t="e">
        <f aca="false">(#REF!)</f>
        <v>#REF!</v>
      </c>
      <c r="E721" s="36" t="e">
        <f aca="false">(#REF!)</f>
        <v>#REF!</v>
      </c>
    </row>
    <row r="722" customFormat="false" ht="12" hidden="false" customHeight="false" outlineLevel="0" collapsed="false">
      <c r="C722" s="26" t="s">
        <v>33</v>
      </c>
      <c r="D722" s="27" t="e">
        <f aca="false">(#REF!)</f>
        <v>#REF!</v>
      </c>
      <c r="E722" s="36" t="e">
        <f aca="false">(#REF!)</f>
        <v>#REF!</v>
      </c>
    </row>
    <row r="723" customFormat="false" ht="12" hidden="false" customHeight="false" outlineLevel="0" collapsed="false">
      <c r="C723" s="26" t="s">
        <v>33</v>
      </c>
      <c r="D723" s="27" t="e">
        <f aca="false">(#REF!)</f>
        <v>#REF!</v>
      </c>
      <c r="E723" s="36" t="e">
        <f aca="false">(#REF!)</f>
        <v>#REF!</v>
      </c>
    </row>
    <row r="724" customFormat="false" ht="12" hidden="false" customHeight="false" outlineLevel="0" collapsed="false">
      <c r="C724" s="26" t="s">
        <v>33</v>
      </c>
      <c r="D724" s="27" t="e">
        <f aca="false">(#REF!)</f>
        <v>#REF!</v>
      </c>
      <c r="E724" s="36" t="e">
        <f aca="false">(#REF!)</f>
        <v>#REF!</v>
      </c>
    </row>
    <row r="725" customFormat="false" ht="12" hidden="false" customHeight="false" outlineLevel="0" collapsed="false">
      <c r="C725" s="26" t="s">
        <v>33</v>
      </c>
      <c r="D725" s="27" t="e">
        <f aca="false">(#REF!)</f>
        <v>#REF!</v>
      </c>
      <c r="E725" s="36" t="e">
        <f aca="false">(#REF!)</f>
        <v>#REF!</v>
      </c>
    </row>
    <row r="726" customFormat="false" ht="12" hidden="false" customHeight="false" outlineLevel="0" collapsed="false">
      <c r="C726" s="26" t="s">
        <v>33</v>
      </c>
      <c r="D726" s="27" t="e">
        <f aca="false">(#REF!)</f>
        <v>#REF!</v>
      </c>
      <c r="E726" s="36" t="e">
        <f aca="false">(#REF!)</f>
        <v>#REF!</v>
      </c>
    </row>
    <row r="727" customFormat="false" ht="12" hidden="false" customHeight="false" outlineLevel="0" collapsed="false">
      <c r="C727" s="26" t="s">
        <v>33</v>
      </c>
      <c r="D727" s="27" t="e">
        <f aca="false">(#REF!)</f>
        <v>#REF!</v>
      </c>
      <c r="E727" s="36" t="e">
        <f aca="false">(#REF!)</f>
        <v>#REF!</v>
      </c>
    </row>
    <row r="728" customFormat="false" ht="12" hidden="false" customHeight="false" outlineLevel="0" collapsed="false">
      <c r="C728" s="26" t="s">
        <v>33</v>
      </c>
      <c r="D728" s="27" t="e">
        <f aca="false">(#REF!)</f>
        <v>#REF!</v>
      </c>
      <c r="E728" s="36" t="e">
        <f aca="false">(#REF!)</f>
        <v>#REF!</v>
      </c>
    </row>
    <row r="729" customFormat="false" ht="12" hidden="false" customHeight="false" outlineLevel="0" collapsed="false">
      <c r="C729" s="26" t="s">
        <v>33</v>
      </c>
      <c r="D729" s="27" t="e">
        <f aca="false">(#REF!)</f>
        <v>#REF!</v>
      </c>
      <c r="E729" s="36" t="e">
        <f aca="false">(#REF!)</f>
        <v>#REF!</v>
      </c>
    </row>
    <row r="730" customFormat="false" ht="12" hidden="false" customHeight="false" outlineLevel="0" collapsed="false">
      <c r="C730" s="26" t="s">
        <v>33</v>
      </c>
      <c r="D730" s="27" t="e">
        <f aca="false">(#REF!)</f>
        <v>#REF!</v>
      </c>
      <c r="E730" s="36" t="e">
        <f aca="false">(#REF!)</f>
        <v>#REF!</v>
      </c>
    </row>
    <row r="731" customFormat="false" ht="12" hidden="false" customHeight="false" outlineLevel="0" collapsed="false">
      <c r="C731" s="32" t="s">
        <v>37</v>
      </c>
      <c r="D731" s="33" t="e">
        <f aca="false">(#REF!)</f>
        <v>#REF!</v>
      </c>
      <c r="E731" s="37" t="e">
        <f aca="false">(#REF!)</f>
        <v>#REF!</v>
      </c>
    </row>
    <row r="732" customFormat="false" ht="12" hidden="false" customHeight="false" outlineLevel="0" collapsed="false">
      <c r="C732" s="32" t="s">
        <v>37</v>
      </c>
      <c r="D732" s="33" t="e">
        <f aca="false">(#REF!)</f>
        <v>#REF!</v>
      </c>
      <c r="E732" s="37" t="e">
        <f aca="false">(#REF!)</f>
        <v>#REF!</v>
      </c>
    </row>
    <row r="733" customFormat="false" ht="12" hidden="false" customHeight="false" outlineLevel="0" collapsed="false">
      <c r="C733" s="32" t="s">
        <v>37</v>
      </c>
      <c r="D733" s="33" t="e">
        <f aca="false">(#REF!)</f>
        <v>#REF!</v>
      </c>
      <c r="E733" s="37" t="e">
        <f aca="false">(#REF!)</f>
        <v>#REF!</v>
      </c>
    </row>
    <row r="734" customFormat="false" ht="12" hidden="false" customHeight="false" outlineLevel="0" collapsed="false">
      <c r="C734" s="32" t="s">
        <v>37</v>
      </c>
      <c r="D734" s="33" t="e">
        <f aca="false">(#REF!)</f>
        <v>#REF!</v>
      </c>
      <c r="E734" s="37" t="e">
        <f aca="false">(#REF!)</f>
        <v>#REF!</v>
      </c>
    </row>
    <row r="735" customFormat="false" ht="12" hidden="false" customHeight="false" outlineLevel="0" collapsed="false">
      <c r="C735" s="32" t="s">
        <v>37</v>
      </c>
      <c r="D735" s="33" t="e">
        <f aca="false">(#REF!)</f>
        <v>#REF!</v>
      </c>
      <c r="E735" s="37" t="e">
        <f aca="false">(#REF!)</f>
        <v>#REF!</v>
      </c>
    </row>
    <row r="736" customFormat="false" ht="12" hidden="false" customHeight="false" outlineLevel="0" collapsed="false">
      <c r="C736" s="32" t="s">
        <v>37</v>
      </c>
      <c r="D736" s="33" t="e">
        <f aca="false">(#REF!)</f>
        <v>#REF!</v>
      </c>
      <c r="E736" s="37" t="e">
        <f aca="false">(#REF!)</f>
        <v>#REF!</v>
      </c>
    </row>
    <row r="737" customFormat="false" ht="12" hidden="false" customHeight="false" outlineLevel="0" collapsed="false">
      <c r="C737" s="32" t="s">
        <v>37</v>
      </c>
      <c r="D737" s="33" t="e">
        <f aca="false">(#REF!)</f>
        <v>#REF!</v>
      </c>
      <c r="E737" s="37" t="e">
        <f aca="false">(#REF!)</f>
        <v>#REF!</v>
      </c>
    </row>
    <row r="738" customFormat="false" ht="12" hidden="false" customHeight="false" outlineLevel="0" collapsed="false">
      <c r="C738" s="32" t="s">
        <v>37</v>
      </c>
      <c r="D738" s="33" t="e">
        <f aca="false">(#REF!)</f>
        <v>#REF!</v>
      </c>
      <c r="E738" s="37" t="e">
        <f aca="false">(#REF!)</f>
        <v>#REF!</v>
      </c>
    </row>
    <row r="739" customFormat="false" ht="12" hidden="false" customHeight="false" outlineLevel="0" collapsed="false">
      <c r="C739" s="32" t="s">
        <v>37</v>
      </c>
      <c r="D739" s="33" t="e">
        <f aca="false">(#REF!)</f>
        <v>#REF!</v>
      </c>
      <c r="E739" s="37" t="e">
        <f aca="false">(#REF!)</f>
        <v>#REF!</v>
      </c>
    </row>
    <row r="740" customFormat="false" ht="12" hidden="false" customHeight="false" outlineLevel="0" collapsed="false">
      <c r="C740" s="32" t="s">
        <v>37</v>
      </c>
      <c r="D740" s="33" t="e">
        <f aca="false">(#REF!)</f>
        <v>#REF!</v>
      </c>
      <c r="E740" s="37" t="e">
        <f aca="false">(#REF!)</f>
        <v>#REF!</v>
      </c>
    </row>
    <row r="741" customFormat="false" ht="12" hidden="false" customHeight="false" outlineLevel="0" collapsed="false">
      <c r="C741" s="32" t="s">
        <v>37</v>
      </c>
      <c r="D741" s="33" t="e">
        <f aca="false">(#REF!)</f>
        <v>#REF!</v>
      </c>
      <c r="E741" s="37" t="e">
        <f aca="false">(#REF!)</f>
        <v>#REF!</v>
      </c>
    </row>
    <row r="742" customFormat="false" ht="12" hidden="false" customHeight="false" outlineLevel="0" collapsed="false">
      <c r="C742" s="32" t="s">
        <v>37</v>
      </c>
      <c r="D742" s="33" t="e">
        <f aca="false">(#REF!)</f>
        <v>#REF!</v>
      </c>
      <c r="E742" s="37" t="e">
        <f aca="false">(#REF!)</f>
        <v>#REF!</v>
      </c>
    </row>
    <row r="743" customFormat="false" ht="12" hidden="false" customHeight="false" outlineLevel="0" collapsed="false">
      <c r="C743" s="32" t="s">
        <v>37</v>
      </c>
      <c r="D743" s="33" t="e">
        <f aca="false">(#REF!)</f>
        <v>#REF!</v>
      </c>
      <c r="E743" s="37" t="e">
        <f aca="false">(#REF!)</f>
        <v>#REF!</v>
      </c>
    </row>
    <row r="744" customFormat="false" ht="12" hidden="false" customHeight="false" outlineLevel="0" collapsed="false">
      <c r="C744" s="32" t="s">
        <v>37</v>
      </c>
      <c r="D744" s="33" t="e">
        <f aca="false">(#REF!)</f>
        <v>#REF!</v>
      </c>
      <c r="E744" s="37" t="e">
        <f aca="false">(#REF!)</f>
        <v>#REF!</v>
      </c>
    </row>
    <row r="745" customFormat="false" ht="12" hidden="false" customHeight="false" outlineLevel="0" collapsed="false">
      <c r="C745" s="32" t="s">
        <v>37</v>
      </c>
      <c r="D745" s="33" t="e">
        <f aca="false">(#REF!)</f>
        <v>#REF!</v>
      </c>
      <c r="E745" s="37" t="e">
        <f aca="false">(#REF!)</f>
        <v>#REF!</v>
      </c>
    </row>
    <row r="746" customFormat="false" ht="12" hidden="false" customHeight="false" outlineLevel="0" collapsed="false">
      <c r="C746" s="32" t="s">
        <v>37</v>
      </c>
      <c r="D746" s="33" t="e">
        <f aca="false">(#REF!)</f>
        <v>#REF!</v>
      </c>
      <c r="E746" s="37" t="e">
        <f aca="false">(#REF!)</f>
        <v>#REF!</v>
      </c>
    </row>
    <row r="747" customFormat="false" ht="12" hidden="false" customHeight="false" outlineLevel="0" collapsed="false">
      <c r="C747" s="32" t="s">
        <v>37</v>
      </c>
      <c r="D747" s="33" t="e">
        <f aca="false">(#REF!)</f>
        <v>#REF!</v>
      </c>
      <c r="E747" s="37" t="e">
        <f aca="false">(#REF!)</f>
        <v>#REF!</v>
      </c>
    </row>
    <row r="748" customFormat="false" ht="12" hidden="false" customHeight="false" outlineLevel="0" collapsed="false">
      <c r="C748" s="32" t="s">
        <v>37</v>
      </c>
      <c r="D748" s="33" t="e">
        <f aca="false">(#REF!)</f>
        <v>#REF!</v>
      </c>
      <c r="E748" s="37" t="e">
        <f aca="false">(#REF!)</f>
        <v>#REF!</v>
      </c>
    </row>
    <row r="749" customFormat="false" ht="12" hidden="false" customHeight="false" outlineLevel="0" collapsed="false">
      <c r="C749" s="32" t="s">
        <v>37</v>
      </c>
      <c r="D749" s="33" t="e">
        <f aca="false">(#REF!)</f>
        <v>#REF!</v>
      </c>
      <c r="E749" s="37" t="e">
        <f aca="false">(#REF!)</f>
        <v>#REF!</v>
      </c>
    </row>
    <row r="750" customFormat="false" ht="12" hidden="false" customHeight="false" outlineLevel="0" collapsed="false">
      <c r="C750" s="32" t="s">
        <v>37</v>
      </c>
      <c r="D750" s="33" t="e">
        <f aca="false">(#REF!)</f>
        <v>#REF!</v>
      </c>
      <c r="E750" s="37" t="e">
        <f aca="false">(#REF!)</f>
        <v>#REF!</v>
      </c>
    </row>
    <row r="751" customFormat="false" ht="12" hidden="false" customHeight="false" outlineLevel="0" collapsed="false">
      <c r="C751" s="32" t="s">
        <v>37</v>
      </c>
      <c r="D751" s="33" t="e">
        <f aca="false">(#REF!)</f>
        <v>#REF!</v>
      </c>
      <c r="E751" s="37" t="e">
        <f aca="false">(#REF!)</f>
        <v>#REF!</v>
      </c>
    </row>
    <row r="752" customFormat="false" ht="12" hidden="false" customHeight="false" outlineLevel="0" collapsed="false">
      <c r="C752" s="32" t="s">
        <v>37</v>
      </c>
      <c r="D752" s="33" t="e">
        <f aca="false">(#REF!)</f>
        <v>#REF!</v>
      </c>
      <c r="E752" s="37" t="e">
        <f aca="false">(#REF!)</f>
        <v>#REF!</v>
      </c>
    </row>
    <row r="753" customFormat="false" ht="12" hidden="false" customHeight="false" outlineLevel="0" collapsed="false">
      <c r="C753" s="32" t="s">
        <v>37</v>
      </c>
      <c r="D753" s="33" t="e">
        <f aca="false">(#REF!)</f>
        <v>#REF!</v>
      </c>
      <c r="E753" s="37" t="e">
        <f aca="false">(#REF!)</f>
        <v>#REF!</v>
      </c>
    </row>
    <row r="754" customFormat="false" ht="12" hidden="false" customHeight="false" outlineLevel="0" collapsed="false">
      <c r="C754" s="32" t="s">
        <v>37</v>
      </c>
      <c r="D754" s="33" t="e">
        <f aca="false">(#REF!)</f>
        <v>#REF!</v>
      </c>
      <c r="E754" s="37" t="e">
        <f aca="false">(#REF!)</f>
        <v>#REF!</v>
      </c>
    </row>
    <row r="755" customFormat="false" ht="12" hidden="false" customHeight="false" outlineLevel="0" collapsed="false">
      <c r="C755" s="32" t="s">
        <v>37</v>
      </c>
      <c r="D755" s="33" t="e">
        <f aca="false">(#REF!)</f>
        <v>#REF!</v>
      </c>
      <c r="E755" s="37" t="e">
        <f aca="false">(#REF!)</f>
        <v>#REF!</v>
      </c>
    </row>
    <row r="756" customFormat="false" ht="12" hidden="false" customHeight="false" outlineLevel="0" collapsed="false">
      <c r="C756" s="32" t="s">
        <v>37</v>
      </c>
      <c r="D756" s="33" t="e">
        <f aca="false">(#REF!)</f>
        <v>#REF!</v>
      </c>
      <c r="E756" s="37" t="e">
        <f aca="false">(#REF!)</f>
        <v>#REF!</v>
      </c>
    </row>
    <row r="757" customFormat="false" ht="12" hidden="false" customHeight="false" outlineLevel="0" collapsed="false">
      <c r="C757" s="32" t="s">
        <v>37</v>
      </c>
      <c r="D757" s="33" t="e">
        <f aca="false">(#REF!)</f>
        <v>#REF!</v>
      </c>
      <c r="E757" s="37" t="e">
        <f aca="false">(#REF!)</f>
        <v>#REF!</v>
      </c>
    </row>
    <row r="758" customFormat="false" ht="12" hidden="false" customHeight="false" outlineLevel="0" collapsed="false">
      <c r="C758" s="32" t="s">
        <v>37</v>
      </c>
      <c r="D758" s="33" t="e">
        <f aca="false">(#REF!)</f>
        <v>#REF!</v>
      </c>
      <c r="E758" s="37" t="e">
        <f aca="false">(#REF!)</f>
        <v>#REF!</v>
      </c>
    </row>
    <row r="759" customFormat="false" ht="12" hidden="false" customHeight="false" outlineLevel="0" collapsed="false">
      <c r="C759" s="32" t="s">
        <v>37</v>
      </c>
      <c r="D759" s="33" t="e">
        <f aca="false">(#REF!)</f>
        <v>#REF!</v>
      </c>
      <c r="E759" s="37" t="e">
        <f aca="false">(#REF!)</f>
        <v>#REF!</v>
      </c>
    </row>
    <row r="760" customFormat="false" ht="12" hidden="false" customHeight="false" outlineLevel="0" collapsed="false">
      <c r="C760" s="32" t="s">
        <v>37</v>
      </c>
      <c r="D760" s="33" t="e">
        <f aca="false">(#REF!)</f>
        <v>#REF!</v>
      </c>
      <c r="E760" s="37" t="e">
        <f aca="false">(#REF!)</f>
        <v>#REF!</v>
      </c>
    </row>
    <row r="761" customFormat="false" ht="12" hidden="false" customHeight="false" outlineLevel="0" collapsed="false">
      <c r="C761" s="32" t="s">
        <v>37</v>
      </c>
      <c r="D761" s="33" t="e">
        <f aca="false">(#REF!)</f>
        <v>#REF!</v>
      </c>
      <c r="E761" s="37" t="e">
        <f aca="false">(#REF!)</f>
        <v>#REF!</v>
      </c>
    </row>
    <row r="762" customFormat="false" ht="12" hidden="false" customHeight="false" outlineLevel="0" collapsed="false">
      <c r="C762" s="32" t="s">
        <v>37</v>
      </c>
      <c r="D762" s="33" t="e">
        <f aca="false">(#REF!)</f>
        <v>#REF!</v>
      </c>
      <c r="E762" s="37" t="e">
        <f aca="false">(#REF!)</f>
        <v>#REF!</v>
      </c>
    </row>
    <row r="763" customFormat="false" ht="12" hidden="false" customHeight="false" outlineLevel="0" collapsed="false">
      <c r="C763" s="32" t="s">
        <v>37</v>
      </c>
      <c r="D763" s="33" t="e">
        <f aca="false">(#REF!)</f>
        <v>#REF!</v>
      </c>
      <c r="E763" s="37" t="e">
        <f aca="false">(#REF!)</f>
        <v>#REF!</v>
      </c>
    </row>
    <row r="764" customFormat="false" ht="12" hidden="false" customHeight="false" outlineLevel="0" collapsed="false">
      <c r="C764" s="32" t="s">
        <v>37</v>
      </c>
      <c r="D764" s="33" t="e">
        <f aca="false">(#REF!)</f>
        <v>#REF!</v>
      </c>
      <c r="E764" s="37" t="e">
        <f aca="false">(#REF!)</f>
        <v>#REF!</v>
      </c>
    </row>
    <row r="765" customFormat="false" ht="12" hidden="false" customHeight="false" outlineLevel="0" collapsed="false">
      <c r="C765" s="32" t="s">
        <v>37</v>
      </c>
      <c r="D765" s="33" t="e">
        <f aca="false">(#REF!)</f>
        <v>#REF!</v>
      </c>
      <c r="E765" s="37" t="e">
        <f aca="false">(#REF!)</f>
        <v>#REF!</v>
      </c>
    </row>
    <row r="766" customFormat="false" ht="12" hidden="false" customHeight="false" outlineLevel="0" collapsed="false">
      <c r="C766" s="32" t="s">
        <v>37</v>
      </c>
      <c r="D766" s="33" t="e">
        <f aca="false">(#REF!)</f>
        <v>#REF!</v>
      </c>
      <c r="E766" s="37" t="e">
        <f aca="false">(#REF!)</f>
        <v>#REF!</v>
      </c>
    </row>
    <row r="767" customFormat="false" ht="12" hidden="false" customHeight="false" outlineLevel="0" collapsed="false">
      <c r="C767" s="32" t="s">
        <v>37</v>
      </c>
      <c r="D767" s="33" t="e">
        <f aca="false">(#REF!)</f>
        <v>#REF!</v>
      </c>
      <c r="E767" s="37" t="e">
        <f aca="false">(#REF!)</f>
        <v>#REF!</v>
      </c>
    </row>
    <row r="768" customFormat="false" ht="12" hidden="false" customHeight="false" outlineLevel="0" collapsed="false">
      <c r="C768" s="32" t="s">
        <v>37</v>
      </c>
      <c r="D768" s="33" t="e">
        <f aca="false">(#REF!)</f>
        <v>#REF!</v>
      </c>
      <c r="E768" s="37" t="e">
        <f aca="false">(#REF!)</f>
        <v>#REF!</v>
      </c>
    </row>
    <row r="769" customFormat="false" ht="12" hidden="false" customHeight="false" outlineLevel="0" collapsed="false">
      <c r="C769" s="32" t="s">
        <v>37</v>
      </c>
      <c r="D769" s="33" t="e">
        <f aca="false">(#REF!)</f>
        <v>#REF!</v>
      </c>
      <c r="E769" s="37" t="e">
        <f aca="false">(#REF!)</f>
        <v>#REF!</v>
      </c>
    </row>
    <row r="770" customFormat="false" ht="12" hidden="false" customHeight="false" outlineLevel="0" collapsed="false">
      <c r="C770" s="32" t="s">
        <v>37</v>
      </c>
      <c r="D770" s="33" t="e">
        <f aca="false">(#REF!)</f>
        <v>#REF!</v>
      </c>
      <c r="E770" s="37" t="e">
        <f aca="false">(#REF!)</f>
        <v>#REF!</v>
      </c>
    </row>
    <row r="771" customFormat="false" ht="12" hidden="false" customHeight="false" outlineLevel="0" collapsed="false">
      <c r="C771" s="32" t="s">
        <v>37</v>
      </c>
      <c r="D771" s="33" t="e">
        <f aca="false">(#REF!)</f>
        <v>#REF!</v>
      </c>
      <c r="E771" s="37" t="e">
        <f aca="false">(#REF!)</f>
        <v>#REF!</v>
      </c>
    </row>
    <row r="772" customFormat="false" ht="12" hidden="false" customHeight="false" outlineLevel="0" collapsed="false">
      <c r="C772" s="32" t="s">
        <v>37</v>
      </c>
      <c r="D772" s="33" t="e">
        <f aca="false">(#REF!)</f>
        <v>#REF!</v>
      </c>
      <c r="E772" s="37" t="e">
        <f aca="false">(#REF!)</f>
        <v>#REF!</v>
      </c>
    </row>
    <row r="773" customFormat="false" ht="12" hidden="false" customHeight="false" outlineLevel="0" collapsed="false">
      <c r="C773" s="32" t="s">
        <v>37</v>
      </c>
      <c r="D773" s="33" t="e">
        <f aca="false">(#REF!)</f>
        <v>#REF!</v>
      </c>
      <c r="E773" s="37" t="e">
        <f aca="false">(#REF!)</f>
        <v>#REF!</v>
      </c>
    </row>
    <row r="774" customFormat="false" ht="12" hidden="false" customHeight="false" outlineLevel="0" collapsed="false">
      <c r="C774" s="32" t="s">
        <v>37</v>
      </c>
      <c r="D774" s="33" t="e">
        <f aca="false">(#REF!)</f>
        <v>#REF!</v>
      </c>
      <c r="E774" s="37" t="e">
        <f aca="false">(#REF!)</f>
        <v>#REF!</v>
      </c>
    </row>
    <row r="775" customFormat="false" ht="12" hidden="false" customHeight="false" outlineLevel="0" collapsed="false">
      <c r="C775" s="32" t="s">
        <v>37</v>
      </c>
      <c r="D775" s="33" t="e">
        <f aca="false">(#REF!)</f>
        <v>#REF!</v>
      </c>
      <c r="E775" s="37" t="e">
        <f aca="false">(#REF!)</f>
        <v>#REF!</v>
      </c>
    </row>
    <row r="776" customFormat="false" ht="12" hidden="false" customHeight="false" outlineLevel="0" collapsed="false">
      <c r="C776" s="32" t="s">
        <v>37</v>
      </c>
      <c r="D776" s="33" t="e">
        <f aca="false">(#REF!)</f>
        <v>#REF!</v>
      </c>
      <c r="E776" s="37" t="e">
        <f aca="false">(#REF!)</f>
        <v>#REF!</v>
      </c>
    </row>
    <row r="777" customFormat="false" ht="12" hidden="false" customHeight="false" outlineLevel="0" collapsed="false">
      <c r="C777" s="32" t="s">
        <v>37</v>
      </c>
      <c r="D777" s="33" t="e">
        <f aca="false">(#REF!)</f>
        <v>#REF!</v>
      </c>
      <c r="E777" s="37" t="e">
        <f aca="false">(#REF!)</f>
        <v>#REF!</v>
      </c>
    </row>
    <row r="778" customFormat="false" ht="12" hidden="false" customHeight="false" outlineLevel="0" collapsed="false">
      <c r="C778" s="32" t="s">
        <v>37</v>
      </c>
      <c r="D778" s="33" t="e">
        <f aca="false">(#REF!)</f>
        <v>#REF!</v>
      </c>
      <c r="E778" s="37" t="e">
        <f aca="false">(#REF!)</f>
        <v>#REF!</v>
      </c>
    </row>
    <row r="779" customFormat="false" ht="12" hidden="false" customHeight="false" outlineLevel="0" collapsed="false">
      <c r="C779" s="32" t="s">
        <v>37</v>
      </c>
      <c r="D779" s="33" t="e">
        <f aca="false">(#REF!)</f>
        <v>#REF!</v>
      </c>
      <c r="E779" s="37" t="e">
        <f aca="false">(#REF!)</f>
        <v>#REF!</v>
      </c>
    </row>
    <row r="780" customFormat="false" ht="12" hidden="false" customHeight="false" outlineLevel="0" collapsed="false">
      <c r="C780" s="32" t="s">
        <v>37</v>
      </c>
      <c r="D780" s="33" t="e">
        <f aca="false">(#REF!)</f>
        <v>#REF!</v>
      </c>
      <c r="E780" s="37" t="e">
        <f aca="false">(#REF!)</f>
        <v>#REF!</v>
      </c>
    </row>
    <row r="781" customFormat="false" ht="12" hidden="false" customHeight="false" outlineLevel="0" collapsed="false">
      <c r="C781" s="32" t="s">
        <v>37</v>
      </c>
      <c r="D781" s="33" t="e">
        <f aca="false">(#REF!)</f>
        <v>#REF!</v>
      </c>
      <c r="E781" s="37" t="e">
        <f aca="false">(#REF!)</f>
        <v>#REF!</v>
      </c>
    </row>
    <row r="782" customFormat="false" ht="12" hidden="false" customHeight="false" outlineLevel="0" collapsed="false">
      <c r="C782" s="32" t="s">
        <v>37</v>
      </c>
      <c r="D782" s="33" t="e">
        <f aca="false">(#REF!)</f>
        <v>#REF!</v>
      </c>
      <c r="E782" s="37" t="e">
        <f aca="false">(#REF!)</f>
        <v>#REF!</v>
      </c>
    </row>
    <row r="783" customFormat="false" ht="12" hidden="false" customHeight="false" outlineLevel="0" collapsed="false">
      <c r="C783" s="32" t="s">
        <v>37</v>
      </c>
      <c r="D783" s="33" t="e">
        <f aca="false">(#REF!)</f>
        <v>#REF!</v>
      </c>
      <c r="E783" s="37" t="e">
        <f aca="false">(#REF!)</f>
        <v>#REF!</v>
      </c>
    </row>
    <row r="784" customFormat="false" ht="12" hidden="false" customHeight="false" outlineLevel="0" collapsed="false">
      <c r="C784" s="32" t="s">
        <v>37</v>
      </c>
      <c r="D784" s="33" t="e">
        <f aca="false">(#REF!)</f>
        <v>#REF!</v>
      </c>
      <c r="E784" s="37" t="e">
        <f aca="false">(#REF!)</f>
        <v>#REF!</v>
      </c>
    </row>
    <row r="785" customFormat="false" ht="12" hidden="false" customHeight="false" outlineLevel="0" collapsed="false">
      <c r="C785" s="32" t="s">
        <v>37</v>
      </c>
      <c r="D785" s="33" t="e">
        <f aca="false">(#REF!)</f>
        <v>#REF!</v>
      </c>
      <c r="E785" s="37" t="e">
        <f aca="false">(#REF!)</f>
        <v>#REF!</v>
      </c>
    </row>
    <row r="786" customFormat="false" ht="12" hidden="false" customHeight="false" outlineLevel="0" collapsed="false">
      <c r="C786" s="32" t="s">
        <v>37</v>
      </c>
      <c r="D786" s="33" t="e">
        <f aca="false">(#REF!)</f>
        <v>#REF!</v>
      </c>
      <c r="E786" s="37" t="e">
        <f aca="false">(#REF!)</f>
        <v>#REF!</v>
      </c>
    </row>
    <row r="787" customFormat="false" ht="12" hidden="false" customHeight="false" outlineLevel="0" collapsed="false">
      <c r="C787" s="32" t="s">
        <v>37</v>
      </c>
      <c r="D787" s="33" t="e">
        <f aca="false">(#REF!)</f>
        <v>#REF!</v>
      </c>
      <c r="E787" s="37" t="e">
        <f aca="false">(#REF!)</f>
        <v>#REF!</v>
      </c>
    </row>
    <row r="788" customFormat="false" ht="12" hidden="false" customHeight="false" outlineLevel="0" collapsed="false">
      <c r="C788" s="32" t="s">
        <v>37</v>
      </c>
      <c r="D788" s="33" t="e">
        <f aca="false">(#REF!)</f>
        <v>#REF!</v>
      </c>
      <c r="E788" s="37" t="e">
        <f aca="false">(#REF!)</f>
        <v>#REF!</v>
      </c>
    </row>
    <row r="789" customFormat="false" ht="12" hidden="false" customHeight="false" outlineLevel="0" collapsed="false">
      <c r="C789" s="32" t="s">
        <v>37</v>
      </c>
      <c r="D789" s="33" t="e">
        <f aca="false">(#REF!)</f>
        <v>#REF!</v>
      </c>
      <c r="E789" s="37" t="e">
        <f aca="false">(#REF!)</f>
        <v>#REF!</v>
      </c>
    </row>
    <row r="790" customFormat="false" ht="12" hidden="false" customHeight="false" outlineLevel="0" collapsed="false">
      <c r="C790" s="32" t="s">
        <v>37</v>
      </c>
      <c r="D790" s="33" t="e">
        <f aca="false">(#REF!)</f>
        <v>#REF!</v>
      </c>
      <c r="E790" s="37" t="e">
        <f aca="false">(#REF!)</f>
        <v>#REF!</v>
      </c>
    </row>
    <row r="791" customFormat="false" ht="12" hidden="false" customHeight="false" outlineLevel="0" collapsed="false">
      <c r="C791" s="32" t="s">
        <v>37</v>
      </c>
      <c r="D791" s="33" t="e">
        <f aca="false">(#REF!)</f>
        <v>#REF!</v>
      </c>
      <c r="E791" s="37" t="e">
        <f aca="false">(#REF!)</f>
        <v>#REF!</v>
      </c>
    </row>
    <row r="792" customFormat="false" ht="12" hidden="false" customHeight="false" outlineLevel="0" collapsed="false">
      <c r="C792" s="32" t="s">
        <v>37</v>
      </c>
      <c r="D792" s="33" t="e">
        <f aca="false">(#REF!)</f>
        <v>#REF!</v>
      </c>
      <c r="E792" s="37" t="e">
        <f aca="false">(#REF!)</f>
        <v>#REF!</v>
      </c>
    </row>
    <row r="793" customFormat="false" ht="12" hidden="false" customHeight="false" outlineLevel="0" collapsed="false">
      <c r="C793" s="32" t="s">
        <v>37</v>
      </c>
      <c r="D793" s="33" t="e">
        <f aca="false">(#REF!)</f>
        <v>#REF!</v>
      </c>
      <c r="E793" s="37" t="e">
        <f aca="false">(#REF!)</f>
        <v>#REF!</v>
      </c>
    </row>
    <row r="794" customFormat="false" ht="12" hidden="false" customHeight="false" outlineLevel="0" collapsed="false">
      <c r="C794" s="32" t="s">
        <v>37</v>
      </c>
      <c r="D794" s="33" t="e">
        <f aca="false">(#REF!)</f>
        <v>#REF!</v>
      </c>
      <c r="E794" s="37" t="e">
        <f aca="false">(#REF!)</f>
        <v>#REF!</v>
      </c>
    </row>
    <row r="795" customFormat="false" ht="12" hidden="false" customHeight="false" outlineLevel="0" collapsed="false">
      <c r="C795" s="32" t="s">
        <v>37</v>
      </c>
      <c r="D795" s="33" t="e">
        <f aca="false">(#REF!)</f>
        <v>#REF!</v>
      </c>
      <c r="E795" s="37" t="e">
        <f aca="false">(#REF!)</f>
        <v>#REF!</v>
      </c>
    </row>
    <row r="796" customFormat="false" ht="12" hidden="false" customHeight="false" outlineLevel="0" collapsed="false">
      <c r="C796" s="32" t="s">
        <v>37</v>
      </c>
      <c r="D796" s="33" t="e">
        <f aca="false">(#REF!)</f>
        <v>#REF!</v>
      </c>
      <c r="E796" s="37" t="e">
        <f aca="false">(#REF!)</f>
        <v>#REF!</v>
      </c>
    </row>
    <row r="797" customFormat="false" ht="12" hidden="false" customHeight="false" outlineLevel="0" collapsed="false">
      <c r="C797" s="32" t="s">
        <v>37</v>
      </c>
      <c r="D797" s="33" t="e">
        <f aca="false">(#REF!)</f>
        <v>#REF!</v>
      </c>
      <c r="E797" s="37" t="e">
        <f aca="false">(#REF!)</f>
        <v>#REF!</v>
      </c>
    </row>
    <row r="798" customFormat="false" ht="12" hidden="false" customHeight="false" outlineLevel="0" collapsed="false">
      <c r="C798" s="32" t="s">
        <v>37</v>
      </c>
      <c r="D798" s="33" t="e">
        <f aca="false">(#REF!)</f>
        <v>#REF!</v>
      </c>
      <c r="E798" s="37" t="e">
        <f aca="false">(#REF!)</f>
        <v>#REF!</v>
      </c>
    </row>
    <row r="799" customFormat="false" ht="12" hidden="false" customHeight="false" outlineLevel="0" collapsed="false">
      <c r="C799" s="32" t="s">
        <v>37</v>
      </c>
      <c r="D799" s="33" t="e">
        <f aca="false">(#REF!)</f>
        <v>#REF!</v>
      </c>
      <c r="E799" s="37" t="e">
        <f aca="false">(#REF!)</f>
        <v>#REF!</v>
      </c>
    </row>
    <row r="800" customFormat="false" ht="12" hidden="false" customHeight="false" outlineLevel="0" collapsed="false">
      <c r="C800" s="32" t="s">
        <v>37</v>
      </c>
      <c r="D800" s="33" t="e">
        <f aca="false">(#REF!)</f>
        <v>#REF!</v>
      </c>
      <c r="E800" s="37" t="e">
        <f aca="false">(#REF!)</f>
        <v>#REF!</v>
      </c>
    </row>
    <row r="801" customFormat="false" ht="12" hidden="false" customHeight="false" outlineLevel="0" collapsed="false">
      <c r="C801" s="32" t="s">
        <v>37</v>
      </c>
      <c r="D801" s="33" t="e">
        <f aca="false">(#REF!)</f>
        <v>#REF!</v>
      </c>
      <c r="E801" s="37" t="e">
        <f aca="false">(#REF!)</f>
        <v>#REF!</v>
      </c>
    </row>
    <row r="802" customFormat="false" ht="12" hidden="false" customHeight="false" outlineLevel="0" collapsed="false">
      <c r="C802" s="32" t="s">
        <v>37</v>
      </c>
      <c r="D802" s="33" t="e">
        <f aca="false">(#REF!)</f>
        <v>#REF!</v>
      </c>
      <c r="E802" s="37" t="e">
        <f aca="false">(#REF!)</f>
        <v>#REF!</v>
      </c>
    </row>
    <row r="803" customFormat="false" ht="12" hidden="false" customHeight="false" outlineLevel="0" collapsed="false">
      <c r="C803" s="32" t="s">
        <v>37</v>
      </c>
      <c r="D803" s="33" t="e">
        <f aca="false">(#REF!)</f>
        <v>#REF!</v>
      </c>
      <c r="E803" s="37" t="e">
        <f aca="false">(#REF!)</f>
        <v>#REF!</v>
      </c>
    </row>
    <row r="804" customFormat="false" ht="12" hidden="false" customHeight="false" outlineLevel="0" collapsed="false">
      <c r="C804" s="32" t="s">
        <v>37</v>
      </c>
      <c r="D804" s="33" t="e">
        <f aca="false">(#REF!)</f>
        <v>#REF!</v>
      </c>
      <c r="E804" s="37" t="e">
        <f aca="false">(#REF!)</f>
        <v>#REF!</v>
      </c>
    </row>
    <row r="805" customFormat="false" ht="12" hidden="false" customHeight="false" outlineLevel="0" collapsed="false">
      <c r="C805" s="32" t="s">
        <v>37</v>
      </c>
      <c r="D805" s="33" t="e">
        <f aca="false">(#REF!)</f>
        <v>#REF!</v>
      </c>
      <c r="E805" s="37" t="e">
        <f aca="false">(#REF!)</f>
        <v>#REF!</v>
      </c>
    </row>
    <row r="806" customFormat="false" ht="12" hidden="false" customHeight="false" outlineLevel="0" collapsed="false">
      <c r="C806" s="32" t="s">
        <v>37</v>
      </c>
      <c r="D806" s="33" t="e">
        <f aca="false">(#REF!)</f>
        <v>#REF!</v>
      </c>
      <c r="E806" s="37" t="e">
        <f aca="false">(#REF!)</f>
        <v>#REF!</v>
      </c>
    </row>
    <row r="807" customFormat="false" ht="12" hidden="false" customHeight="false" outlineLevel="0" collapsed="false">
      <c r="C807" s="32" t="s">
        <v>37</v>
      </c>
      <c r="D807" s="33" t="e">
        <f aca="false">(#REF!)</f>
        <v>#REF!</v>
      </c>
      <c r="E807" s="37" t="e">
        <f aca="false">(#REF!)</f>
        <v>#REF!</v>
      </c>
    </row>
    <row r="808" customFormat="false" ht="12" hidden="false" customHeight="false" outlineLevel="0" collapsed="false">
      <c r="C808" s="32" t="s">
        <v>37</v>
      </c>
      <c r="D808" s="33" t="e">
        <f aca="false">(#REF!)</f>
        <v>#REF!</v>
      </c>
      <c r="E808" s="37" t="e">
        <f aca="false">(#REF!)</f>
        <v>#REF!</v>
      </c>
    </row>
    <row r="809" customFormat="false" ht="12" hidden="false" customHeight="false" outlineLevel="0" collapsed="false">
      <c r="C809" s="32" t="s">
        <v>37</v>
      </c>
      <c r="D809" s="33" t="e">
        <f aca="false">(#REF!)</f>
        <v>#REF!</v>
      </c>
      <c r="E809" s="37" t="e">
        <f aca="false">(#REF!)</f>
        <v>#REF!</v>
      </c>
    </row>
    <row r="810" customFormat="false" ht="12" hidden="false" customHeight="false" outlineLevel="0" collapsed="false">
      <c r="C810" s="32" t="s">
        <v>37</v>
      </c>
      <c r="D810" s="33" t="e">
        <f aca="false">(#REF!)</f>
        <v>#REF!</v>
      </c>
      <c r="E810" s="37" t="e">
        <f aca="false">(#REF!)</f>
        <v>#REF!</v>
      </c>
    </row>
    <row r="811" customFormat="false" ht="12" hidden="false" customHeight="false" outlineLevel="0" collapsed="false">
      <c r="C811" s="32" t="s">
        <v>37</v>
      </c>
      <c r="D811" s="33" t="e">
        <f aca="false">(#REF!)</f>
        <v>#REF!</v>
      </c>
      <c r="E811" s="37" t="e">
        <f aca="false">(#REF!)</f>
        <v>#REF!</v>
      </c>
    </row>
    <row r="812" customFormat="false" ht="12" hidden="false" customHeight="false" outlineLevel="0" collapsed="false">
      <c r="C812" s="32" t="s">
        <v>37</v>
      </c>
      <c r="D812" s="33" t="e">
        <f aca="false">(#REF!)</f>
        <v>#REF!</v>
      </c>
      <c r="E812" s="37" t="e">
        <f aca="false">(#REF!)</f>
        <v>#REF!</v>
      </c>
    </row>
    <row r="813" customFormat="false" ht="12" hidden="false" customHeight="false" outlineLevel="0" collapsed="false">
      <c r="C813" s="32" t="s">
        <v>37</v>
      </c>
      <c r="D813" s="33" t="e">
        <f aca="false">(#REF!)</f>
        <v>#REF!</v>
      </c>
      <c r="E813" s="37" t="e">
        <f aca="false">(#REF!)</f>
        <v>#REF!</v>
      </c>
    </row>
    <row r="814" customFormat="false" ht="12" hidden="false" customHeight="false" outlineLevel="0" collapsed="false">
      <c r="C814" s="32" t="s">
        <v>37</v>
      </c>
      <c r="D814" s="33" t="e">
        <f aca="false">(#REF!)</f>
        <v>#REF!</v>
      </c>
      <c r="E814" s="37" t="e">
        <f aca="false">(#REF!)</f>
        <v>#REF!</v>
      </c>
    </row>
    <row r="815" customFormat="false" ht="12" hidden="false" customHeight="false" outlineLevel="0" collapsed="false">
      <c r="C815" s="32" t="s">
        <v>37</v>
      </c>
      <c r="D815" s="33" t="e">
        <f aca="false">(#REF!)</f>
        <v>#REF!</v>
      </c>
      <c r="E815" s="37" t="e">
        <f aca="false">(#REF!)</f>
        <v>#REF!</v>
      </c>
    </row>
    <row r="816" customFormat="false" ht="12" hidden="false" customHeight="false" outlineLevel="0" collapsed="false">
      <c r="C816" s="32" t="s">
        <v>37</v>
      </c>
      <c r="D816" s="33" t="e">
        <f aca="false">(#REF!)</f>
        <v>#REF!</v>
      </c>
      <c r="E816" s="37" t="e">
        <f aca="false">(#REF!)</f>
        <v>#REF!</v>
      </c>
    </row>
    <row r="817" customFormat="false" ht="12" hidden="false" customHeight="false" outlineLevel="0" collapsed="false">
      <c r="C817" s="32" t="s">
        <v>37</v>
      </c>
      <c r="D817" s="33" t="e">
        <f aca="false">(#REF!)</f>
        <v>#REF!</v>
      </c>
      <c r="E817" s="37" t="e">
        <f aca="false">(#REF!)</f>
        <v>#REF!</v>
      </c>
    </row>
    <row r="818" customFormat="false" ht="12" hidden="false" customHeight="false" outlineLevel="0" collapsed="false">
      <c r="C818" s="32" t="s">
        <v>37</v>
      </c>
      <c r="D818" s="33" t="e">
        <f aca="false">(#REF!)</f>
        <v>#REF!</v>
      </c>
      <c r="E818" s="37" t="e">
        <f aca="false">(#REF!)</f>
        <v>#REF!</v>
      </c>
    </row>
    <row r="819" customFormat="false" ht="12" hidden="false" customHeight="false" outlineLevel="0" collapsed="false">
      <c r="C819" s="32" t="s">
        <v>37</v>
      </c>
      <c r="D819" s="33" t="e">
        <f aca="false">(#REF!)</f>
        <v>#REF!</v>
      </c>
      <c r="E819" s="37" t="e">
        <f aca="false">(#REF!)</f>
        <v>#REF!</v>
      </c>
    </row>
    <row r="820" customFormat="false" ht="12" hidden="false" customHeight="false" outlineLevel="0" collapsed="false">
      <c r="C820" s="32" t="s">
        <v>37</v>
      </c>
      <c r="D820" s="33" t="e">
        <f aca="false">(#REF!)</f>
        <v>#REF!</v>
      </c>
      <c r="E820" s="37" t="e">
        <f aca="false">(#REF!)</f>
        <v>#REF!</v>
      </c>
    </row>
    <row r="821" customFormat="false" ht="12" hidden="false" customHeight="false" outlineLevel="0" collapsed="false">
      <c r="C821" s="32" t="s">
        <v>37</v>
      </c>
      <c r="D821" s="33" t="e">
        <f aca="false">(#REF!)</f>
        <v>#REF!</v>
      </c>
      <c r="E821" s="37" t="e">
        <f aca="false">(#REF!)</f>
        <v>#REF!</v>
      </c>
    </row>
    <row r="822" customFormat="false" ht="12" hidden="false" customHeight="false" outlineLevel="0" collapsed="false">
      <c r="C822" s="32" t="s">
        <v>37</v>
      </c>
      <c r="D822" s="33" t="e">
        <f aca="false">(#REF!)</f>
        <v>#REF!</v>
      </c>
      <c r="E822" s="37" t="e">
        <f aca="false">(#REF!)</f>
        <v>#REF!</v>
      </c>
    </row>
    <row r="823" customFormat="false" ht="12" hidden="false" customHeight="false" outlineLevel="0" collapsed="false">
      <c r="C823" s="32" t="s">
        <v>37</v>
      </c>
      <c r="D823" s="33" t="e">
        <f aca="false">(#REF!)</f>
        <v>#REF!</v>
      </c>
      <c r="E823" s="37" t="e">
        <f aca="false">(#REF!)</f>
        <v>#REF!</v>
      </c>
    </row>
    <row r="824" customFormat="false" ht="12" hidden="false" customHeight="false" outlineLevel="0" collapsed="false">
      <c r="C824" s="32" t="s">
        <v>37</v>
      </c>
      <c r="D824" s="33" t="e">
        <f aca="false">(#REF!)</f>
        <v>#REF!</v>
      </c>
      <c r="E824" s="37" t="e">
        <f aca="false">(#REF!)</f>
        <v>#REF!</v>
      </c>
    </row>
    <row r="825" customFormat="false" ht="12" hidden="false" customHeight="false" outlineLevel="0" collapsed="false">
      <c r="C825" s="32" t="s">
        <v>37</v>
      </c>
      <c r="D825" s="33" t="e">
        <f aca="false">(#REF!)</f>
        <v>#REF!</v>
      </c>
      <c r="E825" s="37" t="e">
        <f aca="false">(#REF!)</f>
        <v>#REF!</v>
      </c>
    </row>
    <row r="826" customFormat="false" ht="12" hidden="false" customHeight="false" outlineLevel="0" collapsed="false">
      <c r="C826" s="32" t="s">
        <v>37</v>
      </c>
      <c r="D826" s="33" t="e">
        <f aca="false">(#REF!)</f>
        <v>#REF!</v>
      </c>
      <c r="E826" s="37" t="e">
        <f aca="false">(#REF!)</f>
        <v>#REF!</v>
      </c>
    </row>
    <row r="827" customFormat="false" ht="12" hidden="false" customHeight="false" outlineLevel="0" collapsed="false">
      <c r="C827" s="32" t="s">
        <v>37</v>
      </c>
      <c r="D827" s="33" t="e">
        <f aca="false">(#REF!)</f>
        <v>#REF!</v>
      </c>
      <c r="E827" s="37" t="e">
        <f aca="false">(#REF!)</f>
        <v>#REF!</v>
      </c>
    </row>
    <row r="828" customFormat="false" ht="12" hidden="false" customHeight="false" outlineLevel="0" collapsed="false">
      <c r="C828" s="32" t="s">
        <v>37</v>
      </c>
      <c r="D828" s="33" t="e">
        <f aca="false">(#REF!)</f>
        <v>#REF!</v>
      </c>
      <c r="E828" s="37" t="e">
        <f aca="false">(#REF!)</f>
        <v>#REF!</v>
      </c>
    </row>
    <row r="829" customFormat="false" ht="12" hidden="false" customHeight="false" outlineLevel="0" collapsed="false">
      <c r="C829" s="32" t="s">
        <v>37</v>
      </c>
      <c r="D829" s="33" t="e">
        <f aca="false">(#REF!)</f>
        <v>#REF!</v>
      </c>
      <c r="E829" s="37" t="e">
        <f aca="false">(#REF!)</f>
        <v>#REF!</v>
      </c>
    </row>
    <row r="830" customFormat="false" ht="12" hidden="false" customHeight="false" outlineLevel="0" collapsed="false">
      <c r="C830" s="32" t="s">
        <v>37</v>
      </c>
      <c r="D830" s="33" t="e">
        <f aca="false">(#REF!)</f>
        <v>#REF!</v>
      </c>
      <c r="E830" s="37" t="e">
        <f aca="false">(#REF!)</f>
        <v>#REF!</v>
      </c>
    </row>
    <row r="831" customFormat="false" ht="12" hidden="false" customHeight="false" outlineLevel="0" collapsed="false">
      <c r="C831" s="32" t="s">
        <v>37</v>
      </c>
      <c r="D831" s="33" t="e">
        <f aca="false">(#REF!)</f>
        <v>#REF!</v>
      </c>
      <c r="E831" s="37" t="e">
        <f aca="false">(#REF!)</f>
        <v>#REF!</v>
      </c>
    </row>
    <row r="832" customFormat="false" ht="12" hidden="false" customHeight="false" outlineLevel="0" collapsed="false">
      <c r="C832" s="32" t="s">
        <v>37</v>
      </c>
      <c r="D832" s="33" t="e">
        <f aca="false">(#REF!)</f>
        <v>#REF!</v>
      </c>
      <c r="E832" s="37" t="e">
        <f aca="false">(#REF!)</f>
        <v>#REF!</v>
      </c>
    </row>
    <row r="833" customFormat="false" ht="12" hidden="false" customHeight="false" outlineLevel="0" collapsed="false">
      <c r="C833" s="32" t="s">
        <v>37</v>
      </c>
      <c r="D833" s="33" t="e">
        <f aca="false">(#REF!)</f>
        <v>#REF!</v>
      </c>
      <c r="E833" s="37" t="e">
        <f aca="false">(#REF!)</f>
        <v>#REF!</v>
      </c>
    </row>
    <row r="834" customFormat="false" ht="12" hidden="false" customHeight="false" outlineLevel="0" collapsed="false">
      <c r="C834" s="32" t="s">
        <v>37</v>
      </c>
      <c r="D834" s="33" t="e">
        <f aca="false">(#REF!)</f>
        <v>#REF!</v>
      </c>
      <c r="E834" s="37" t="e">
        <f aca="false">(#REF!)</f>
        <v>#REF!</v>
      </c>
    </row>
    <row r="835" customFormat="false" ht="12" hidden="false" customHeight="false" outlineLevel="0" collapsed="false">
      <c r="C835" s="32" t="s">
        <v>37</v>
      </c>
      <c r="D835" s="33" t="e">
        <f aca="false">(#REF!)</f>
        <v>#REF!</v>
      </c>
      <c r="E835" s="37" t="e">
        <f aca="false">(#REF!)</f>
        <v>#REF!</v>
      </c>
    </row>
    <row r="836" customFormat="false" ht="12" hidden="false" customHeight="false" outlineLevel="0" collapsed="false">
      <c r="C836" s="32" t="s">
        <v>37</v>
      </c>
      <c r="D836" s="33" t="e">
        <f aca="false">(#REF!)</f>
        <v>#REF!</v>
      </c>
      <c r="E836" s="37" t="e">
        <f aca="false">(#REF!)</f>
        <v>#REF!</v>
      </c>
    </row>
    <row r="837" customFormat="false" ht="12" hidden="false" customHeight="false" outlineLevel="0" collapsed="false">
      <c r="C837" s="32" t="s">
        <v>37</v>
      </c>
      <c r="D837" s="33" t="e">
        <f aca="false">(#REF!)</f>
        <v>#REF!</v>
      </c>
      <c r="E837" s="37" t="e">
        <f aca="false">(#REF!)</f>
        <v>#REF!</v>
      </c>
    </row>
    <row r="838" customFormat="false" ht="12" hidden="false" customHeight="false" outlineLevel="0" collapsed="false">
      <c r="C838" s="32" t="s">
        <v>37</v>
      </c>
      <c r="D838" s="33" t="e">
        <f aca="false">(#REF!)</f>
        <v>#REF!</v>
      </c>
      <c r="E838" s="37" t="e">
        <f aca="false">(#REF!)</f>
        <v>#REF!</v>
      </c>
    </row>
    <row r="839" customFormat="false" ht="12" hidden="false" customHeight="false" outlineLevel="0" collapsed="false">
      <c r="C839" s="32" t="s">
        <v>37</v>
      </c>
      <c r="D839" s="33" t="e">
        <f aca="false">(#REF!)</f>
        <v>#REF!</v>
      </c>
      <c r="E839" s="37" t="e">
        <f aca="false">(#REF!)</f>
        <v>#REF!</v>
      </c>
    </row>
    <row r="840" customFormat="false" ht="12" hidden="false" customHeight="false" outlineLevel="0" collapsed="false">
      <c r="C840" s="32" t="s">
        <v>37</v>
      </c>
      <c r="D840" s="33" t="e">
        <f aca="false">(#REF!)</f>
        <v>#REF!</v>
      </c>
      <c r="E840" s="37" t="e">
        <f aca="false">(#REF!)</f>
        <v>#REF!</v>
      </c>
    </row>
    <row r="841" customFormat="false" ht="12" hidden="false" customHeight="false" outlineLevel="0" collapsed="false">
      <c r="C841" s="32" t="s">
        <v>37</v>
      </c>
      <c r="D841" s="33" t="e">
        <f aca="false">(#REF!)</f>
        <v>#REF!</v>
      </c>
      <c r="E841" s="37" t="e">
        <f aca="false">(#REF!)</f>
        <v>#REF!</v>
      </c>
    </row>
    <row r="842" customFormat="false" ht="12" hidden="false" customHeight="false" outlineLevel="0" collapsed="false">
      <c r="C842" s="32" t="s">
        <v>37</v>
      </c>
      <c r="D842" s="33" t="e">
        <f aca="false">(#REF!)</f>
        <v>#REF!</v>
      </c>
      <c r="E842" s="37" t="e">
        <f aca="false">(#REF!)</f>
        <v>#REF!</v>
      </c>
    </row>
    <row r="843" customFormat="false" ht="12" hidden="false" customHeight="false" outlineLevel="0" collapsed="false">
      <c r="C843" s="32" t="s">
        <v>37</v>
      </c>
      <c r="D843" s="33" t="e">
        <f aca="false">(#REF!)</f>
        <v>#REF!</v>
      </c>
      <c r="E843" s="37" t="e">
        <f aca="false">(#REF!)</f>
        <v>#REF!</v>
      </c>
    </row>
    <row r="844" customFormat="false" ht="12" hidden="false" customHeight="false" outlineLevel="0" collapsed="false">
      <c r="C844" s="32" t="s">
        <v>37</v>
      </c>
      <c r="D844" s="33" t="e">
        <f aca="false">(#REF!)</f>
        <v>#REF!</v>
      </c>
      <c r="E844" s="37" t="e">
        <f aca="false">(#REF!)</f>
        <v>#REF!</v>
      </c>
    </row>
    <row r="845" customFormat="false" ht="12" hidden="false" customHeight="false" outlineLevel="0" collapsed="false">
      <c r="C845" s="32" t="s">
        <v>37</v>
      </c>
      <c r="D845" s="33" t="e">
        <f aca="false">(#REF!)</f>
        <v>#REF!</v>
      </c>
      <c r="E845" s="37" t="e">
        <f aca="false">(#REF!)</f>
        <v>#REF!</v>
      </c>
    </row>
    <row r="846" customFormat="false" ht="12" hidden="false" customHeight="false" outlineLevel="0" collapsed="false">
      <c r="C846" s="32" t="s">
        <v>37</v>
      </c>
      <c r="D846" s="33" t="e">
        <f aca="false">(#REF!)</f>
        <v>#REF!</v>
      </c>
      <c r="E846" s="37" t="e">
        <f aca="false">(#REF!)</f>
        <v>#REF!</v>
      </c>
    </row>
    <row r="847" customFormat="false" ht="12" hidden="false" customHeight="false" outlineLevel="0" collapsed="false">
      <c r="C847" s="32" t="s">
        <v>37</v>
      </c>
      <c r="D847" s="33" t="e">
        <f aca="false">(#REF!)</f>
        <v>#REF!</v>
      </c>
      <c r="E847" s="37" t="e">
        <f aca="false">(#REF!)</f>
        <v>#REF!</v>
      </c>
    </row>
    <row r="848" customFormat="false" ht="12" hidden="false" customHeight="false" outlineLevel="0" collapsed="false">
      <c r="C848" s="32" t="s">
        <v>37</v>
      </c>
      <c r="D848" s="33" t="e">
        <f aca="false">(#REF!)</f>
        <v>#REF!</v>
      </c>
      <c r="E848" s="37" t="e">
        <f aca="false">(#REF!)</f>
        <v>#REF!</v>
      </c>
    </row>
    <row r="849" customFormat="false" ht="12" hidden="false" customHeight="false" outlineLevel="0" collapsed="false">
      <c r="C849" s="32" t="s">
        <v>37</v>
      </c>
      <c r="D849" s="33" t="e">
        <f aca="false">(#REF!)</f>
        <v>#REF!</v>
      </c>
      <c r="E849" s="37" t="e">
        <f aca="false">(#REF!)</f>
        <v>#REF!</v>
      </c>
    </row>
    <row r="850" customFormat="false" ht="12" hidden="false" customHeight="false" outlineLevel="0" collapsed="false">
      <c r="C850" s="32" t="s">
        <v>37</v>
      </c>
      <c r="D850" s="33" t="e">
        <f aca="false">(#REF!)</f>
        <v>#REF!</v>
      </c>
      <c r="E850" s="37" t="e">
        <f aca="false">(#REF!)</f>
        <v>#REF!</v>
      </c>
    </row>
    <row r="851" customFormat="false" ht="12" hidden="false" customHeight="false" outlineLevel="0" collapsed="false">
      <c r="C851" s="32" t="s">
        <v>37</v>
      </c>
      <c r="D851" s="33" t="e">
        <f aca="false">(#REF!)</f>
        <v>#REF!</v>
      </c>
      <c r="E851" s="37" t="e">
        <f aca="false">(#REF!)</f>
        <v>#REF!</v>
      </c>
    </row>
    <row r="852" customFormat="false" ht="12" hidden="false" customHeight="false" outlineLevel="0" collapsed="false">
      <c r="C852" s="32" t="s">
        <v>37</v>
      </c>
      <c r="D852" s="33" t="e">
        <f aca="false">(#REF!)</f>
        <v>#REF!</v>
      </c>
      <c r="E852" s="37" t="e">
        <f aca="false">(#REF!)</f>
        <v>#REF!</v>
      </c>
    </row>
    <row r="853" customFormat="false" ht="12" hidden="false" customHeight="false" outlineLevel="0" collapsed="false">
      <c r="C853" s="32" t="s">
        <v>37</v>
      </c>
      <c r="D853" s="33" t="e">
        <f aca="false">(#REF!)</f>
        <v>#REF!</v>
      </c>
      <c r="E853" s="37" t="e">
        <f aca="false">(#REF!)</f>
        <v>#REF!</v>
      </c>
    </row>
    <row r="854" customFormat="false" ht="12" hidden="false" customHeight="false" outlineLevel="0" collapsed="false">
      <c r="C854" s="32" t="s">
        <v>37</v>
      </c>
      <c r="D854" s="33" t="e">
        <f aca="false">(#REF!)</f>
        <v>#REF!</v>
      </c>
      <c r="E854" s="37" t="e">
        <f aca="false">(#REF!)</f>
        <v>#REF!</v>
      </c>
    </row>
    <row r="855" customFormat="false" ht="12" hidden="false" customHeight="false" outlineLevel="0" collapsed="false">
      <c r="C855" s="32" t="s">
        <v>37</v>
      </c>
      <c r="D855" s="33" t="e">
        <f aca="false">(#REF!)</f>
        <v>#REF!</v>
      </c>
      <c r="E855" s="37" t="e">
        <f aca="false">(#REF!)</f>
        <v>#REF!</v>
      </c>
    </row>
    <row r="856" customFormat="false" ht="12" hidden="false" customHeight="false" outlineLevel="0" collapsed="false">
      <c r="C856" s="32" t="s">
        <v>37</v>
      </c>
      <c r="D856" s="33" t="e">
        <f aca="false">(#REF!)</f>
        <v>#REF!</v>
      </c>
      <c r="E856" s="37" t="e">
        <f aca="false">(#REF!)</f>
        <v>#REF!</v>
      </c>
    </row>
    <row r="857" customFormat="false" ht="12" hidden="false" customHeight="false" outlineLevel="0" collapsed="false">
      <c r="C857" s="32" t="s">
        <v>37</v>
      </c>
      <c r="D857" s="33" t="e">
        <f aca="false">(#REF!)</f>
        <v>#REF!</v>
      </c>
      <c r="E857" s="37" t="e">
        <f aca="false">(#REF!)</f>
        <v>#REF!</v>
      </c>
    </row>
    <row r="858" customFormat="false" ht="12" hidden="false" customHeight="false" outlineLevel="0" collapsed="false">
      <c r="C858" s="32" t="s">
        <v>37</v>
      </c>
      <c r="D858" s="33" t="e">
        <f aca="false">(#REF!)</f>
        <v>#REF!</v>
      </c>
      <c r="E858" s="37" t="e">
        <f aca="false">(#REF!)</f>
        <v>#REF!</v>
      </c>
    </row>
    <row r="859" customFormat="false" ht="12" hidden="false" customHeight="false" outlineLevel="0" collapsed="false">
      <c r="C859" s="32" t="s">
        <v>37</v>
      </c>
      <c r="D859" s="33" t="e">
        <f aca="false">(#REF!)</f>
        <v>#REF!</v>
      </c>
      <c r="E859" s="37" t="e">
        <f aca="false">(#REF!)</f>
        <v>#REF!</v>
      </c>
    </row>
    <row r="860" customFormat="false" ht="12" hidden="false" customHeight="false" outlineLevel="0" collapsed="false">
      <c r="C860" s="32" t="s">
        <v>37</v>
      </c>
      <c r="D860" s="33" t="e">
        <f aca="false">(#REF!)</f>
        <v>#REF!</v>
      </c>
      <c r="E860" s="37" t="e">
        <f aca="false">(#REF!)</f>
        <v>#REF!</v>
      </c>
    </row>
    <row r="861" customFormat="false" ht="12" hidden="false" customHeight="false" outlineLevel="0" collapsed="false">
      <c r="C861" s="32" t="s">
        <v>37</v>
      </c>
      <c r="D861" s="33" t="e">
        <f aca="false">(#REF!)</f>
        <v>#REF!</v>
      </c>
      <c r="E861" s="37" t="e">
        <f aca="false">(#REF!)</f>
        <v>#REF!</v>
      </c>
    </row>
    <row r="862" customFormat="false" ht="12" hidden="false" customHeight="false" outlineLevel="0" collapsed="false">
      <c r="C862" s="32" t="s">
        <v>37</v>
      </c>
      <c r="D862" s="33" t="e">
        <f aca="false">(#REF!)</f>
        <v>#REF!</v>
      </c>
      <c r="E862" s="37" t="e">
        <f aca="false">(#REF!)</f>
        <v>#REF!</v>
      </c>
    </row>
    <row r="863" customFormat="false" ht="12" hidden="false" customHeight="false" outlineLevel="0" collapsed="false">
      <c r="C863" s="32" t="s">
        <v>37</v>
      </c>
      <c r="D863" s="33" t="e">
        <f aca="false">(#REF!)</f>
        <v>#REF!</v>
      </c>
      <c r="E863" s="37" t="e">
        <f aca="false">(#REF!)</f>
        <v>#REF!</v>
      </c>
    </row>
    <row r="864" customFormat="false" ht="12" hidden="false" customHeight="false" outlineLevel="0" collapsed="false">
      <c r="C864" s="32" t="s">
        <v>37</v>
      </c>
      <c r="D864" s="33" t="e">
        <f aca="false">(#REF!)</f>
        <v>#REF!</v>
      </c>
      <c r="E864" s="37" t="e">
        <f aca="false">(#REF!)</f>
        <v>#REF!</v>
      </c>
    </row>
    <row r="865" customFormat="false" ht="12" hidden="false" customHeight="false" outlineLevel="0" collapsed="false">
      <c r="C865" s="32" t="s">
        <v>37</v>
      </c>
      <c r="D865" s="33" t="e">
        <f aca="false">(#REF!)</f>
        <v>#REF!</v>
      </c>
      <c r="E865" s="37" t="e">
        <f aca="false">(#REF!)</f>
        <v>#REF!</v>
      </c>
    </row>
    <row r="866" customFormat="false" ht="12" hidden="false" customHeight="false" outlineLevel="0" collapsed="false">
      <c r="C866" s="32" t="s">
        <v>37</v>
      </c>
      <c r="D866" s="33" t="e">
        <f aca="false">(#REF!)</f>
        <v>#REF!</v>
      </c>
      <c r="E866" s="37" t="e">
        <f aca="false">(#REF!)</f>
        <v>#REF!</v>
      </c>
    </row>
    <row r="867" customFormat="false" ht="12" hidden="false" customHeight="false" outlineLevel="0" collapsed="false">
      <c r="C867" s="32" t="s">
        <v>37</v>
      </c>
      <c r="D867" s="33" t="e">
        <f aca="false">(#REF!)</f>
        <v>#REF!</v>
      </c>
      <c r="E867" s="37" t="e">
        <f aca="false">(#REF!)</f>
        <v>#REF!</v>
      </c>
    </row>
    <row r="868" customFormat="false" ht="12" hidden="false" customHeight="false" outlineLevel="0" collapsed="false">
      <c r="C868" s="32" t="s">
        <v>37</v>
      </c>
      <c r="D868" s="33" t="e">
        <f aca="false">(#REF!)</f>
        <v>#REF!</v>
      </c>
      <c r="E868" s="37" t="e">
        <f aca="false">(#REF!)</f>
        <v>#REF!</v>
      </c>
    </row>
    <row r="869" customFormat="false" ht="12" hidden="false" customHeight="false" outlineLevel="0" collapsed="false">
      <c r="C869" s="32" t="s">
        <v>37</v>
      </c>
      <c r="D869" s="33" t="e">
        <f aca="false">(#REF!)</f>
        <v>#REF!</v>
      </c>
      <c r="E869" s="37" t="e">
        <f aca="false">(#REF!)</f>
        <v>#REF!</v>
      </c>
    </row>
    <row r="870" customFormat="false" ht="12" hidden="false" customHeight="false" outlineLevel="0" collapsed="false">
      <c r="C870" s="32" t="s">
        <v>37</v>
      </c>
      <c r="D870" s="33" t="e">
        <f aca="false">(#REF!)</f>
        <v>#REF!</v>
      </c>
      <c r="E870" s="37" t="e">
        <f aca="false">(#REF!)</f>
        <v>#REF!</v>
      </c>
    </row>
    <row r="871" customFormat="false" ht="12" hidden="false" customHeight="false" outlineLevel="0" collapsed="false">
      <c r="C871" s="32" t="s">
        <v>37</v>
      </c>
      <c r="D871" s="33" t="e">
        <f aca="false">(#REF!)</f>
        <v>#REF!</v>
      </c>
      <c r="E871" s="37" t="e">
        <f aca="false">(#REF!)</f>
        <v>#REF!</v>
      </c>
    </row>
    <row r="872" customFormat="false" ht="12" hidden="false" customHeight="false" outlineLevel="0" collapsed="false">
      <c r="C872" s="32" t="s">
        <v>37</v>
      </c>
      <c r="D872" s="33" t="e">
        <f aca="false">(#REF!)</f>
        <v>#REF!</v>
      </c>
      <c r="E872" s="37" t="e">
        <f aca="false">(#REF!)</f>
        <v>#REF!</v>
      </c>
    </row>
    <row r="873" customFormat="false" ht="12" hidden="false" customHeight="false" outlineLevel="0" collapsed="false">
      <c r="C873" s="32" t="s">
        <v>37</v>
      </c>
      <c r="D873" s="33" t="e">
        <f aca="false">(#REF!)</f>
        <v>#REF!</v>
      </c>
      <c r="E873" s="37" t="e">
        <f aca="false">(#REF!)</f>
        <v>#REF!</v>
      </c>
    </row>
    <row r="874" customFormat="false" ht="12" hidden="false" customHeight="false" outlineLevel="0" collapsed="false">
      <c r="C874" s="32" t="s">
        <v>37</v>
      </c>
      <c r="D874" s="33" t="e">
        <f aca="false">(#REF!)</f>
        <v>#REF!</v>
      </c>
      <c r="E874" s="37" t="e">
        <f aca="false">(#REF!)</f>
        <v>#REF!</v>
      </c>
    </row>
    <row r="875" customFormat="false" ht="12" hidden="false" customHeight="false" outlineLevel="0" collapsed="false">
      <c r="C875" s="32" t="s">
        <v>37</v>
      </c>
      <c r="D875" s="33" t="e">
        <f aca="false">(#REF!)</f>
        <v>#REF!</v>
      </c>
      <c r="E875" s="37" t="e">
        <f aca="false">(#REF!)</f>
        <v>#REF!</v>
      </c>
    </row>
    <row r="876" customFormat="false" ht="12" hidden="false" customHeight="false" outlineLevel="0" collapsed="false">
      <c r="C876" s="32" t="s">
        <v>37</v>
      </c>
      <c r="D876" s="33" t="e">
        <f aca="false">(#REF!)</f>
        <v>#REF!</v>
      </c>
      <c r="E876" s="37" t="e">
        <f aca="false">(#REF!)</f>
        <v>#REF!</v>
      </c>
    </row>
    <row r="877" customFormat="false" ht="12" hidden="false" customHeight="false" outlineLevel="0" collapsed="false">
      <c r="C877" s="32" t="s">
        <v>37</v>
      </c>
      <c r="D877" s="33" t="e">
        <f aca="false">(#REF!)</f>
        <v>#REF!</v>
      </c>
      <c r="E877" s="37" t="e">
        <f aca="false">(#REF!)</f>
        <v>#REF!</v>
      </c>
    </row>
    <row r="878" customFormat="false" ht="12" hidden="false" customHeight="false" outlineLevel="0" collapsed="false">
      <c r="C878" s="32" t="s">
        <v>37</v>
      </c>
      <c r="D878" s="33" t="e">
        <f aca="false">(#REF!)</f>
        <v>#REF!</v>
      </c>
      <c r="E878" s="37" t="e">
        <f aca="false">(#REF!)</f>
        <v>#REF!</v>
      </c>
    </row>
    <row r="879" customFormat="false" ht="12" hidden="false" customHeight="false" outlineLevel="0" collapsed="false">
      <c r="C879" s="32" t="s">
        <v>37</v>
      </c>
      <c r="D879" s="33" t="e">
        <f aca="false">(#REF!)</f>
        <v>#REF!</v>
      </c>
      <c r="E879" s="37" t="e">
        <f aca="false">(#REF!)</f>
        <v>#REF!</v>
      </c>
    </row>
    <row r="880" customFormat="false" ht="12" hidden="false" customHeight="false" outlineLevel="0" collapsed="false">
      <c r="C880" s="32" t="s">
        <v>37</v>
      </c>
      <c r="D880" s="33" t="e">
        <f aca="false">(#REF!)</f>
        <v>#REF!</v>
      </c>
      <c r="E880" s="37" t="e">
        <f aca="false">(#REF!)</f>
        <v>#REF!</v>
      </c>
    </row>
    <row r="881" customFormat="false" ht="12" hidden="false" customHeight="false" outlineLevel="0" collapsed="false">
      <c r="C881" s="32" t="s">
        <v>37</v>
      </c>
      <c r="D881" s="33" t="e">
        <f aca="false">(#REF!)</f>
        <v>#REF!</v>
      </c>
      <c r="E881" s="37" t="e">
        <f aca="false">(#REF!)</f>
        <v>#REF!</v>
      </c>
    </row>
    <row r="882" customFormat="false" ht="12" hidden="false" customHeight="false" outlineLevel="0" collapsed="false">
      <c r="C882" s="32" t="s">
        <v>37</v>
      </c>
      <c r="D882" s="33" t="e">
        <f aca="false">(#REF!)</f>
        <v>#REF!</v>
      </c>
      <c r="E882" s="37" t="e">
        <f aca="false">(#REF!)</f>
        <v>#REF!</v>
      </c>
    </row>
    <row r="883" customFormat="false" ht="12" hidden="false" customHeight="false" outlineLevel="0" collapsed="false">
      <c r="C883" s="32" t="s">
        <v>37</v>
      </c>
      <c r="D883" s="33" t="e">
        <f aca="false">(#REF!)</f>
        <v>#REF!</v>
      </c>
      <c r="E883" s="37" t="e">
        <f aca="false">(#REF!)</f>
        <v>#REF!</v>
      </c>
    </row>
    <row r="884" customFormat="false" ht="12" hidden="false" customHeight="false" outlineLevel="0" collapsed="false">
      <c r="C884" s="32" t="s">
        <v>37</v>
      </c>
      <c r="D884" s="33" t="e">
        <f aca="false">(#REF!)</f>
        <v>#REF!</v>
      </c>
      <c r="E884" s="37" t="e">
        <f aca="false">(#REF!)</f>
        <v>#REF!</v>
      </c>
    </row>
    <row r="885" customFormat="false" ht="12" hidden="false" customHeight="false" outlineLevel="0" collapsed="false">
      <c r="C885" s="32" t="s">
        <v>37</v>
      </c>
      <c r="D885" s="33" t="e">
        <f aca="false">(#REF!)</f>
        <v>#REF!</v>
      </c>
      <c r="E885" s="37" t="e">
        <f aca="false">(#REF!)</f>
        <v>#REF!</v>
      </c>
    </row>
    <row r="886" customFormat="false" ht="12" hidden="false" customHeight="false" outlineLevel="0" collapsed="false">
      <c r="C886" s="32" t="s">
        <v>37</v>
      </c>
      <c r="D886" s="33" t="e">
        <f aca="false">(#REF!)</f>
        <v>#REF!</v>
      </c>
      <c r="E886" s="37" t="e">
        <f aca="false">(#REF!)</f>
        <v>#REF!</v>
      </c>
    </row>
    <row r="887" customFormat="false" ht="12" hidden="false" customHeight="false" outlineLevel="0" collapsed="false">
      <c r="C887" s="32" t="s">
        <v>37</v>
      </c>
      <c r="D887" s="33" t="e">
        <f aca="false">(#REF!)</f>
        <v>#REF!</v>
      </c>
      <c r="E887" s="37" t="e">
        <f aca="false">(#REF!)</f>
        <v>#REF!</v>
      </c>
    </row>
    <row r="888" customFormat="false" ht="12" hidden="false" customHeight="false" outlineLevel="0" collapsed="false">
      <c r="C888" s="32" t="s">
        <v>37</v>
      </c>
      <c r="D888" s="33" t="e">
        <f aca="false">(#REF!)</f>
        <v>#REF!</v>
      </c>
      <c r="E888" s="37" t="e">
        <f aca="false">(#REF!)</f>
        <v>#REF!</v>
      </c>
    </row>
    <row r="889" customFormat="false" ht="12" hidden="false" customHeight="false" outlineLevel="0" collapsed="false">
      <c r="C889" s="32" t="s">
        <v>37</v>
      </c>
      <c r="D889" s="33" t="e">
        <f aca="false">(#REF!)</f>
        <v>#REF!</v>
      </c>
      <c r="E889" s="37" t="e">
        <f aca="false">(#REF!)</f>
        <v>#REF!</v>
      </c>
    </row>
    <row r="890" customFormat="false" ht="12" hidden="false" customHeight="false" outlineLevel="0" collapsed="false">
      <c r="C890" s="32" t="s">
        <v>37</v>
      </c>
      <c r="D890" s="33" t="e">
        <f aca="false">(#REF!)</f>
        <v>#REF!</v>
      </c>
      <c r="E890" s="37" t="e">
        <f aca="false">(#REF!)</f>
        <v>#REF!</v>
      </c>
    </row>
    <row r="891" customFormat="false" ht="12" hidden="false" customHeight="false" outlineLevel="0" collapsed="false">
      <c r="C891" s="32" t="s">
        <v>37</v>
      </c>
      <c r="D891" s="33" t="e">
        <f aca="false">(#REF!)</f>
        <v>#REF!</v>
      </c>
      <c r="E891" s="37" t="e">
        <f aca="false">(#REF!)</f>
        <v>#REF!</v>
      </c>
    </row>
    <row r="892" customFormat="false" ht="12" hidden="false" customHeight="false" outlineLevel="0" collapsed="false">
      <c r="C892" s="32" t="s">
        <v>37</v>
      </c>
      <c r="D892" s="33" t="e">
        <f aca="false">(#REF!)</f>
        <v>#REF!</v>
      </c>
      <c r="E892" s="37" t="e">
        <f aca="false">(#REF!)</f>
        <v>#REF!</v>
      </c>
    </row>
    <row r="893" customFormat="false" ht="12" hidden="false" customHeight="false" outlineLevel="0" collapsed="false">
      <c r="C893" s="32" t="s">
        <v>37</v>
      </c>
      <c r="D893" s="33" t="e">
        <f aca="false">(#REF!)</f>
        <v>#REF!</v>
      </c>
      <c r="E893" s="37" t="e">
        <f aca="false">(#REF!)</f>
        <v>#REF!</v>
      </c>
    </row>
    <row r="894" customFormat="false" ht="12" hidden="false" customHeight="false" outlineLevel="0" collapsed="false">
      <c r="C894" s="32" t="s">
        <v>37</v>
      </c>
      <c r="D894" s="33" t="e">
        <f aca="false">(#REF!)</f>
        <v>#REF!</v>
      </c>
      <c r="E894" s="37" t="e">
        <f aca="false">(#REF!)</f>
        <v>#REF!</v>
      </c>
    </row>
    <row r="895" customFormat="false" ht="12" hidden="false" customHeight="false" outlineLevel="0" collapsed="false">
      <c r="C895" s="32" t="s">
        <v>37</v>
      </c>
      <c r="D895" s="33" t="e">
        <f aca="false">(#REF!)</f>
        <v>#REF!</v>
      </c>
      <c r="E895" s="37" t="e">
        <f aca="false">(#REF!)</f>
        <v>#REF!</v>
      </c>
    </row>
    <row r="896" customFormat="false" ht="12" hidden="false" customHeight="false" outlineLevel="0" collapsed="false">
      <c r="C896" s="32" t="s">
        <v>37</v>
      </c>
      <c r="D896" s="33" t="e">
        <f aca="false">(#REF!)</f>
        <v>#REF!</v>
      </c>
      <c r="E896" s="37" t="e">
        <f aca="false">(#REF!)</f>
        <v>#REF!</v>
      </c>
    </row>
    <row r="897" customFormat="false" ht="12" hidden="false" customHeight="false" outlineLevel="0" collapsed="false">
      <c r="C897" s="32" t="s">
        <v>37</v>
      </c>
      <c r="D897" s="33" t="e">
        <f aca="false">(#REF!)</f>
        <v>#REF!</v>
      </c>
      <c r="E897" s="37" t="e">
        <f aca="false">(#REF!)</f>
        <v>#REF!</v>
      </c>
    </row>
    <row r="898" customFormat="false" ht="12" hidden="false" customHeight="false" outlineLevel="0" collapsed="false">
      <c r="C898" s="32" t="s">
        <v>37</v>
      </c>
      <c r="D898" s="33" t="e">
        <f aca="false">(#REF!)</f>
        <v>#REF!</v>
      </c>
      <c r="E898" s="37" t="e">
        <f aca="false">(#REF!)</f>
        <v>#REF!</v>
      </c>
    </row>
    <row r="899" customFormat="false" ht="12" hidden="false" customHeight="false" outlineLevel="0" collapsed="false">
      <c r="C899" s="32" t="s">
        <v>37</v>
      </c>
      <c r="D899" s="33" t="e">
        <f aca="false">(#REF!)</f>
        <v>#REF!</v>
      </c>
      <c r="E899" s="37" t="e">
        <f aca="false">(#REF!)</f>
        <v>#REF!</v>
      </c>
    </row>
    <row r="900" customFormat="false" ht="12" hidden="false" customHeight="false" outlineLevel="0" collapsed="false">
      <c r="C900" s="32" t="s">
        <v>37</v>
      </c>
      <c r="D900" s="33" t="e">
        <f aca="false">(#REF!)</f>
        <v>#REF!</v>
      </c>
      <c r="E900" s="37" t="e">
        <f aca="false">(#REF!)</f>
        <v>#REF!</v>
      </c>
    </row>
    <row r="901" customFormat="false" ht="12" hidden="false" customHeight="false" outlineLevel="0" collapsed="false">
      <c r="C901" s="32" t="s">
        <v>37</v>
      </c>
      <c r="D901" s="33" t="e">
        <f aca="false">(#REF!)</f>
        <v>#REF!</v>
      </c>
      <c r="E901" s="37" t="e">
        <f aca="false">(#REF!)</f>
        <v>#REF!</v>
      </c>
    </row>
    <row r="902" customFormat="false" ht="12" hidden="false" customHeight="false" outlineLevel="0" collapsed="false">
      <c r="C902" s="32" t="s">
        <v>37</v>
      </c>
      <c r="D902" s="33" t="e">
        <f aca="false">(#REF!)</f>
        <v>#REF!</v>
      </c>
      <c r="E902" s="37" t="e">
        <f aca="false">(#REF!)</f>
        <v>#REF!</v>
      </c>
    </row>
    <row r="903" customFormat="false" ht="12" hidden="false" customHeight="false" outlineLevel="0" collapsed="false">
      <c r="C903" s="32" t="s">
        <v>37</v>
      </c>
      <c r="D903" s="33" t="e">
        <f aca="false">(#REF!)</f>
        <v>#REF!</v>
      </c>
      <c r="E903" s="37" t="e">
        <f aca="false">(#REF!)</f>
        <v>#REF!</v>
      </c>
    </row>
    <row r="904" customFormat="false" ht="12" hidden="false" customHeight="false" outlineLevel="0" collapsed="false">
      <c r="C904" s="32" t="s">
        <v>37</v>
      </c>
      <c r="D904" s="33" t="e">
        <f aca="false">(#REF!)</f>
        <v>#REF!</v>
      </c>
      <c r="E904" s="37" t="e">
        <f aca="false">(#REF!)</f>
        <v>#REF!</v>
      </c>
    </row>
    <row r="905" customFormat="false" ht="12" hidden="false" customHeight="false" outlineLevel="0" collapsed="false">
      <c r="C905" s="32" t="s">
        <v>37</v>
      </c>
      <c r="D905" s="33" t="e">
        <f aca="false">(#REF!)</f>
        <v>#REF!</v>
      </c>
      <c r="E905" s="37" t="e">
        <f aca="false">(#REF!)</f>
        <v>#REF!</v>
      </c>
    </row>
    <row r="906" customFormat="false" ht="12" hidden="false" customHeight="false" outlineLevel="0" collapsed="false">
      <c r="C906" s="32" t="s">
        <v>37</v>
      </c>
      <c r="D906" s="33" t="e">
        <f aca="false">(#REF!)</f>
        <v>#REF!</v>
      </c>
      <c r="E906" s="37" t="e">
        <f aca="false">(#REF!)</f>
        <v>#REF!</v>
      </c>
    </row>
    <row r="907" customFormat="false" ht="12" hidden="false" customHeight="false" outlineLevel="0" collapsed="false">
      <c r="C907" s="32" t="s">
        <v>37</v>
      </c>
      <c r="D907" s="33" t="e">
        <f aca="false">(#REF!)</f>
        <v>#REF!</v>
      </c>
      <c r="E907" s="37" t="e">
        <f aca="false">(#REF!)</f>
        <v>#REF!</v>
      </c>
    </row>
    <row r="908" customFormat="false" ht="12" hidden="false" customHeight="false" outlineLevel="0" collapsed="false">
      <c r="C908" s="32" t="s">
        <v>37</v>
      </c>
      <c r="D908" s="33" t="e">
        <f aca="false">(#REF!)</f>
        <v>#REF!</v>
      </c>
      <c r="E908" s="37" t="e">
        <f aca="false">(#REF!)</f>
        <v>#REF!</v>
      </c>
    </row>
    <row r="909" customFormat="false" ht="12" hidden="false" customHeight="false" outlineLevel="0" collapsed="false">
      <c r="C909" s="32" t="s">
        <v>37</v>
      </c>
      <c r="D909" s="33" t="e">
        <f aca="false">(#REF!)</f>
        <v>#REF!</v>
      </c>
      <c r="E909" s="37" t="e">
        <f aca="false">(#REF!)</f>
        <v>#REF!</v>
      </c>
    </row>
    <row r="910" customFormat="false" ht="12" hidden="false" customHeight="false" outlineLevel="0" collapsed="false">
      <c r="C910" s="32" t="s">
        <v>37</v>
      </c>
      <c r="D910" s="33" t="e">
        <f aca="false">(#REF!)</f>
        <v>#REF!</v>
      </c>
      <c r="E910" s="37" t="e">
        <f aca="false">(#REF!)</f>
        <v>#REF!</v>
      </c>
    </row>
    <row r="911" customFormat="false" ht="12" hidden="false" customHeight="false" outlineLevel="0" collapsed="false">
      <c r="C911" s="32" t="s">
        <v>37</v>
      </c>
      <c r="D911" s="33" t="e">
        <f aca="false">(#REF!)</f>
        <v>#REF!</v>
      </c>
      <c r="E911" s="37" t="e">
        <f aca="false">(#REF!)</f>
        <v>#REF!</v>
      </c>
    </row>
    <row r="912" customFormat="false" ht="12" hidden="false" customHeight="false" outlineLevel="0" collapsed="false">
      <c r="C912" s="32" t="s">
        <v>37</v>
      </c>
      <c r="D912" s="33" t="e">
        <f aca="false">(#REF!)</f>
        <v>#REF!</v>
      </c>
      <c r="E912" s="37" t="e">
        <f aca="false">(#REF!)</f>
        <v>#REF!</v>
      </c>
    </row>
    <row r="913" customFormat="false" ht="12" hidden="false" customHeight="false" outlineLevel="0" collapsed="false">
      <c r="C913" s="32" t="s">
        <v>37</v>
      </c>
      <c r="D913" s="33" t="e">
        <f aca="false">(#REF!)</f>
        <v>#REF!</v>
      </c>
      <c r="E913" s="37" t="e">
        <f aca="false">(#REF!)</f>
        <v>#REF!</v>
      </c>
    </row>
    <row r="914" customFormat="false" ht="12" hidden="false" customHeight="false" outlineLevel="0" collapsed="false">
      <c r="C914" s="32" t="s">
        <v>37</v>
      </c>
      <c r="D914" s="33" t="e">
        <f aca="false">(#REF!)</f>
        <v>#REF!</v>
      </c>
      <c r="E914" s="37" t="e">
        <f aca="false">(#REF!)</f>
        <v>#REF!</v>
      </c>
    </row>
    <row r="915" customFormat="false" ht="12" hidden="false" customHeight="false" outlineLevel="0" collapsed="false">
      <c r="C915" s="32" t="s">
        <v>37</v>
      </c>
      <c r="D915" s="33" t="e">
        <f aca="false">(#REF!)</f>
        <v>#REF!</v>
      </c>
      <c r="E915" s="37" t="e">
        <f aca="false">(#REF!)</f>
        <v>#REF!</v>
      </c>
    </row>
    <row r="916" customFormat="false" ht="12" hidden="false" customHeight="false" outlineLevel="0" collapsed="false">
      <c r="C916" s="32" t="s">
        <v>37</v>
      </c>
      <c r="D916" s="33" t="e">
        <f aca="false">(#REF!)</f>
        <v>#REF!</v>
      </c>
      <c r="E916" s="37" t="e">
        <f aca="false">(#REF!)</f>
        <v>#REF!</v>
      </c>
    </row>
    <row r="917" customFormat="false" ht="12" hidden="false" customHeight="false" outlineLevel="0" collapsed="false">
      <c r="C917" s="32" t="s">
        <v>37</v>
      </c>
      <c r="D917" s="33" t="e">
        <f aca="false">(#REF!)</f>
        <v>#REF!</v>
      </c>
      <c r="E917" s="37" t="e">
        <f aca="false">(#REF!)</f>
        <v>#REF!</v>
      </c>
    </row>
    <row r="918" customFormat="false" ht="12" hidden="false" customHeight="false" outlineLevel="0" collapsed="false">
      <c r="C918" s="32" t="s">
        <v>37</v>
      </c>
      <c r="D918" s="33" t="e">
        <f aca="false">(#REF!)</f>
        <v>#REF!</v>
      </c>
      <c r="E918" s="37" t="e">
        <f aca="false">(#REF!)</f>
        <v>#REF!</v>
      </c>
    </row>
    <row r="919" customFormat="false" ht="12" hidden="false" customHeight="false" outlineLevel="0" collapsed="false">
      <c r="C919" s="32" t="s">
        <v>37</v>
      </c>
      <c r="D919" s="33" t="e">
        <f aca="false">(#REF!)</f>
        <v>#REF!</v>
      </c>
      <c r="E919" s="37" t="e">
        <f aca="false">(#REF!)</f>
        <v>#REF!</v>
      </c>
    </row>
    <row r="920" customFormat="false" ht="12" hidden="false" customHeight="false" outlineLevel="0" collapsed="false">
      <c r="C920" s="32" t="s">
        <v>37</v>
      </c>
      <c r="D920" s="33" t="e">
        <f aca="false">(#REF!)</f>
        <v>#REF!</v>
      </c>
      <c r="E920" s="37" t="e">
        <f aca="false">(#REF!)</f>
        <v>#REF!</v>
      </c>
    </row>
    <row r="921" customFormat="false" ht="12" hidden="false" customHeight="false" outlineLevel="0" collapsed="false">
      <c r="C921" s="32" t="s">
        <v>37</v>
      </c>
      <c r="D921" s="33" t="e">
        <f aca="false">(#REF!)</f>
        <v>#REF!</v>
      </c>
      <c r="E921" s="37" t="e">
        <f aca="false">(#REF!)</f>
        <v>#REF!</v>
      </c>
    </row>
    <row r="922" customFormat="false" ht="12" hidden="false" customHeight="false" outlineLevel="0" collapsed="false">
      <c r="C922" s="32" t="s">
        <v>37</v>
      </c>
      <c r="D922" s="33" t="e">
        <f aca="false">(#REF!)</f>
        <v>#REF!</v>
      </c>
      <c r="E922" s="37" t="e">
        <f aca="false">(#REF!)</f>
        <v>#REF!</v>
      </c>
    </row>
    <row r="923" customFormat="false" ht="12" hidden="false" customHeight="false" outlineLevel="0" collapsed="false">
      <c r="C923" s="32" t="s">
        <v>37</v>
      </c>
      <c r="D923" s="33" t="e">
        <f aca="false">(#REF!)</f>
        <v>#REF!</v>
      </c>
      <c r="E923" s="37" t="e">
        <f aca="false">(#REF!)</f>
        <v>#REF!</v>
      </c>
    </row>
    <row r="924" customFormat="false" ht="12" hidden="false" customHeight="false" outlineLevel="0" collapsed="false">
      <c r="C924" s="32" t="s">
        <v>37</v>
      </c>
      <c r="D924" s="33" t="e">
        <f aca="false">(#REF!)</f>
        <v>#REF!</v>
      </c>
      <c r="E924" s="37" t="e">
        <f aca="false">(#REF!)</f>
        <v>#REF!</v>
      </c>
    </row>
    <row r="925" customFormat="false" ht="12" hidden="false" customHeight="false" outlineLevel="0" collapsed="false">
      <c r="C925" s="32" t="s">
        <v>37</v>
      </c>
      <c r="D925" s="33" t="e">
        <f aca="false">(#REF!)</f>
        <v>#REF!</v>
      </c>
      <c r="E925" s="37" t="e">
        <f aca="false">(#REF!)</f>
        <v>#REF!</v>
      </c>
    </row>
    <row r="926" customFormat="false" ht="12" hidden="false" customHeight="false" outlineLevel="0" collapsed="false">
      <c r="C926" s="32" t="s">
        <v>37</v>
      </c>
      <c r="D926" s="33" t="e">
        <f aca="false">(#REF!)</f>
        <v>#REF!</v>
      </c>
      <c r="E926" s="37" t="e">
        <f aca="false">(#REF!)</f>
        <v>#REF!</v>
      </c>
    </row>
    <row r="927" customFormat="false" ht="12" hidden="false" customHeight="false" outlineLevel="0" collapsed="false">
      <c r="C927" s="32" t="s">
        <v>37</v>
      </c>
      <c r="D927" s="33" t="e">
        <f aca="false">(#REF!)</f>
        <v>#REF!</v>
      </c>
      <c r="E927" s="37" t="e">
        <f aca="false">(#REF!)</f>
        <v>#REF!</v>
      </c>
    </row>
    <row r="928" customFormat="false" ht="12" hidden="false" customHeight="false" outlineLevel="0" collapsed="false">
      <c r="C928" s="32" t="s">
        <v>37</v>
      </c>
      <c r="D928" s="33" t="e">
        <f aca="false">(#REF!)</f>
        <v>#REF!</v>
      </c>
      <c r="E928" s="37" t="e">
        <f aca="false">(#REF!)</f>
        <v>#REF!</v>
      </c>
    </row>
    <row r="929" customFormat="false" ht="12" hidden="false" customHeight="false" outlineLevel="0" collapsed="false">
      <c r="C929" s="32" t="s">
        <v>37</v>
      </c>
      <c r="D929" s="33" t="e">
        <f aca="false">(#REF!)</f>
        <v>#REF!</v>
      </c>
      <c r="E929" s="37" t="e">
        <f aca="false">(#REF!)</f>
        <v>#REF!</v>
      </c>
    </row>
    <row r="930" customFormat="false" ht="12" hidden="false" customHeight="false" outlineLevel="0" collapsed="false">
      <c r="C930" s="32" t="s">
        <v>37</v>
      </c>
      <c r="D930" s="33" t="e">
        <f aca="false">(#REF!)</f>
        <v>#REF!</v>
      </c>
      <c r="E930" s="37" t="e">
        <f aca="false">(#REF!)</f>
        <v>#REF!</v>
      </c>
    </row>
    <row r="931" customFormat="false" ht="12" hidden="false" customHeight="false" outlineLevel="0" collapsed="false">
      <c r="C931" s="32" t="s">
        <v>37</v>
      </c>
      <c r="D931" s="33" t="e">
        <f aca="false">(#REF!)</f>
        <v>#REF!</v>
      </c>
      <c r="E931" s="37" t="e">
        <f aca="false">(#REF!)</f>
        <v>#REF!</v>
      </c>
    </row>
    <row r="932" customFormat="false" ht="12" hidden="false" customHeight="false" outlineLevel="0" collapsed="false">
      <c r="C932" s="32" t="s">
        <v>37</v>
      </c>
      <c r="D932" s="33" t="e">
        <f aca="false">(#REF!)</f>
        <v>#REF!</v>
      </c>
      <c r="E932" s="37" t="e">
        <f aca="false">(#REF!)</f>
        <v>#REF!</v>
      </c>
    </row>
    <row r="933" customFormat="false" ht="12" hidden="false" customHeight="false" outlineLevel="0" collapsed="false">
      <c r="C933" s="32" t="s">
        <v>37</v>
      </c>
      <c r="D933" s="33" t="e">
        <f aca="false">(#REF!)</f>
        <v>#REF!</v>
      </c>
      <c r="E933" s="37" t="e">
        <f aca="false">(#REF!)</f>
        <v>#REF!</v>
      </c>
    </row>
    <row r="934" customFormat="false" ht="12" hidden="false" customHeight="false" outlineLevel="0" collapsed="false">
      <c r="C934" s="32" t="s">
        <v>37</v>
      </c>
      <c r="D934" s="33" t="e">
        <f aca="false">(#REF!)</f>
        <v>#REF!</v>
      </c>
      <c r="E934" s="37" t="e">
        <f aca="false">(#REF!)</f>
        <v>#REF!</v>
      </c>
    </row>
    <row r="935" customFormat="false" ht="12" hidden="false" customHeight="false" outlineLevel="0" collapsed="false">
      <c r="C935" s="32" t="s">
        <v>37</v>
      </c>
      <c r="D935" s="33" t="e">
        <f aca="false">(#REF!)</f>
        <v>#REF!</v>
      </c>
      <c r="E935" s="37" t="e">
        <f aca="false">(#REF!)</f>
        <v>#REF!</v>
      </c>
    </row>
    <row r="936" customFormat="false" ht="12" hidden="false" customHeight="false" outlineLevel="0" collapsed="false">
      <c r="C936" s="32" t="s">
        <v>37</v>
      </c>
      <c r="D936" s="33" t="e">
        <f aca="false">(#REF!)</f>
        <v>#REF!</v>
      </c>
      <c r="E936" s="37" t="e">
        <f aca="false">(#REF!)</f>
        <v>#REF!</v>
      </c>
    </row>
    <row r="937" customFormat="false" ht="12" hidden="false" customHeight="false" outlineLevel="0" collapsed="false">
      <c r="C937" s="32" t="s">
        <v>37</v>
      </c>
      <c r="D937" s="33" t="e">
        <f aca="false">(#REF!)</f>
        <v>#REF!</v>
      </c>
      <c r="E937" s="37" t="e">
        <f aca="false">(#REF!)</f>
        <v>#REF!</v>
      </c>
    </row>
    <row r="938" customFormat="false" ht="12" hidden="false" customHeight="false" outlineLevel="0" collapsed="false">
      <c r="C938" s="32" t="s">
        <v>37</v>
      </c>
      <c r="D938" s="33" t="e">
        <f aca="false">(#REF!)</f>
        <v>#REF!</v>
      </c>
      <c r="E938" s="37" t="e">
        <f aca="false">(#REF!)</f>
        <v>#REF!</v>
      </c>
    </row>
    <row r="939" customFormat="false" ht="12" hidden="false" customHeight="false" outlineLevel="0" collapsed="false">
      <c r="C939" s="32" t="s">
        <v>37</v>
      </c>
      <c r="D939" s="33" t="e">
        <f aca="false">(#REF!)</f>
        <v>#REF!</v>
      </c>
      <c r="E939" s="37" t="e">
        <f aca="false">(#REF!)</f>
        <v>#REF!</v>
      </c>
    </row>
    <row r="940" customFormat="false" ht="12" hidden="false" customHeight="false" outlineLevel="0" collapsed="false">
      <c r="C940" s="32" t="s">
        <v>37</v>
      </c>
      <c r="D940" s="33" t="e">
        <f aca="false">(#REF!)</f>
        <v>#REF!</v>
      </c>
      <c r="E940" s="37" t="e">
        <f aca="false">(#REF!)</f>
        <v>#REF!</v>
      </c>
    </row>
    <row r="941" customFormat="false" ht="12" hidden="false" customHeight="false" outlineLevel="0" collapsed="false">
      <c r="C941" s="32" t="s">
        <v>37</v>
      </c>
      <c r="D941" s="33" t="e">
        <f aca="false">(#REF!)</f>
        <v>#REF!</v>
      </c>
      <c r="E941" s="37" t="e">
        <f aca="false">(#REF!)</f>
        <v>#REF!</v>
      </c>
    </row>
    <row r="942" customFormat="false" ht="12" hidden="false" customHeight="false" outlineLevel="0" collapsed="false">
      <c r="C942" s="32" t="s">
        <v>37</v>
      </c>
      <c r="D942" s="33" t="e">
        <f aca="false">(#REF!)</f>
        <v>#REF!</v>
      </c>
      <c r="E942" s="37" t="e">
        <f aca="false">(#REF!)</f>
        <v>#REF!</v>
      </c>
    </row>
    <row r="943" customFormat="false" ht="12" hidden="false" customHeight="false" outlineLevel="0" collapsed="false">
      <c r="C943" s="32" t="s">
        <v>37</v>
      </c>
      <c r="D943" s="33" t="e">
        <f aca="false">(#REF!)</f>
        <v>#REF!</v>
      </c>
      <c r="E943" s="37" t="e">
        <f aca="false">(#REF!)</f>
        <v>#REF!</v>
      </c>
    </row>
    <row r="944" customFormat="false" ht="12" hidden="false" customHeight="false" outlineLevel="0" collapsed="false">
      <c r="C944" s="32" t="s">
        <v>37</v>
      </c>
      <c r="D944" s="33" t="e">
        <f aca="false">(#REF!)</f>
        <v>#REF!</v>
      </c>
      <c r="E944" s="37" t="e">
        <f aca="false">(#REF!)</f>
        <v>#REF!</v>
      </c>
    </row>
    <row r="945" customFormat="false" ht="12" hidden="false" customHeight="false" outlineLevel="0" collapsed="false">
      <c r="C945" s="32" t="s">
        <v>37</v>
      </c>
      <c r="D945" s="33" t="e">
        <f aca="false">(#REF!)</f>
        <v>#REF!</v>
      </c>
      <c r="E945" s="37" t="e">
        <f aca="false">(#REF!)</f>
        <v>#REF!</v>
      </c>
    </row>
    <row r="946" customFormat="false" ht="12" hidden="false" customHeight="false" outlineLevel="0" collapsed="false">
      <c r="C946" s="32" t="s">
        <v>37</v>
      </c>
      <c r="D946" s="33" t="e">
        <f aca="false">(#REF!)</f>
        <v>#REF!</v>
      </c>
      <c r="E946" s="37" t="e">
        <f aca="false">(#REF!)</f>
        <v>#REF!</v>
      </c>
    </row>
    <row r="947" customFormat="false" ht="12" hidden="false" customHeight="false" outlineLevel="0" collapsed="false">
      <c r="C947" s="32" t="s">
        <v>37</v>
      </c>
      <c r="D947" s="33" t="e">
        <f aca="false">(#REF!)</f>
        <v>#REF!</v>
      </c>
      <c r="E947" s="37" t="e">
        <f aca="false">(#REF!)</f>
        <v>#REF!</v>
      </c>
    </row>
    <row r="948" customFormat="false" ht="12" hidden="false" customHeight="false" outlineLevel="0" collapsed="false">
      <c r="C948" s="32" t="s">
        <v>37</v>
      </c>
      <c r="D948" s="33" t="e">
        <f aca="false">(#REF!)</f>
        <v>#REF!</v>
      </c>
      <c r="E948" s="37" t="e">
        <f aca="false">(#REF!)</f>
        <v>#REF!</v>
      </c>
    </row>
    <row r="949" customFormat="false" ht="12" hidden="false" customHeight="false" outlineLevel="0" collapsed="false">
      <c r="C949" s="32" t="s">
        <v>37</v>
      </c>
      <c r="D949" s="33" t="e">
        <f aca="false">(#REF!)</f>
        <v>#REF!</v>
      </c>
      <c r="E949" s="37" t="e">
        <f aca="false">(#REF!)</f>
        <v>#REF!</v>
      </c>
    </row>
    <row r="950" customFormat="false" ht="12" hidden="false" customHeight="false" outlineLevel="0" collapsed="false">
      <c r="C950" s="32" t="s">
        <v>37</v>
      </c>
      <c r="D950" s="33" t="e">
        <f aca="false">(#REF!)</f>
        <v>#REF!</v>
      </c>
      <c r="E950" s="37" t="e">
        <f aca="false">(#REF!)</f>
        <v>#REF!</v>
      </c>
    </row>
    <row r="951" customFormat="false" ht="12" hidden="false" customHeight="false" outlineLevel="0" collapsed="false">
      <c r="C951" s="32" t="s">
        <v>37</v>
      </c>
      <c r="D951" s="33" t="e">
        <f aca="false">(#REF!)</f>
        <v>#REF!</v>
      </c>
      <c r="E951" s="37" t="e">
        <f aca="false">(#REF!)</f>
        <v>#REF!</v>
      </c>
    </row>
    <row r="952" customFormat="false" ht="12" hidden="false" customHeight="false" outlineLevel="0" collapsed="false">
      <c r="C952" s="32" t="s">
        <v>37</v>
      </c>
      <c r="D952" s="33" t="e">
        <f aca="false">(#REF!)</f>
        <v>#REF!</v>
      </c>
      <c r="E952" s="37" t="e">
        <f aca="false">(#REF!)</f>
        <v>#REF!</v>
      </c>
    </row>
    <row r="953" customFormat="false" ht="12" hidden="false" customHeight="false" outlineLevel="0" collapsed="false">
      <c r="C953" s="32" t="s">
        <v>37</v>
      </c>
      <c r="D953" s="33" t="e">
        <f aca="false">(#REF!)</f>
        <v>#REF!</v>
      </c>
      <c r="E953" s="37" t="e">
        <f aca="false">(#REF!)</f>
        <v>#REF!</v>
      </c>
    </row>
    <row r="954" customFormat="false" ht="12" hidden="false" customHeight="false" outlineLevel="0" collapsed="false">
      <c r="C954" s="32" t="s">
        <v>37</v>
      </c>
      <c r="D954" s="33" t="e">
        <f aca="false">(#REF!)</f>
        <v>#REF!</v>
      </c>
      <c r="E954" s="37" t="e">
        <f aca="false">(#REF!)</f>
        <v>#REF!</v>
      </c>
    </row>
    <row r="955" customFormat="false" ht="12" hidden="false" customHeight="false" outlineLevel="0" collapsed="false">
      <c r="C955" s="32" t="s">
        <v>37</v>
      </c>
      <c r="D955" s="33" t="e">
        <f aca="false">(#REF!)</f>
        <v>#REF!</v>
      </c>
      <c r="E955" s="37" t="e">
        <f aca="false">(#REF!)</f>
        <v>#REF!</v>
      </c>
    </row>
    <row r="956" customFormat="false" ht="12" hidden="false" customHeight="false" outlineLevel="0" collapsed="false">
      <c r="C956" s="32" t="s">
        <v>37</v>
      </c>
      <c r="D956" s="33" t="e">
        <f aca="false">(#REF!)</f>
        <v>#REF!</v>
      </c>
      <c r="E956" s="37" t="e">
        <f aca="false">(#REF!)</f>
        <v>#REF!</v>
      </c>
    </row>
    <row r="957" customFormat="false" ht="12" hidden="false" customHeight="false" outlineLevel="0" collapsed="false">
      <c r="C957" s="32" t="s">
        <v>37</v>
      </c>
      <c r="D957" s="33" t="e">
        <f aca="false">(#REF!)</f>
        <v>#REF!</v>
      </c>
      <c r="E957" s="37" t="e">
        <f aca="false">(#REF!)</f>
        <v>#REF!</v>
      </c>
    </row>
    <row r="958" customFormat="false" ht="12" hidden="false" customHeight="false" outlineLevel="0" collapsed="false">
      <c r="C958" s="32" t="s">
        <v>37</v>
      </c>
      <c r="D958" s="33" t="e">
        <f aca="false">(#REF!)</f>
        <v>#REF!</v>
      </c>
      <c r="E958" s="37" t="e">
        <f aca="false">(#REF!)</f>
        <v>#REF!</v>
      </c>
    </row>
    <row r="959" customFormat="false" ht="12" hidden="false" customHeight="false" outlineLevel="0" collapsed="false">
      <c r="C959" s="32" t="s">
        <v>37</v>
      </c>
      <c r="D959" s="33" t="e">
        <f aca="false">(#REF!)</f>
        <v>#REF!</v>
      </c>
      <c r="E959" s="37" t="e">
        <f aca="false">(#REF!)</f>
        <v>#REF!</v>
      </c>
    </row>
    <row r="960" customFormat="false" ht="12" hidden="false" customHeight="false" outlineLevel="0" collapsed="false">
      <c r="C960" s="32" t="s">
        <v>37</v>
      </c>
      <c r="D960" s="33" t="e">
        <f aca="false">(#REF!)</f>
        <v>#REF!</v>
      </c>
      <c r="E960" s="37" t="e">
        <f aca="false">(#REF!)</f>
        <v>#REF!</v>
      </c>
    </row>
    <row r="961" customFormat="false" ht="12" hidden="false" customHeight="false" outlineLevel="0" collapsed="false">
      <c r="C961" s="32" t="s">
        <v>37</v>
      </c>
      <c r="D961" s="33" t="e">
        <f aca="false">(#REF!)</f>
        <v>#REF!</v>
      </c>
      <c r="E961" s="37" t="e">
        <f aca="false">(#REF!)</f>
        <v>#REF!</v>
      </c>
    </row>
    <row r="962" customFormat="false" ht="12" hidden="false" customHeight="false" outlineLevel="0" collapsed="false">
      <c r="C962" s="32" t="s">
        <v>37</v>
      </c>
      <c r="D962" s="33" t="e">
        <f aca="false">(#REF!)</f>
        <v>#REF!</v>
      </c>
      <c r="E962" s="37" t="e">
        <f aca="false">(#REF!)</f>
        <v>#REF!</v>
      </c>
    </row>
    <row r="963" customFormat="false" ht="12" hidden="false" customHeight="false" outlineLevel="0" collapsed="false">
      <c r="C963" s="32" t="s">
        <v>37</v>
      </c>
      <c r="D963" s="33" t="e">
        <f aca="false">(#REF!)</f>
        <v>#REF!</v>
      </c>
      <c r="E963" s="37" t="e">
        <f aca="false">(#REF!)</f>
        <v>#REF!</v>
      </c>
    </row>
    <row r="964" customFormat="false" ht="12" hidden="false" customHeight="false" outlineLevel="0" collapsed="false">
      <c r="C964" s="32" t="s">
        <v>37</v>
      </c>
      <c r="D964" s="33" t="e">
        <f aca="false">(#REF!)</f>
        <v>#REF!</v>
      </c>
      <c r="E964" s="37" t="e">
        <f aca="false">(#REF!)</f>
        <v>#REF!</v>
      </c>
    </row>
    <row r="965" customFormat="false" ht="12" hidden="false" customHeight="false" outlineLevel="0" collapsed="false">
      <c r="C965" s="32" t="s">
        <v>37</v>
      </c>
      <c r="D965" s="33" t="e">
        <f aca="false">(#REF!)</f>
        <v>#REF!</v>
      </c>
      <c r="E965" s="37" t="e">
        <f aca="false">(#REF!)</f>
        <v>#REF!</v>
      </c>
    </row>
    <row r="966" customFormat="false" ht="12" hidden="false" customHeight="false" outlineLevel="0" collapsed="false">
      <c r="C966" s="32" t="s">
        <v>37</v>
      </c>
      <c r="D966" s="33" t="e">
        <f aca="false">(#REF!)</f>
        <v>#REF!</v>
      </c>
      <c r="E966" s="37" t="e">
        <f aca="false">(#REF!)</f>
        <v>#REF!</v>
      </c>
    </row>
    <row r="967" customFormat="false" ht="12" hidden="false" customHeight="false" outlineLevel="0" collapsed="false">
      <c r="C967" s="32" t="s">
        <v>37</v>
      </c>
      <c r="D967" s="33" t="e">
        <f aca="false">(#REF!)</f>
        <v>#REF!</v>
      </c>
      <c r="E967" s="37" t="e">
        <f aca="false">(#REF!)</f>
        <v>#REF!</v>
      </c>
    </row>
    <row r="968" customFormat="false" ht="12" hidden="false" customHeight="false" outlineLevel="0" collapsed="false">
      <c r="C968" s="32" t="s">
        <v>37</v>
      </c>
      <c r="D968" s="33" t="e">
        <f aca="false">(#REF!)</f>
        <v>#REF!</v>
      </c>
      <c r="E968" s="37" t="e">
        <f aca="false">(#REF!)</f>
        <v>#REF!</v>
      </c>
    </row>
    <row r="969" customFormat="false" ht="12" hidden="false" customHeight="false" outlineLevel="0" collapsed="false">
      <c r="C969" s="32" t="s">
        <v>37</v>
      </c>
      <c r="D969" s="33" t="e">
        <f aca="false">(#REF!)</f>
        <v>#REF!</v>
      </c>
      <c r="E969" s="37" t="e">
        <f aca="false">(#REF!)</f>
        <v>#REF!</v>
      </c>
    </row>
    <row r="970" customFormat="false" ht="12" hidden="false" customHeight="false" outlineLevel="0" collapsed="false">
      <c r="C970" s="32" t="s">
        <v>37</v>
      </c>
      <c r="D970" s="33" t="e">
        <f aca="false">(#REF!)</f>
        <v>#REF!</v>
      </c>
      <c r="E970" s="37" t="e">
        <f aca="false">(#REF!)</f>
        <v>#REF!</v>
      </c>
    </row>
    <row r="971" customFormat="false" ht="12" hidden="false" customHeight="false" outlineLevel="0" collapsed="false">
      <c r="C971" s="32" t="s">
        <v>37</v>
      </c>
      <c r="D971" s="33" t="e">
        <f aca="false">(#REF!)</f>
        <v>#REF!</v>
      </c>
      <c r="E971" s="37" t="e">
        <f aca="false">(#REF!)</f>
        <v>#REF!</v>
      </c>
    </row>
    <row r="972" customFormat="false" ht="12" hidden="false" customHeight="false" outlineLevel="0" collapsed="false">
      <c r="C972" s="32" t="s">
        <v>37</v>
      </c>
      <c r="D972" s="33" t="e">
        <f aca="false">(#REF!)</f>
        <v>#REF!</v>
      </c>
      <c r="E972" s="37" t="e">
        <f aca="false">(#REF!)</f>
        <v>#REF!</v>
      </c>
    </row>
    <row r="973" customFormat="false" ht="12" hidden="false" customHeight="false" outlineLevel="0" collapsed="false">
      <c r="C973" s="32" t="s">
        <v>37</v>
      </c>
      <c r="D973" s="33" t="e">
        <f aca="false">(#REF!)</f>
        <v>#REF!</v>
      </c>
      <c r="E973" s="37" t="e">
        <f aca="false">(#REF!)</f>
        <v>#REF!</v>
      </c>
    </row>
    <row r="974" customFormat="false" ht="12" hidden="false" customHeight="false" outlineLevel="0" collapsed="false">
      <c r="C974" s="32" t="s">
        <v>37</v>
      </c>
      <c r="D974" s="33" t="e">
        <f aca="false">(#REF!)</f>
        <v>#REF!</v>
      </c>
      <c r="E974" s="37" t="e">
        <f aca="false">(#REF!)</f>
        <v>#REF!</v>
      </c>
    </row>
    <row r="975" customFormat="false" ht="12" hidden="false" customHeight="false" outlineLevel="0" collapsed="false">
      <c r="C975" s="32" t="s">
        <v>37</v>
      </c>
      <c r="D975" s="33" t="e">
        <f aca="false">(#REF!)</f>
        <v>#REF!</v>
      </c>
      <c r="E975" s="37" t="e">
        <f aca="false">(#REF!)</f>
        <v>#REF!</v>
      </c>
    </row>
    <row r="976" customFormat="false" ht="12" hidden="false" customHeight="false" outlineLevel="0" collapsed="false">
      <c r="C976" s="32" t="s">
        <v>37</v>
      </c>
      <c r="D976" s="33" t="e">
        <f aca="false">(#REF!)</f>
        <v>#REF!</v>
      </c>
      <c r="E976" s="37" t="e">
        <f aca="false">(#REF!)</f>
        <v>#REF!</v>
      </c>
    </row>
    <row r="977" customFormat="false" ht="12" hidden="false" customHeight="false" outlineLevel="0" collapsed="false">
      <c r="C977" s="32" t="s">
        <v>37</v>
      </c>
      <c r="D977" s="33" t="e">
        <f aca="false">(#REF!)</f>
        <v>#REF!</v>
      </c>
      <c r="E977" s="37" t="e">
        <f aca="false">(#REF!)</f>
        <v>#REF!</v>
      </c>
    </row>
    <row r="978" customFormat="false" ht="12" hidden="false" customHeight="false" outlineLevel="0" collapsed="false">
      <c r="C978" s="32" t="s">
        <v>37</v>
      </c>
      <c r="D978" s="33" t="e">
        <f aca="false">(#REF!)</f>
        <v>#REF!</v>
      </c>
      <c r="E978" s="37" t="e">
        <f aca="false">(#REF!)</f>
        <v>#REF!</v>
      </c>
    </row>
    <row r="979" customFormat="false" ht="12" hidden="false" customHeight="false" outlineLevel="0" collapsed="false">
      <c r="C979" s="32" t="s">
        <v>37</v>
      </c>
      <c r="D979" s="33" t="e">
        <f aca="false">(#REF!)</f>
        <v>#REF!</v>
      </c>
      <c r="E979" s="37" t="e">
        <f aca="false">(#REF!)</f>
        <v>#REF!</v>
      </c>
    </row>
    <row r="980" customFormat="false" ht="12" hidden="false" customHeight="false" outlineLevel="0" collapsed="false">
      <c r="C980" s="32" t="s">
        <v>37</v>
      </c>
      <c r="D980" s="33" t="e">
        <f aca="false">(#REF!)</f>
        <v>#REF!</v>
      </c>
      <c r="E980" s="37" t="e">
        <f aca="false">(#REF!)</f>
        <v>#REF!</v>
      </c>
    </row>
    <row r="981" customFormat="false" ht="12" hidden="false" customHeight="false" outlineLevel="0" collapsed="false">
      <c r="C981" s="32" t="s">
        <v>37</v>
      </c>
      <c r="D981" s="33" t="e">
        <f aca="false">(#REF!)</f>
        <v>#REF!</v>
      </c>
      <c r="E981" s="37" t="e">
        <f aca="false">(#REF!)</f>
        <v>#REF!</v>
      </c>
    </row>
    <row r="982" customFormat="false" ht="12" hidden="false" customHeight="false" outlineLevel="0" collapsed="false">
      <c r="C982" s="32" t="s">
        <v>37</v>
      </c>
      <c r="D982" s="33" t="e">
        <f aca="false">(#REF!)</f>
        <v>#REF!</v>
      </c>
      <c r="E982" s="37" t="e">
        <f aca="false">(#REF!)</f>
        <v>#REF!</v>
      </c>
    </row>
    <row r="983" customFormat="false" ht="12" hidden="false" customHeight="false" outlineLevel="0" collapsed="false">
      <c r="C983" s="32" t="s">
        <v>37</v>
      </c>
      <c r="D983" s="33" t="e">
        <f aca="false">(#REF!)</f>
        <v>#REF!</v>
      </c>
      <c r="E983" s="37" t="e">
        <f aca="false">(#REF!)</f>
        <v>#REF!</v>
      </c>
    </row>
    <row r="984" customFormat="false" ht="12" hidden="false" customHeight="false" outlineLevel="0" collapsed="false">
      <c r="C984" s="32" t="s">
        <v>37</v>
      </c>
      <c r="D984" s="33" t="e">
        <f aca="false">(#REF!)</f>
        <v>#REF!</v>
      </c>
      <c r="E984" s="37" t="e">
        <f aca="false">(#REF!)</f>
        <v>#REF!</v>
      </c>
    </row>
    <row r="985" customFormat="false" ht="12" hidden="false" customHeight="false" outlineLevel="0" collapsed="false">
      <c r="C985" s="32" t="s">
        <v>37</v>
      </c>
      <c r="D985" s="33" t="e">
        <f aca="false">(#REF!)</f>
        <v>#REF!</v>
      </c>
      <c r="E985" s="37" t="e">
        <f aca="false">(#REF!)</f>
        <v>#REF!</v>
      </c>
    </row>
    <row r="986" customFormat="false" ht="12" hidden="false" customHeight="false" outlineLevel="0" collapsed="false">
      <c r="C986" s="32" t="s">
        <v>37</v>
      </c>
      <c r="D986" s="33" t="e">
        <f aca="false">(#REF!)</f>
        <v>#REF!</v>
      </c>
      <c r="E986" s="37" t="e">
        <f aca="false">(#REF!)</f>
        <v>#REF!</v>
      </c>
    </row>
    <row r="987" customFormat="false" ht="12" hidden="false" customHeight="false" outlineLevel="0" collapsed="false">
      <c r="C987" s="32" t="s">
        <v>37</v>
      </c>
      <c r="D987" s="33" t="e">
        <f aca="false">(#REF!)</f>
        <v>#REF!</v>
      </c>
      <c r="E987" s="37" t="e">
        <f aca="false">(#REF!)</f>
        <v>#REF!</v>
      </c>
    </row>
    <row r="988" customFormat="false" ht="12" hidden="false" customHeight="false" outlineLevel="0" collapsed="false">
      <c r="C988" s="32" t="s">
        <v>37</v>
      </c>
      <c r="D988" s="33" t="e">
        <f aca="false">(#REF!)</f>
        <v>#REF!</v>
      </c>
      <c r="E988" s="37" t="e">
        <f aca="false">(#REF!)</f>
        <v>#REF!</v>
      </c>
    </row>
    <row r="989" customFormat="false" ht="12" hidden="false" customHeight="false" outlineLevel="0" collapsed="false">
      <c r="C989" s="32" t="s">
        <v>37</v>
      </c>
      <c r="D989" s="33" t="e">
        <f aca="false">(#REF!)</f>
        <v>#REF!</v>
      </c>
      <c r="E989" s="37" t="e">
        <f aca="false">(#REF!)</f>
        <v>#REF!</v>
      </c>
    </row>
    <row r="990" customFormat="false" ht="12" hidden="false" customHeight="false" outlineLevel="0" collapsed="false">
      <c r="C990" s="32" t="s">
        <v>37</v>
      </c>
      <c r="D990" s="33" t="e">
        <f aca="false">(#REF!)</f>
        <v>#REF!</v>
      </c>
      <c r="E990" s="37" t="e">
        <f aca="false">(#REF!)</f>
        <v>#REF!</v>
      </c>
    </row>
    <row r="991" customFormat="false" ht="12" hidden="false" customHeight="false" outlineLevel="0" collapsed="false">
      <c r="C991" s="32" t="s">
        <v>37</v>
      </c>
      <c r="D991" s="33" t="e">
        <f aca="false">(#REF!)</f>
        <v>#REF!</v>
      </c>
      <c r="E991" s="37" t="e">
        <f aca="false">(#REF!)</f>
        <v>#REF!</v>
      </c>
    </row>
    <row r="992" customFormat="false" ht="12" hidden="false" customHeight="false" outlineLevel="0" collapsed="false">
      <c r="C992" s="32" t="s">
        <v>37</v>
      </c>
      <c r="D992" s="33" t="e">
        <f aca="false">(#REF!)</f>
        <v>#REF!</v>
      </c>
      <c r="E992" s="37" t="e">
        <f aca="false">(#REF!)</f>
        <v>#REF!</v>
      </c>
    </row>
    <row r="993" customFormat="false" ht="12" hidden="false" customHeight="false" outlineLevel="0" collapsed="false">
      <c r="C993" s="32" t="s">
        <v>37</v>
      </c>
      <c r="D993" s="33" t="e">
        <f aca="false">(#REF!)</f>
        <v>#REF!</v>
      </c>
      <c r="E993" s="37" t="e">
        <f aca="false">(#REF!)</f>
        <v>#REF!</v>
      </c>
    </row>
    <row r="994" customFormat="false" ht="12" hidden="false" customHeight="false" outlineLevel="0" collapsed="false">
      <c r="C994" s="32" t="s">
        <v>37</v>
      </c>
      <c r="D994" s="33" t="e">
        <f aca="false">(#REF!)</f>
        <v>#REF!</v>
      </c>
      <c r="E994" s="37" t="e">
        <f aca="false">(#REF!)</f>
        <v>#REF!</v>
      </c>
    </row>
    <row r="995" customFormat="false" ht="12" hidden="false" customHeight="false" outlineLevel="0" collapsed="false">
      <c r="C995" s="32" t="s">
        <v>37</v>
      </c>
      <c r="D995" s="33" t="e">
        <f aca="false">(#REF!)</f>
        <v>#REF!</v>
      </c>
      <c r="E995" s="37" t="e">
        <f aca="false">(#REF!)</f>
        <v>#REF!</v>
      </c>
    </row>
    <row r="996" customFormat="false" ht="12" hidden="false" customHeight="false" outlineLevel="0" collapsed="false">
      <c r="C996" s="32" t="s">
        <v>37</v>
      </c>
      <c r="D996" s="33" t="e">
        <f aca="false">(#REF!)</f>
        <v>#REF!</v>
      </c>
      <c r="E996" s="37" t="e">
        <f aca="false">(#REF!)</f>
        <v>#REF!</v>
      </c>
    </row>
    <row r="997" customFormat="false" ht="12" hidden="false" customHeight="false" outlineLevel="0" collapsed="false">
      <c r="C997" s="32" t="s">
        <v>37</v>
      </c>
      <c r="D997" s="33" t="e">
        <f aca="false">(#REF!)</f>
        <v>#REF!</v>
      </c>
      <c r="E997" s="37" t="e">
        <f aca="false">(#REF!)</f>
        <v>#REF!</v>
      </c>
    </row>
    <row r="998" customFormat="false" ht="12" hidden="false" customHeight="false" outlineLevel="0" collapsed="false">
      <c r="C998" s="32" t="s">
        <v>37</v>
      </c>
      <c r="D998" s="33" t="e">
        <f aca="false">(#REF!)</f>
        <v>#REF!</v>
      </c>
      <c r="E998" s="37" t="e">
        <f aca="false">(#REF!)</f>
        <v>#REF!</v>
      </c>
    </row>
    <row r="999" customFormat="false" ht="12" hidden="false" customHeight="false" outlineLevel="0" collapsed="false">
      <c r="C999" s="32" t="s">
        <v>37</v>
      </c>
      <c r="D999" s="33" t="e">
        <f aca="false">(#REF!)</f>
        <v>#REF!</v>
      </c>
      <c r="E999" s="37" t="e">
        <f aca="false">(#REF!)</f>
        <v>#REF!</v>
      </c>
    </row>
    <row r="1000" customFormat="false" ht="12" hidden="false" customHeight="false" outlineLevel="0" collapsed="false">
      <c r="C1000" s="32" t="s">
        <v>37</v>
      </c>
      <c r="D1000" s="33" t="e">
        <f aca="false">(#REF!)</f>
        <v>#REF!</v>
      </c>
      <c r="E1000" s="37" t="e">
        <f aca="false">(#REF!)</f>
        <v>#REF!</v>
      </c>
    </row>
    <row r="1001" customFormat="false" ht="12" hidden="false" customHeight="false" outlineLevel="0" collapsed="false">
      <c r="C1001" s="32" t="s">
        <v>37</v>
      </c>
      <c r="D1001" s="33" t="e">
        <f aca="false">(#REF!)</f>
        <v>#REF!</v>
      </c>
      <c r="E1001" s="37" t="e">
        <f aca="false">(#REF!)</f>
        <v>#REF!</v>
      </c>
    </row>
    <row r="1002" customFormat="false" ht="12" hidden="false" customHeight="false" outlineLevel="0" collapsed="false">
      <c r="C1002" s="32" t="s">
        <v>37</v>
      </c>
      <c r="D1002" s="33" t="e">
        <f aca="false">(#REF!)</f>
        <v>#REF!</v>
      </c>
      <c r="E1002" s="37" t="e">
        <f aca="false">(#REF!)</f>
        <v>#REF!</v>
      </c>
    </row>
    <row r="1003" customFormat="false" ht="12" hidden="false" customHeight="false" outlineLevel="0" collapsed="false">
      <c r="C1003" s="32" t="s">
        <v>37</v>
      </c>
      <c r="D1003" s="33" t="e">
        <f aca="false">(#REF!)</f>
        <v>#REF!</v>
      </c>
      <c r="E1003" s="37" t="e">
        <f aca="false">(#REF!)</f>
        <v>#REF!</v>
      </c>
    </row>
    <row r="1004" customFormat="false" ht="12" hidden="false" customHeight="false" outlineLevel="0" collapsed="false">
      <c r="C1004" s="32" t="s">
        <v>37</v>
      </c>
      <c r="D1004" s="33" t="e">
        <f aca="false">(#REF!)</f>
        <v>#REF!</v>
      </c>
      <c r="E1004" s="37" t="e">
        <f aca="false">(#REF!)</f>
        <v>#REF!</v>
      </c>
    </row>
    <row r="1005" customFormat="false" ht="12" hidden="false" customHeight="false" outlineLevel="0" collapsed="false">
      <c r="C1005" s="32" t="s">
        <v>37</v>
      </c>
      <c r="D1005" s="33" t="e">
        <f aca="false">(#REF!)</f>
        <v>#REF!</v>
      </c>
      <c r="E1005" s="37" t="e">
        <f aca="false">(#REF!)</f>
        <v>#REF!</v>
      </c>
    </row>
    <row r="1006" customFormat="false" ht="12" hidden="false" customHeight="false" outlineLevel="0" collapsed="false">
      <c r="C1006" s="32" t="s">
        <v>37</v>
      </c>
      <c r="D1006" s="33" t="e">
        <f aca="false">(#REF!)</f>
        <v>#REF!</v>
      </c>
      <c r="E1006" s="37" t="e">
        <f aca="false">(#REF!)</f>
        <v>#REF!</v>
      </c>
    </row>
    <row r="1007" customFormat="false" ht="12" hidden="false" customHeight="false" outlineLevel="0" collapsed="false">
      <c r="C1007" s="32" t="s">
        <v>37</v>
      </c>
      <c r="D1007" s="33" t="e">
        <f aca="false">(#REF!)</f>
        <v>#REF!</v>
      </c>
      <c r="E1007" s="37" t="e">
        <f aca="false">(#REF!)</f>
        <v>#REF!</v>
      </c>
    </row>
    <row r="1008" customFormat="false" ht="12" hidden="false" customHeight="false" outlineLevel="0" collapsed="false">
      <c r="C1008" s="32" t="s">
        <v>37</v>
      </c>
      <c r="D1008" s="33" t="e">
        <f aca="false">(#REF!)</f>
        <v>#REF!</v>
      </c>
      <c r="E1008" s="37" t="e">
        <f aca="false">(#REF!)</f>
        <v>#REF!</v>
      </c>
    </row>
    <row r="1009" customFormat="false" ht="12" hidden="false" customHeight="false" outlineLevel="0" collapsed="false">
      <c r="C1009" s="32" t="s">
        <v>37</v>
      </c>
      <c r="D1009" s="33" t="e">
        <f aca="false">(#REF!)</f>
        <v>#REF!</v>
      </c>
      <c r="E1009" s="37" t="e">
        <f aca="false">(#REF!)</f>
        <v>#REF!</v>
      </c>
    </row>
    <row r="1010" customFormat="false" ht="12" hidden="false" customHeight="false" outlineLevel="0" collapsed="false">
      <c r="C1010" s="32" t="s">
        <v>37</v>
      </c>
      <c r="D1010" s="33" t="e">
        <f aca="false">(#REF!)</f>
        <v>#REF!</v>
      </c>
      <c r="E1010" s="37" t="e">
        <f aca="false">(#REF!)</f>
        <v>#REF!</v>
      </c>
    </row>
    <row r="1011" customFormat="false" ht="12" hidden="false" customHeight="false" outlineLevel="0" collapsed="false">
      <c r="C1011" s="32" t="s">
        <v>37</v>
      </c>
      <c r="D1011" s="33" t="e">
        <f aca="false">(#REF!)</f>
        <v>#REF!</v>
      </c>
      <c r="E1011" s="37" t="e">
        <f aca="false">(#REF!)</f>
        <v>#REF!</v>
      </c>
    </row>
    <row r="1012" customFormat="false" ht="12" hidden="false" customHeight="false" outlineLevel="0" collapsed="false">
      <c r="C1012" s="32" t="s">
        <v>37</v>
      </c>
      <c r="D1012" s="33" t="e">
        <f aca="false">(#REF!)</f>
        <v>#REF!</v>
      </c>
      <c r="E1012" s="37" t="e">
        <f aca="false">(#REF!)</f>
        <v>#REF!</v>
      </c>
    </row>
    <row r="1013" customFormat="false" ht="12" hidden="false" customHeight="false" outlineLevel="0" collapsed="false">
      <c r="C1013" s="32" t="s">
        <v>37</v>
      </c>
      <c r="D1013" s="33" t="e">
        <f aca="false">(#REF!)</f>
        <v>#REF!</v>
      </c>
      <c r="E1013" s="37" t="e">
        <f aca="false">(#REF!)</f>
        <v>#REF!</v>
      </c>
    </row>
    <row r="1014" customFormat="false" ht="12" hidden="false" customHeight="false" outlineLevel="0" collapsed="false">
      <c r="C1014" s="32" t="s">
        <v>37</v>
      </c>
      <c r="D1014" s="33" t="e">
        <f aca="false">(#REF!)</f>
        <v>#REF!</v>
      </c>
      <c r="E1014" s="37" t="e">
        <f aca="false">(#REF!)</f>
        <v>#REF!</v>
      </c>
    </row>
    <row r="1015" customFormat="false" ht="12" hidden="false" customHeight="false" outlineLevel="0" collapsed="false">
      <c r="C1015" s="32" t="s">
        <v>37</v>
      </c>
      <c r="D1015" s="33" t="e">
        <f aca="false">(#REF!)</f>
        <v>#REF!</v>
      </c>
      <c r="E1015" s="37" t="e">
        <f aca="false">(#REF!)</f>
        <v>#REF!</v>
      </c>
    </row>
    <row r="1016" customFormat="false" ht="12" hidden="false" customHeight="false" outlineLevel="0" collapsed="false">
      <c r="C1016" s="32" t="s">
        <v>37</v>
      </c>
      <c r="D1016" s="33" t="e">
        <f aca="false">(#REF!)</f>
        <v>#REF!</v>
      </c>
      <c r="E1016" s="37" t="e">
        <f aca="false">(#REF!)</f>
        <v>#REF!</v>
      </c>
    </row>
    <row r="1017" customFormat="false" ht="12" hidden="false" customHeight="false" outlineLevel="0" collapsed="false">
      <c r="C1017" s="32" t="s">
        <v>37</v>
      </c>
      <c r="D1017" s="33" t="e">
        <f aca="false">(#REF!)</f>
        <v>#REF!</v>
      </c>
      <c r="E1017" s="37" t="e">
        <f aca="false">(#REF!)</f>
        <v>#REF!</v>
      </c>
    </row>
    <row r="1018" customFormat="false" ht="12" hidden="false" customHeight="false" outlineLevel="0" collapsed="false">
      <c r="C1018" s="32" t="s">
        <v>37</v>
      </c>
      <c r="D1018" s="33" t="e">
        <f aca="false">(#REF!)</f>
        <v>#REF!</v>
      </c>
      <c r="E1018" s="37" t="e">
        <f aca="false">(#REF!)</f>
        <v>#REF!</v>
      </c>
    </row>
    <row r="1019" customFormat="false" ht="12" hidden="false" customHeight="false" outlineLevel="0" collapsed="false">
      <c r="C1019" s="32" t="s">
        <v>37</v>
      </c>
      <c r="D1019" s="33" t="e">
        <f aca="false">(#REF!)</f>
        <v>#REF!</v>
      </c>
      <c r="E1019" s="37" t="e">
        <f aca="false">(#REF!)</f>
        <v>#REF!</v>
      </c>
    </row>
    <row r="1020" customFormat="false" ht="12" hidden="false" customHeight="false" outlineLevel="0" collapsed="false">
      <c r="C1020" s="32" t="s">
        <v>37</v>
      </c>
      <c r="D1020" s="33" t="e">
        <f aca="false">(#REF!)</f>
        <v>#REF!</v>
      </c>
      <c r="E1020" s="37" t="e">
        <f aca="false">(#REF!)</f>
        <v>#REF!</v>
      </c>
    </row>
    <row r="1021" customFormat="false" ht="12" hidden="false" customHeight="false" outlineLevel="0" collapsed="false">
      <c r="C1021" s="32" t="s">
        <v>37</v>
      </c>
      <c r="D1021" s="33" t="e">
        <f aca="false">(#REF!)</f>
        <v>#REF!</v>
      </c>
      <c r="E1021" s="37" t="e">
        <f aca="false">(#REF!)</f>
        <v>#REF!</v>
      </c>
    </row>
    <row r="1022" customFormat="false" ht="12" hidden="false" customHeight="false" outlineLevel="0" collapsed="false">
      <c r="C1022" s="32" t="s">
        <v>37</v>
      </c>
      <c r="D1022" s="33" t="e">
        <f aca="false">(#REF!)</f>
        <v>#REF!</v>
      </c>
      <c r="E1022" s="37" t="e">
        <f aca="false">(#REF!)</f>
        <v>#REF!</v>
      </c>
    </row>
    <row r="1023" customFormat="false" ht="12" hidden="false" customHeight="false" outlineLevel="0" collapsed="false">
      <c r="C1023" s="32" t="s">
        <v>37</v>
      </c>
      <c r="D1023" s="33" t="e">
        <f aca="false">(#REF!)</f>
        <v>#REF!</v>
      </c>
      <c r="E1023" s="37" t="e">
        <f aca="false">(#REF!)</f>
        <v>#REF!</v>
      </c>
    </row>
    <row r="1024" customFormat="false" ht="12" hidden="false" customHeight="false" outlineLevel="0" collapsed="false">
      <c r="C1024" s="32" t="s">
        <v>37</v>
      </c>
      <c r="D1024" s="33" t="e">
        <f aca="false">(#REF!)</f>
        <v>#REF!</v>
      </c>
      <c r="E1024" s="37" t="e">
        <f aca="false">(#REF!)</f>
        <v>#REF!</v>
      </c>
    </row>
    <row r="1025" customFormat="false" ht="12" hidden="false" customHeight="false" outlineLevel="0" collapsed="false">
      <c r="C1025" s="32" t="s">
        <v>37</v>
      </c>
      <c r="D1025" s="33" t="e">
        <f aca="false">(#REF!)</f>
        <v>#REF!</v>
      </c>
      <c r="E1025" s="37" t="e">
        <f aca="false">(#REF!)</f>
        <v>#REF!</v>
      </c>
    </row>
    <row r="1026" customFormat="false" ht="12" hidden="false" customHeight="false" outlineLevel="0" collapsed="false">
      <c r="C1026" s="32" t="s">
        <v>37</v>
      </c>
      <c r="D1026" s="33" t="e">
        <f aca="false">(#REF!)</f>
        <v>#REF!</v>
      </c>
      <c r="E1026" s="37" t="e">
        <f aca="false">(#REF!)</f>
        <v>#REF!</v>
      </c>
    </row>
    <row r="1027" customFormat="false" ht="12" hidden="false" customHeight="false" outlineLevel="0" collapsed="false">
      <c r="C1027" s="32" t="s">
        <v>37</v>
      </c>
      <c r="D1027" s="33" t="e">
        <f aca="false">(#REF!)</f>
        <v>#REF!</v>
      </c>
      <c r="E1027" s="37" t="e">
        <f aca="false">(#REF!)</f>
        <v>#REF!</v>
      </c>
    </row>
    <row r="1028" customFormat="false" ht="12" hidden="false" customHeight="false" outlineLevel="0" collapsed="false">
      <c r="C1028" s="32" t="s">
        <v>37</v>
      </c>
      <c r="D1028" s="33" t="e">
        <f aca="false">(#REF!)</f>
        <v>#REF!</v>
      </c>
      <c r="E1028" s="37" t="e">
        <f aca="false">(#REF!)</f>
        <v>#REF!</v>
      </c>
    </row>
    <row r="1029" customFormat="false" ht="12" hidden="false" customHeight="false" outlineLevel="0" collapsed="false">
      <c r="C1029" s="32" t="s">
        <v>37</v>
      </c>
      <c r="D1029" s="33" t="e">
        <f aca="false">(#REF!)</f>
        <v>#REF!</v>
      </c>
      <c r="E1029" s="37" t="e">
        <f aca="false">(#REF!)</f>
        <v>#REF!</v>
      </c>
    </row>
    <row r="1030" customFormat="false" ht="12" hidden="false" customHeight="false" outlineLevel="0" collapsed="false">
      <c r="C1030" s="32" t="s">
        <v>37</v>
      </c>
      <c r="D1030" s="33" t="e">
        <f aca="false">(#REF!)</f>
        <v>#REF!</v>
      </c>
      <c r="E1030" s="37" t="e">
        <f aca="false">(#REF!)</f>
        <v>#REF!</v>
      </c>
    </row>
    <row r="1031" customFormat="false" ht="12" hidden="false" customHeight="false" outlineLevel="0" collapsed="false">
      <c r="C1031" s="32" t="s">
        <v>37</v>
      </c>
      <c r="D1031" s="33" t="e">
        <f aca="false">(#REF!)</f>
        <v>#REF!</v>
      </c>
      <c r="E1031" s="37" t="e">
        <f aca="false">(#REF!)</f>
        <v>#REF!</v>
      </c>
    </row>
    <row r="1032" customFormat="false" ht="12" hidden="false" customHeight="false" outlineLevel="0" collapsed="false">
      <c r="C1032" s="32" t="s">
        <v>37</v>
      </c>
      <c r="D1032" s="33" t="e">
        <f aca="false">(#REF!)</f>
        <v>#REF!</v>
      </c>
      <c r="E1032" s="37" t="e">
        <f aca="false">(#REF!)</f>
        <v>#REF!</v>
      </c>
    </row>
    <row r="1033" customFormat="false" ht="12" hidden="false" customHeight="false" outlineLevel="0" collapsed="false">
      <c r="C1033" s="32" t="s">
        <v>37</v>
      </c>
      <c r="D1033" s="33" t="e">
        <f aca="false">(#REF!)</f>
        <v>#REF!</v>
      </c>
      <c r="E1033" s="37" t="e">
        <f aca="false">(#REF!)</f>
        <v>#REF!</v>
      </c>
    </row>
    <row r="1034" customFormat="false" ht="12" hidden="false" customHeight="false" outlineLevel="0" collapsed="false">
      <c r="C1034" s="32" t="s">
        <v>37</v>
      </c>
      <c r="D1034" s="33" t="e">
        <f aca="false">(#REF!)</f>
        <v>#REF!</v>
      </c>
      <c r="E1034" s="37" t="e">
        <f aca="false">(#REF!)</f>
        <v>#REF!</v>
      </c>
    </row>
    <row r="1035" customFormat="false" ht="12" hidden="false" customHeight="false" outlineLevel="0" collapsed="false">
      <c r="C1035" s="32" t="s">
        <v>37</v>
      </c>
      <c r="D1035" s="33" t="e">
        <f aca="false">(#REF!)</f>
        <v>#REF!</v>
      </c>
      <c r="E1035" s="37" t="e">
        <f aca="false">(#REF!)</f>
        <v>#REF!</v>
      </c>
    </row>
    <row r="1036" customFormat="false" ht="12" hidden="false" customHeight="false" outlineLevel="0" collapsed="false">
      <c r="C1036" s="32" t="s">
        <v>37</v>
      </c>
      <c r="D1036" s="33" t="e">
        <f aca="false">(#REF!)</f>
        <v>#REF!</v>
      </c>
      <c r="E1036" s="37" t="e">
        <f aca="false">(#REF!)</f>
        <v>#REF!</v>
      </c>
    </row>
    <row r="1037" customFormat="false" ht="12" hidden="false" customHeight="false" outlineLevel="0" collapsed="false">
      <c r="C1037" s="32" t="s">
        <v>37</v>
      </c>
      <c r="D1037" s="33" t="e">
        <f aca="false">(#REF!)</f>
        <v>#REF!</v>
      </c>
      <c r="E1037" s="37" t="e">
        <f aca="false">(#REF!)</f>
        <v>#REF!</v>
      </c>
    </row>
    <row r="1038" customFormat="false" ht="12" hidden="false" customHeight="false" outlineLevel="0" collapsed="false">
      <c r="C1038" s="32" t="s">
        <v>37</v>
      </c>
      <c r="D1038" s="33" t="e">
        <f aca="false">(#REF!)</f>
        <v>#REF!</v>
      </c>
      <c r="E1038" s="37" t="e">
        <f aca="false">(#REF!)</f>
        <v>#REF!</v>
      </c>
    </row>
    <row r="1039" customFormat="false" ht="12" hidden="false" customHeight="false" outlineLevel="0" collapsed="false">
      <c r="C1039" s="32" t="s">
        <v>37</v>
      </c>
      <c r="D1039" s="33" t="e">
        <f aca="false">(#REF!)</f>
        <v>#REF!</v>
      </c>
      <c r="E1039" s="37" t="e">
        <f aca="false">(#REF!)</f>
        <v>#REF!</v>
      </c>
    </row>
    <row r="1040" customFormat="false" ht="12" hidden="false" customHeight="false" outlineLevel="0" collapsed="false">
      <c r="C1040" s="32" t="s">
        <v>37</v>
      </c>
      <c r="D1040" s="33" t="e">
        <f aca="false">(#REF!)</f>
        <v>#REF!</v>
      </c>
      <c r="E1040" s="37" t="e">
        <f aca="false">(#REF!)</f>
        <v>#REF!</v>
      </c>
    </row>
    <row r="1041" customFormat="false" ht="12" hidden="false" customHeight="false" outlineLevel="0" collapsed="false">
      <c r="C1041" s="32" t="s">
        <v>37</v>
      </c>
      <c r="D1041" s="33" t="e">
        <f aca="false">(#REF!)</f>
        <v>#REF!</v>
      </c>
      <c r="E1041" s="37" t="e">
        <f aca="false">(#REF!)</f>
        <v>#REF!</v>
      </c>
    </row>
    <row r="1042" customFormat="false" ht="12" hidden="false" customHeight="false" outlineLevel="0" collapsed="false">
      <c r="C1042" s="32" t="s">
        <v>37</v>
      </c>
      <c r="D1042" s="33" t="e">
        <f aca="false">(#REF!)</f>
        <v>#REF!</v>
      </c>
      <c r="E1042" s="37" t="e">
        <f aca="false">(#REF!)</f>
        <v>#REF!</v>
      </c>
    </row>
    <row r="1043" customFormat="false" ht="12" hidden="false" customHeight="false" outlineLevel="0" collapsed="false">
      <c r="C1043" s="32" t="s">
        <v>37</v>
      </c>
      <c r="D1043" s="33" t="e">
        <f aca="false">(#REF!)</f>
        <v>#REF!</v>
      </c>
      <c r="E1043" s="37" t="e">
        <f aca="false">(#REF!)</f>
        <v>#REF!</v>
      </c>
    </row>
    <row r="1044" customFormat="false" ht="12" hidden="false" customHeight="false" outlineLevel="0" collapsed="false">
      <c r="C1044" s="32" t="s">
        <v>37</v>
      </c>
      <c r="D1044" s="33" t="e">
        <f aca="false">(#REF!)</f>
        <v>#REF!</v>
      </c>
      <c r="E1044" s="37" t="e">
        <f aca="false">(#REF!)</f>
        <v>#REF!</v>
      </c>
    </row>
    <row r="1045" customFormat="false" ht="12" hidden="false" customHeight="false" outlineLevel="0" collapsed="false">
      <c r="C1045" s="32" t="s">
        <v>37</v>
      </c>
      <c r="D1045" s="33" t="e">
        <f aca="false">(#REF!)</f>
        <v>#REF!</v>
      </c>
      <c r="E1045" s="37" t="e">
        <f aca="false">(#REF!)</f>
        <v>#REF!</v>
      </c>
    </row>
    <row r="1046" customFormat="false" ht="12" hidden="false" customHeight="false" outlineLevel="0" collapsed="false">
      <c r="C1046" s="32" t="s">
        <v>37</v>
      </c>
      <c r="D1046" s="33" t="e">
        <f aca="false">(#REF!)</f>
        <v>#REF!</v>
      </c>
      <c r="E1046" s="37" t="e">
        <f aca="false">(#REF!)</f>
        <v>#REF!</v>
      </c>
    </row>
    <row r="1047" customFormat="false" ht="12" hidden="false" customHeight="false" outlineLevel="0" collapsed="false">
      <c r="C1047" s="32" t="s">
        <v>37</v>
      </c>
      <c r="D1047" s="33" t="e">
        <f aca="false">(#REF!)</f>
        <v>#REF!</v>
      </c>
      <c r="E1047" s="37" t="e">
        <f aca="false">(#REF!)</f>
        <v>#REF!</v>
      </c>
    </row>
    <row r="1048" customFormat="false" ht="12" hidden="false" customHeight="false" outlineLevel="0" collapsed="false">
      <c r="C1048" s="32" t="s">
        <v>37</v>
      </c>
      <c r="D1048" s="33" t="e">
        <f aca="false">(#REF!)</f>
        <v>#REF!</v>
      </c>
      <c r="E1048" s="37" t="e">
        <f aca="false">(#REF!)</f>
        <v>#REF!</v>
      </c>
    </row>
    <row r="1049" customFormat="false" ht="12" hidden="false" customHeight="false" outlineLevel="0" collapsed="false">
      <c r="C1049" s="32" t="s">
        <v>37</v>
      </c>
      <c r="D1049" s="33" t="e">
        <f aca="false">(#REF!)</f>
        <v>#REF!</v>
      </c>
      <c r="E1049" s="37" t="e">
        <f aca="false">(#REF!)</f>
        <v>#REF!</v>
      </c>
    </row>
    <row r="1050" customFormat="false" ht="12" hidden="false" customHeight="false" outlineLevel="0" collapsed="false">
      <c r="C1050" s="32" t="s">
        <v>37</v>
      </c>
      <c r="D1050" s="33" t="e">
        <f aca="false">(#REF!)</f>
        <v>#REF!</v>
      </c>
      <c r="E1050" s="37" t="e">
        <f aca="false">(#REF!)</f>
        <v>#REF!</v>
      </c>
    </row>
    <row r="1051" customFormat="false" ht="12" hidden="false" customHeight="false" outlineLevel="0" collapsed="false">
      <c r="C1051" s="32" t="s">
        <v>37</v>
      </c>
      <c r="D1051" s="33" t="e">
        <f aca="false">(#REF!)</f>
        <v>#REF!</v>
      </c>
      <c r="E1051" s="37" t="e">
        <f aca="false">(#REF!)</f>
        <v>#REF!</v>
      </c>
    </row>
    <row r="1052" customFormat="false" ht="12" hidden="false" customHeight="false" outlineLevel="0" collapsed="false">
      <c r="C1052" s="32" t="s">
        <v>37</v>
      </c>
      <c r="D1052" s="33" t="e">
        <f aca="false">(#REF!)</f>
        <v>#REF!</v>
      </c>
      <c r="E1052" s="37" t="e">
        <f aca="false">(#REF!)</f>
        <v>#REF!</v>
      </c>
    </row>
    <row r="1053" customFormat="false" ht="12" hidden="false" customHeight="false" outlineLevel="0" collapsed="false">
      <c r="C1053" s="32" t="s">
        <v>37</v>
      </c>
      <c r="D1053" s="33" t="e">
        <f aca="false">(#REF!)</f>
        <v>#REF!</v>
      </c>
      <c r="E1053" s="37" t="e">
        <f aca="false">(#REF!)</f>
        <v>#REF!</v>
      </c>
    </row>
    <row r="1054" customFormat="false" ht="12" hidden="false" customHeight="false" outlineLevel="0" collapsed="false">
      <c r="C1054" s="32" t="s">
        <v>37</v>
      </c>
      <c r="D1054" s="33" t="e">
        <f aca="false">(#REF!)</f>
        <v>#REF!</v>
      </c>
      <c r="E1054" s="37" t="e">
        <f aca="false">(#REF!)</f>
        <v>#REF!</v>
      </c>
    </row>
    <row r="1055" customFormat="false" ht="12" hidden="false" customHeight="false" outlineLevel="0" collapsed="false">
      <c r="C1055" s="32" t="s">
        <v>37</v>
      </c>
      <c r="D1055" s="33" t="e">
        <f aca="false">(#REF!)</f>
        <v>#REF!</v>
      </c>
      <c r="E1055" s="37" t="e">
        <f aca="false">(#REF!)</f>
        <v>#REF!</v>
      </c>
    </row>
    <row r="1056" customFormat="false" ht="12" hidden="false" customHeight="false" outlineLevel="0" collapsed="false">
      <c r="C1056" s="32" t="s">
        <v>37</v>
      </c>
      <c r="D1056" s="33" t="e">
        <f aca="false">(#REF!)</f>
        <v>#REF!</v>
      </c>
      <c r="E1056" s="37" t="e">
        <f aca="false">(#REF!)</f>
        <v>#REF!</v>
      </c>
    </row>
    <row r="1057" customFormat="false" ht="12" hidden="false" customHeight="false" outlineLevel="0" collapsed="false">
      <c r="C1057" s="32" t="s">
        <v>37</v>
      </c>
      <c r="D1057" s="33" t="e">
        <f aca="false">(#REF!)</f>
        <v>#REF!</v>
      </c>
      <c r="E1057" s="37" t="e">
        <f aca="false">(#REF!)</f>
        <v>#REF!</v>
      </c>
    </row>
    <row r="1058" customFormat="false" ht="12" hidden="false" customHeight="false" outlineLevel="0" collapsed="false">
      <c r="C1058" s="32" t="s">
        <v>37</v>
      </c>
      <c r="D1058" s="33" t="e">
        <f aca="false">(#REF!)</f>
        <v>#REF!</v>
      </c>
      <c r="E1058" s="37" t="e">
        <f aca="false">(#REF!)</f>
        <v>#REF!</v>
      </c>
    </row>
    <row r="1059" customFormat="false" ht="12" hidden="false" customHeight="false" outlineLevel="0" collapsed="false">
      <c r="C1059" s="32" t="s">
        <v>37</v>
      </c>
      <c r="D1059" s="33" t="e">
        <f aca="false">(#REF!)</f>
        <v>#REF!</v>
      </c>
      <c r="E1059" s="37" t="e">
        <f aca="false">(#REF!)</f>
        <v>#REF!</v>
      </c>
    </row>
    <row r="1060" customFormat="false" ht="12" hidden="false" customHeight="false" outlineLevel="0" collapsed="false">
      <c r="C1060" s="32" t="s">
        <v>37</v>
      </c>
      <c r="D1060" s="33" t="e">
        <f aca="false">(#REF!)</f>
        <v>#REF!</v>
      </c>
      <c r="E1060" s="37" t="e">
        <f aca="false">(#REF!)</f>
        <v>#REF!</v>
      </c>
    </row>
    <row r="1061" customFormat="false" ht="12" hidden="false" customHeight="false" outlineLevel="0" collapsed="false">
      <c r="C1061" s="32" t="s">
        <v>37</v>
      </c>
      <c r="D1061" s="33" t="e">
        <f aca="false">(#REF!)</f>
        <v>#REF!</v>
      </c>
      <c r="E1061" s="37" t="e">
        <f aca="false">(#REF!)</f>
        <v>#REF!</v>
      </c>
    </row>
    <row r="1062" customFormat="false" ht="12" hidden="false" customHeight="false" outlineLevel="0" collapsed="false">
      <c r="C1062" s="32" t="s">
        <v>37</v>
      </c>
      <c r="D1062" s="33" t="e">
        <f aca="false">(#REF!)</f>
        <v>#REF!</v>
      </c>
      <c r="E1062" s="37" t="e">
        <f aca="false">(#REF!)</f>
        <v>#REF!</v>
      </c>
    </row>
    <row r="1063" customFormat="false" ht="12" hidden="false" customHeight="false" outlineLevel="0" collapsed="false">
      <c r="C1063" s="32" t="s">
        <v>37</v>
      </c>
      <c r="D1063" s="33" t="e">
        <f aca="false">(#REF!)</f>
        <v>#REF!</v>
      </c>
      <c r="E1063" s="37" t="e">
        <f aca="false">(#REF!)</f>
        <v>#REF!</v>
      </c>
    </row>
    <row r="1064" customFormat="false" ht="12" hidden="false" customHeight="false" outlineLevel="0" collapsed="false">
      <c r="C1064" s="32" t="s">
        <v>37</v>
      </c>
      <c r="D1064" s="33" t="e">
        <f aca="false">(#REF!)</f>
        <v>#REF!</v>
      </c>
      <c r="E1064" s="37" t="e">
        <f aca="false">(#REF!)</f>
        <v>#REF!</v>
      </c>
    </row>
    <row r="1065" customFormat="false" ht="12" hidden="false" customHeight="false" outlineLevel="0" collapsed="false">
      <c r="C1065" s="32" t="s">
        <v>37</v>
      </c>
      <c r="D1065" s="33" t="e">
        <f aca="false">(#REF!)</f>
        <v>#REF!</v>
      </c>
      <c r="E1065" s="37" t="e">
        <f aca="false">(#REF!)</f>
        <v>#REF!</v>
      </c>
    </row>
    <row r="1066" customFormat="false" ht="12" hidden="false" customHeight="false" outlineLevel="0" collapsed="false">
      <c r="C1066" s="32" t="s">
        <v>37</v>
      </c>
      <c r="D1066" s="33" t="e">
        <f aca="false">(#REF!)</f>
        <v>#REF!</v>
      </c>
      <c r="E1066" s="37" t="e">
        <f aca="false">(#REF!)</f>
        <v>#REF!</v>
      </c>
    </row>
    <row r="1067" customFormat="false" ht="12" hidden="false" customHeight="false" outlineLevel="0" collapsed="false">
      <c r="C1067" s="32" t="s">
        <v>37</v>
      </c>
      <c r="D1067" s="33" t="e">
        <f aca="false">(#REF!)</f>
        <v>#REF!</v>
      </c>
      <c r="E1067" s="37" t="e">
        <f aca="false">(#REF!)</f>
        <v>#REF!</v>
      </c>
    </row>
    <row r="1068" customFormat="false" ht="12" hidden="false" customHeight="false" outlineLevel="0" collapsed="false">
      <c r="C1068" s="32" t="s">
        <v>37</v>
      </c>
      <c r="D1068" s="33" t="e">
        <f aca="false">(#REF!)</f>
        <v>#REF!</v>
      </c>
      <c r="E1068" s="37" t="e">
        <f aca="false">(#REF!)</f>
        <v>#REF!</v>
      </c>
    </row>
    <row r="1069" customFormat="false" ht="12" hidden="false" customHeight="false" outlineLevel="0" collapsed="false">
      <c r="C1069" s="32" t="s">
        <v>37</v>
      </c>
      <c r="D1069" s="33" t="e">
        <f aca="false">(#REF!)</f>
        <v>#REF!</v>
      </c>
      <c r="E1069" s="37" t="e">
        <f aca="false">(#REF!)</f>
        <v>#REF!</v>
      </c>
    </row>
    <row r="1070" customFormat="false" ht="12" hidden="false" customHeight="false" outlineLevel="0" collapsed="false">
      <c r="C1070" s="32" t="s">
        <v>37</v>
      </c>
      <c r="D1070" s="33" t="e">
        <f aca="false">(#REF!)</f>
        <v>#REF!</v>
      </c>
      <c r="E1070" s="37" t="e">
        <f aca="false">(#REF!)</f>
        <v>#REF!</v>
      </c>
    </row>
    <row r="1071" customFormat="false" ht="12" hidden="false" customHeight="false" outlineLevel="0" collapsed="false">
      <c r="C1071" s="32" t="s">
        <v>37</v>
      </c>
      <c r="D1071" s="33" t="e">
        <f aca="false">(#REF!)</f>
        <v>#REF!</v>
      </c>
      <c r="E1071" s="37" t="e">
        <f aca="false">(#REF!)</f>
        <v>#REF!</v>
      </c>
    </row>
    <row r="1072" customFormat="false" ht="12" hidden="false" customHeight="false" outlineLevel="0" collapsed="false">
      <c r="C1072" s="32" t="s">
        <v>37</v>
      </c>
      <c r="D1072" s="33" t="e">
        <f aca="false">(#REF!)</f>
        <v>#REF!</v>
      </c>
      <c r="E1072" s="37" t="e">
        <f aca="false">(#REF!)</f>
        <v>#REF!</v>
      </c>
    </row>
    <row r="1073" customFormat="false" ht="12" hidden="false" customHeight="false" outlineLevel="0" collapsed="false">
      <c r="C1073" s="32" t="s">
        <v>37</v>
      </c>
      <c r="D1073" s="33" t="e">
        <f aca="false">(#REF!)</f>
        <v>#REF!</v>
      </c>
      <c r="E1073" s="37" t="e">
        <f aca="false">(#REF!)</f>
        <v>#REF!</v>
      </c>
    </row>
    <row r="1074" customFormat="false" ht="12" hidden="false" customHeight="false" outlineLevel="0" collapsed="false">
      <c r="C1074" s="32" t="s">
        <v>37</v>
      </c>
      <c r="D1074" s="33" t="e">
        <f aca="false">(#REF!)</f>
        <v>#REF!</v>
      </c>
      <c r="E1074" s="37" t="e">
        <f aca="false">(#REF!)</f>
        <v>#REF!</v>
      </c>
    </row>
    <row r="1075" customFormat="false" ht="12" hidden="false" customHeight="false" outlineLevel="0" collapsed="false">
      <c r="C1075" s="32" t="s">
        <v>37</v>
      </c>
      <c r="D1075" s="33" t="e">
        <f aca="false">(#REF!)</f>
        <v>#REF!</v>
      </c>
      <c r="E1075" s="37" t="e">
        <f aca="false">(#REF!)</f>
        <v>#REF!</v>
      </c>
    </row>
    <row r="1076" customFormat="false" ht="12" hidden="false" customHeight="false" outlineLevel="0" collapsed="false">
      <c r="C1076" s="32" t="s">
        <v>37</v>
      </c>
      <c r="D1076" s="33" t="e">
        <f aca="false">(#REF!)</f>
        <v>#REF!</v>
      </c>
      <c r="E1076" s="37" t="e">
        <f aca="false">(#REF!)</f>
        <v>#REF!</v>
      </c>
    </row>
    <row r="1077" customFormat="false" ht="12" hidden="false" customHeight="false" outlineLevel="0" collapsed="false">
      <c r="C1077" s="32" t="s">
        <v>37</v>
      </c>
      <c r="D1077" s="33" t="e">
        <f aca="false">(#REF!)</f>
        <v>#REF!</v>
      </c>
      <c r="E1077" s="37" t="e">
        <f aca="false">(#REF!)</f>
        <v>#REF!</v>
      </c>
    </row>
    <row r="1078" customFormat="false" ht="12" hidden="false" customHeight="false" outlineLevel="0" collapsed="false">
      <c r="C1078" s="32" t="s">
        <v>37</v>
      </c>
      <c r="D1078" s="33" t="e">
        <f aca="false">(#REF!)</f>
        <v>#REF!</v>
      </c>
      <c r="E1078" s="37" t="e">
        <f aca="false">(#REF!)</f>
        <v>#REF!</v>
      </c>
    </row>
    <row r="1079" customFormat="false" ht="12" hidden="false" customHeight="false" outlineLevel="0" collapsed="false">
      <c r="C1079" s="32" t="s">
        <v>37</v>
      </c>
      <c r="D1079" s="33" t="e">
        <f aca="false">(#REF!)</f>
        <v>#REF!</v>
      </c>
      <c r="E1079" s="37" t="e">
        <f aca="false">(#REF!)</f>
        <v>#REF!</v>
      </c>
    </row>
    <row r="1080" customFormat="false" ht="12" hidden="false" customHeight="false" outlineLevel="0" collapsed="false">
      <c r="C1080" s="32" t="s">
        <v>37</v>
      </c>
      <c r="D1080" s="33" t="e">
        <f aca="false">(#REF!)</f>
        <v>#REF!</v>
      </c>
      <c r="E1080" s="37" t="e">
        <f aca="false">(#REF!)</f>
        <v>#REF!</v>
      </c>
    </row>
    <row r="1081" customFormat="false" ht="12" hidden="false" customHeight="false" outlineLevel="0" collapsed="false">
      <c r="C1081" s="32" t="s">
        <v>37</v>
      </c>
      <c r="D1081" s="33" t="e">
        <f aca="false">(#REF!)</f>
        <v>#REF!</v>
      </c>
      <c r="E1081" s="37" t="e">
        <f aca="false">(#REF!)</f>
        <v>#REF!</v>
      </c>
    </row>
    <row r="1082" customFormat="false" ht="12" hidden="false" customHeight="false" outlineLevel="0" collapsed="false">
      <c r="C1082" s="32" t="s">
        <v>37</v>
      </c>
      <c r="D1082" s="33" t="e">
        <f aca="false">(#REF!)</f>
        <v>#REF!</v>
      </c>
      <c r="E1082" s="37" t="e">
        <f aca="false">(#REF!)</f>
        <v>#REF!</v>
      </c>
    </row>
    <row r="1083" customFormat="false" ht="12" hidden="false" customHeight="false" outlineLevel="0" collapsed="false">
      <c r="C1083" s="32" t="s">
        <v>37</v>
      </c>
      <c r="D1083" s="33" t="e">
        <f aca="false">(#REF!)</f>
        <v>#REF!</v>
      </c>
      <c r="E1083" s="37" t="e">
        <f aca="false">(#REF!)</f>
        <v>#REF!</v>
      </c>
    </row>
    <row r="1084" customFormat="false" ht="12" hidden="false" customHeight="false" outlineLevel="0" collapsed="false">
      <c r="C1084" s="32" t="s">
        <v>37</v>
      </c>
      <c r="D1084" s="33" t="e">
        <f aca="false">(#REF!)</f>
        <v>#REF!</v>
      </c>
      <c r="E1084" s="37" t="e">
        <f aca="false">(#REF!)</f>
        <v>#REF!</v>
      </c>
    </row>
    <row r="1085" customFormat="false" ht="12" hidden="false" customHeight="false" outlineLevel="0" collapsed="false">
      <c r="C1085" s="32" t="s">
        <v>37</v>
      </c>
      <c r="D1085" s="33" t="e">
        <f aca="false">(#REF!)</f>
        <v>#REF!</v>
      </c>
      <c r="E1085" s="37" t="e">
        <f aca="false">(#REF!)</f>
        <v>#REF!</v>
      </c>
    </row>
    <row r="1086" customFormat="false" ht="12" hidden="false" customHeight="false" outlineLevel="0" collapsed="false">
      <c r="C1086" s="32" t="s">
        <v>37</v>
      </c>
      <c r="D1086" s="33" t="e">
        <f aca="false">(#REF!)</f>
        <v>#REF!</v>
      </c>
      <c r="E1086" s="37" t="e">
        <f aca="false">(#REF!)</f>
        <v>#REF!</v>
      </c>
    </row>
    <row r="1087" customFormat="false" ht="12" hidden="false" customHeight="false" outlineLevel="0" collapsed="false">
      <c r="C1087" s="32" t="s">
        <v>37</v>
      </c>
      <c r="D1087" s="33" t="e">
        <f aca="false">(#REF!)</f>
        <v>#REF!</v>
      </c>
      <c r="E1087" s="37" t="e">
        <f aca="false">(#REF!)</f>
        <v>#REF!</v>
      </c>
    </row>
    <row r="1088" customFormat="false" ht="12" hidden="false" customHeight="false" outlineLevel="0" collapsed="false">
      <c r="C1088" s="32" t="s">
        <v>37</v>
      </c>
      <c r="D1088" s="33" t="e">
        <f aca="false">(#REF!)</f>
        <v>#REF!</v>
      </c>
      <c r="E1088" s="37" t="e">
        <f aca="false">(#REF!)</f>
        <v>#REF!</v>
      </c>
    </row>
    <row r="1089" customFormat="false" ht="12" hidden="false" customHeight="false" outlineLevel="0" collapsed="false">
      <c r="C1089" s="32" t="s">
        <v>37</v>
      </c>
      <c r="D1089" s="33" t="e">
        <f aca="false">(#REF!)</f>
        <v>#REF!</v>
      </c>
      <c r="E1089" s="37" t="e">
        <f aca="false">(#REF!)</f>
        <v>#REF!</v>
      </c>
    </row>
    <row r="1090" customFormat="false" ht="12" hidden="false" customHeight="false" outlineLevel="0" collapsed="false">
      <c r="C1090" s="32" t="s">
        <v>37</v>
      </c>
      <c r="D1090" s="33" t="e">
        <f aca="false">(#REF!)</f>
        <v>#REF!</v>
      </c>
      <c r="E1090" s="37" t="e">
        <f aca="false">(#REF!)</f>
        <v>#REF!</v>
      </c>
    </row>
    <row r="1091" customFormat="false" ht="12" hidden="false" customHeight="false" outlineLevel="0" collapsed="false">
      <c r="C1091" s="32" t="s">
        <v>37</v>
      </c>
      <c r="D1091" s="33" t="e">
        <f aca="false">(#REF!)</f>
        <v>#REF!</v>
      </c>
      <c r="E1091" s="37" t="e">
        <f aca="false">(#REF!)</f>
        <v>#REF!</v>
      </c>
    </row>
    <row r="1092" customFormat="false" ht="12" hidden="false" customHeight="false" outlineLevel="0" collapsed="false">
      <c r="C1092" s="32" t="s">
        <v>37</v>
      </c>
      <c r="D1092" s="33" t="e">
        <f aca="false">(#REF!)</f>
        <v>#REF!</v>
      </c>
      <c r="E1092" s="37" t="e">
        <f aca="false">(#REF!)</f>
        <v>#REF!</v>
      </c>
    </row>
    <row r="1093" customFormat="false" ht="12" hidden="false" customHeight="false" outlineLevel="0" collapsed="false">
      <c r="C1093" s="32" t="s">
        <v>37</v>
      </c>
      <c r="D1093" s="33" t="e">
        <f aca="false">(#REF!)</f>
        <v>#REF!</v>
      </c>
      <c r="E1093" s="37" t="e">
        <f aca="false">(#REF!)</f>
        <v>#REF!</v>
      </c>
    </row>
    <row r="1094" customFormat="false" ht="12" hidden="false" customHeight="false" outlineLevel="0" collapsed="false">
      <c r="C1094" s="32" t="s">
        <v>37</v>
      </c>
      <c r="D1094" s="33" t="e">
        <f aca="false">(#REF!)</f>
        <v>#REF!</v>
      </c>
      <c r="E1094" s="37" t="e">
        <f aca="false">(#REF!)</f>
        <v>#REF!</v>
      </c>
    </row>
    <row r="1095" customFormat="false" ht="12" hidden="false" customHeight="false" outlineLevel="0" collapsed="false">
      <c r="C1095" s="32" t="s">
        <v>37</v>
      </c>
      <c r="D1095" s="33" t="e">
        <f aca="false">(#REF!)</f>
        <v>#REF!</v>
      </c>
      <c r="E1095" s="37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25" activeCellId="0" sqref="G25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9.99"/>
    <col collapsed="false" customWidth="true" hidden="false" outlineLevel="0" max="9" min="9" style="0" width="9.86"/>
  </cols>
  <sheetData>
    <row r="2" customFormat="false" ht="12" hidden="false" customHeight="false" outlineLevel="0" collapsed="false">
      <c r="A2" s="14" t="s">
        <v>39</v>
      </c>
      <c r="B2" s="14" t="s">
        <v>40</v>
      </c>
      <c r="F2" s="38" t="n">
        <v>38353</v>
      </c>
    </row>
    <row r="4" customFormat="false" ht="12" hidden="false" customHeight="false" outlineLevel="0" collapsed="false">
      <c r="C4" s="14" t="s">
        <v>41</v>
      </c>
    </row>
    <row r="5" customFormat="false" ht="12" hidden="false" customHeight="false" outlineLevel="0" collapsed="false">
      <c r="C5" s="14" t="s">
        <v>42</v>
      </c>
      <c r="D5" s="14" t="s">
        <v>43</v>
      </c>
      <c r="E5" s="14" t="s">
        <v>44</v>
      </c>
      <c r="F5" s="14" t="s">
        <v>45</v>
      </c>
      <c r="G5" s="14" t="s">
        <v>46</v>
      </c>
      <c r="H5" s="14" t="s">
        <v>8</v>
      </c>
      <c r="I5" s="14" t="s">
        <v>8</v>
      </c>
      <c r="J5" s="14" t="s">
        <v>8</v>
      </c>
      <c r="K5" s="14" t="s">
        <v>8</v>
      </c>
      <c r="L5" s="14" t="s">
        <v>47</v>
      </c>
      <c r="M5" s="14" t="s">
        <v>48</v>
      </c>
      <c r="N5" s="14" t="s">
        <v>49</v>
      </c>
    </row>
    <row r="6" customFormat="false" ht="12" hidden="false" customHeight="false" outlineLevel="0" collapsed="false">
      <c r="D6" s="14" t="s">
        <v>1</v>
      </c>
      <c r="E6" s="14" t="s">
        <v>1</v>
      </c>
      <c r="F6" s="14" t="s">
        <v>1</v>
      </c>
      <c r="G6" s="14" t="s">
        <v>1</v>
      </c>
      <c r="H6" s="14" t="s">
        <v>43</v>
      </c>
      <c r="I6" s="14" t="s">
        <v>44</v>
      </c>
      <c r="J6" s="14" t="s">
        <v>45</v>
      </c>
      <c r="K6" s="14" t="s">
        <v>46</v>
      </c>
      <c r="L6" s="14" t="s">
        <v>0</v>
      </c>
    </row>
    <row r="7" customFormat="false" ht="12" hidden="false" customHeight="false" outlineLevel="0" collapsed="false">
      <c r="D7" s="14" t="s">
        <v>50</v>
      </c>
      <c r="E7" s="14" t="s">
        <v>50</v>
      </c>
      <c r="F7" s="14" t="s">
        <v>50</v>
      </c>
      <c r="G7" s="14" t="s">
        <v>50</v>
      </c>
      <c r="L7" s="14" t="s">
        <v>50</v>
      </c>
    </row>
    <row r="8" customFormat="false" ht="12" hidden="false" customHeight="false" outlineLevel="0" collapsed="false">
      <c r="C8" s="14" t="s">
        <v>41</v>
      </c>
    </row>
    <row r="10" customFormat="false" ht="12" hidden="false" customHeight="false" outlineLevel="0" collapsed="false">
      <c r="B10" s="39" t="n">
        <v>1</v>
      </c>
      <c r="C10" s="14" t="s">
        <v>35</v>
      </c>
      <c r="D10" s="40" t="n">
        <f aca="false">+B202</f>
        <v>0.42</v>
      </c>
      <c r="E10" s="40" t="n">
        <f aca="false">+B203</f>
        <v>0.42</v>
      </c>
      <c r="F10" s="40" t="n">
        <f aca="false">+B204</f>
        <v>0.32</v>
      </c>
      <c r="G10" s="40" t="n">
        <f aca="false">+B205</f>
        <v>0.21</v>
      </c>
      <c r="H10" s="41" t="e">
        <f aca="false">+C202</f>
        <v>#REF!</v>
      </c>
      <c r="I10" s="41" t="e">
        <f aca="false">+C203</f>
        <v>#REF!</v>
      </c>
      <c r="J10" s="41" t="e">
        <f aca="false">+C204</f>
        <v>#REF!</v>
      </c>
      <c r="K10" s="41" t="e">
        <f aca="false">+C205</f>
        <v>#REF!</v>
      </c>
      <c r="L10" s="42" t="n">
        <f aca="false">(BCCO11!C382)</f>
        <v>0.249026425591099</v>
      </c>
      <c r="M10" s="43" t="n">
        <f aca="false">(BCCO11!C383)</f>
        <v>719</v>
      </c>
      <c r="N10" s="44" t="n">
        <f aca="false">(BCCO11!C384)</f>
        <v>96.6397849462366</v>
      </c>
    </row>
    <row r="11" customFormat="false" ht="12" hidden="false" customHeight="false" outlineLevel="0" collapsed="false">
      <c r="B11" s="39" t="n">
        <v>2</v>
      </c>
      <c r="C11" s="14" t="s">
        <v>33</v>
      </c>
      <c r="D11" s="40" t="e">
        <f aca="false">+E202</f>
        <v>#REF!</v>
      </c>
      <c r="E11" s="40" t="e">
        <f aca="false">+E203</f>
        <v>#REF!</v>
      </c>
      <c r="F11" s="40" t="e">
        <f aca="false">+E204</f>
        <v>#REF!</v>
      </c>
      <c r="G11" s="40" t="e">
        <f aca="false">+E205</f>
        <v>#REF!</v>
      </c>
      <c r="H11" s="41" t="e">
        <f aca="false">+F202</f>
        <v>#REF!</v>
      </c>
      <c r="I11" s="41" t="e">
        <f aca="false">+F203</f>
        <v>#REF!</v>
      </c>
      <c r="J11" s="41" t="e">
        <f aca="false">+F204</f>
        <v>#REF!</v>
      </c>
      <c r="K11" s="41" t="e">
        <f aca="false">+F205</f>
        <v>#REF!</v>
      </c>
      <c r="L11" s="42" t="e">
        <f aca="false">(#REF!)</f>
        <v>#REF!</v>
      </c>
      <c r="M11" s="43" t="e">
        <f aca="false">(#REF!)</f>
        <v>#REF!</v>
      </c>
      <c r="N11" s="44" t="e">
        <f aca="false">(#REF!)</f>
        <v>#REF!</v>
      </c>
    </row>
    <row r="12" customFormat="false" ht="12" hidden="false" customHeight="false" outlineLevel="0" collapsed="false">
      <c r="B12" s="39" t="n">
        <v>3</v>
      </c>
      <c r="C12" s="14" t="s">
        <v>37</v>
      </c>
      <c r="D12" s="40" t="e">
        <f aca="false">+H202</f>
        <v>#REF!</v>
      </c>
      <c r="E12" s="40" t="e">
        <f aca="false">+H203</f>
        <v>#REF!</v>
      </c>
      <c r="F12" s="40" t="e">
        <f aca="false">+H204</f>
        <v>#REF!</v>
      </c>
      <c r="G12" s="40" t="e">
        <f aca="false">+H205</f>
        <v>#REF!</v>
      </c>
      <c r="H12" s="41" t="e">
        <f aca="false">+I202</f>
        <v>#REF!</v>
      </c>
      <c r="I12" s="41" t="e">
        <f aca="false">+I203</f>
        <v>#REF!</v>
      </c>
      <c r="J12" s="41" t="e">
        <f aca="false">+I204</f>
        <v>#REF!</v>
      </c>
      <c r="K12" s="41" t="e">
        <f aca="false">+I205</f>
        <v>#REF!</v>
      </c>
      <c r="L12" s="42" t="e">
        <f aca="false">(#REF!)</f>
        <v>#REF!</v>
      </c>
      <c r="M12" s="43" t="e">
        <f aca="false">(#REF!)</f>
        <v>#REF!</v>
      </c>
      <c r="N12" s="44" t="e">
        <f aca="false">(#REF!)</f>
        <v>#REF!</v>
      </c>
    </row>
    <row r="13" customFormat="false" ht="12" hidden="false" customHeight="false" outlineLevel="0" collapsed="false">
      <c r="B13" s="39" t="n">
        <v>4</v>
      </c>
    </row>
    <row r="15" customFormat="false" ht="12" hidden="false" customHeight="false" outlineLevel="0" collapsed="false">
      <c r="C15" s="14" t="s">
        <v>41</v>
      </c>
    </row>
    <row r="201" customFormat="false" ht="12" hidden="false" customHeight="false" outlineLevel="0" collapsed="false">
      <c r="B201" s="0" t="s">
        <v>51</v>
      </c>
      <c r="E201" s="0" t="s">
        <v>52</v>
      </c>
      <c r="H201" s="0" t="s">
        <v>53</v>
      </c>
    </row>
    <row r="202" customFormat="false" ht="12" hidden="false" customHeight="false" outlineLevel="0" collapsed="false">
      <c r="A202" s="0" t="s">
        <v>54</v>
      </c>
      <c r="B202" s="30" t="n">
        <f aca="false">(BCCO11!Z23)</f>
        <v>0.42</v>
      </c>
      <c r="C202" s="35" t="e">
        <f aca="false">(#REF!)</f>
        <v>#REF!</v>
      </c>
      <c r="D202" s="30"/>
      <c r="E202" s="30" t="e">
        <f aca="false">(#REF!)</f>
        <v>#REF!</v>
      </c>
      <c r="F202" s="35" t="e">
        <f aca="false">(#REF!)</f>
        <v>#REF!</v>
      </c>
      <c r="G202" s="30"/>
      <c r="H202" s="30" t="e">
        <f aca="false">(#REF!)</f>
        <v>#REF!</v>
      </c>
      <c r="I202" s="35" t="e">
        <f aca="false">(#REF!)</f>
        <v>#REF!</v>
      </c>
    </row>
    <row r="203" customFormat="false" ht="12" hidden="false" customHeight="false" outlineLevel="0" collapsed="false">
      <c r="A203" s="0" t="s">
        <v>55</v>
      </c>
      <c r="B203" s="30" t="n">
        <f aca="false">(BCCO11!Z24)</f>
        <v>0.42</v>
      </c>
      <c r="C203" s="35" t="e">
        <f aca="false">(#REF!)</f>
        <v>#REF!</v>
      </c>
      <c r="D203" s="30"/>
      <c r="E203" s="30" t="e">
        <f aca="false">(#REF!)</f>
        <v>#REF!</v>
      </c>
      <c r="F203" s="35" t="e">
        <f aca="false">(#REF!)</f>
        <v>#REF!</v>
      </c>
      <c r="G203" s="30"/>
      <c r="H203" s="30" t="e">
        <f aca="false">(#REF!)</f>
        <v>#REF!</v>
      </c>
      <c r="I203" s="35" t="e">
        <f aca="false">(#REF!)</f>
        <v>#REF!</v>
      </c>
    </row>
    <row r="204" customFormat="false" ht="12" hidden="false" customHeight="false" outlineLevel="0" collapsed="false">
      <c r="A204" s="0" t="s">
        <v>56</v>
      </c>
      <c r="B204" s="30" t="n">
        <f aca="false">(BCCO11!Z31)</f>
        <v>0.32</v>
      </c>
      <c r="C204" s="35" t="e">
        <f aca="false">(#REF!)</f>
        <v>#REF!</v>
      </c>
      <c r="D204" s="30"/>
      <c r="E204" s="30" t="e">
        <f aca="false">(#REF!)</f>
        <v>#REF!</v>
      </c>
      <c r="F204" s="35" t="e">
        <f aca="false">(#REF!)</f>
        <v>#REF!</v>
      </c>
      <c r="G204" s="30"/>
      <c r="H204" s="30" t="e">
        <f aca="false">(#REF!)</f>
        <v>#REF!</v>
      </c>
      <c r="I204" s="35" t="e">
        <f aca="false">(#REF!)</f>
        <v>#REF!</v>
      </c>
    </row>
    <row r="205" customFormat="false" ht="12" hidden="false" customHeight="false" outlineLevel="0" collapsed="false">
      <c r="A205" s="0" t="s">
        <v>57</v>
      </c>
      <c r="B205" s="30" t="n">
        <f aca="false">(BCCO11!Z15)</f>
        <v>0.21</v>
      </c>
      <c r="C205" s="35" t="e">
        <f aca="false">(#REF!)</f>
        <v>#REF!</v>
      </c>
      <c r="D205" s="30"/>
      <c r="E205" s="30" t="e">
        <f aca="false">(#REF!)</f>
        <v>#REF!</v>
      </c>
      <c r="F205" s="35" t="e">
        <f aca="false">(#REF!)</f>
        <v>#REF!</v>
      </c>
      <c r="G205" s="30"/>
      <c r="H205" s="30" t="e">
        <f aca="false">(#REF!)</f>
        <v>#REF!</v>
      </c>
      <c r="I205" s="35" t="e">
        <f aca="false">(#REF!)</f>
        <v>#REF!</v>
      </c>
    </row>
    <row r="206" customFormat="false" ht="12" hidden="false" customHeight="false" outlineLevel="0" collapsed="false">
      <c r="B206" s="30" t="n">
        <f aca="false">(BCCO11!Z14)</f>
        <v>0.21</v>
      </c>
      <c r="C206" s="35" t="e">
        <f aca="false">(#REF!)</f>
        <v>#REF!</v>
      </c>
      <c r="D206" s="30"/>
      <c r="E206" s="30" t="e">
        <f aca="false">(#REF!)</f>
        <v>#REF!</v>
      </c>
      <c r="F206" s="35" t="e">
        <f aca="false">(#REF!)</f>
        <v>#REF!</v>
      </c>
      <c r="G206" s="30"/>
      <c r="H206" s="30" t="e">
        <f aca="false">(#REF!)</f>
        <v>#REF!</v>
      </c>
      <c r="I206" s="35" t="e">
        <f aca="false">(#REF!)</f>
        <v>#REF!</v>
      </c>
    </row>
    <row r="207" customFormat="false" ht="12" hidden="false" customHeight="false" outlineLevel="0" collapsed="false">
      <c r="B207" s="30" t="n">
        <f aca="false">(BCCO11!Z13)</f>
        <v>0.26</v>
      </c>
      <c r="C207" s="35" t="e">
        <f aca="false">(#REF!)</f>
        <v>#REF!</v>
      </c>
      <c r="D207" s="30"/>
      <c r="E207" s="30" t="e">
        <f aca="false">(#REF!)</f>
        <v>#REF!</v>
      </c>
      <c r="F207" s="35" t="e">
        <f aca="false">(#REF!)</f>
        <v>#REF!</v>
      </c>
      <c r="G207" s="30"/>
      <c r="H207" s="30" t="e">
        <f aca="false">(#REF!)</f>
        <v>#REF!</v>
      </c>
      <c r="I207" s="35" t="e">
        <f aca="false">(#REF!)</f>
        <v>#REF!</v>
      </c>
    </row>
    <row r="208" customFormat="false" ht="12" hidden="false" customHeight="false" outlineLevel="0" collapsed="false">
      <c r="B208" s="30" t="n">
        <f aca="false">(BCCO11!Z26)</f>
        <v>0.27</v>
      </c>
      <c r="C208" s="35" t="e">
        <f aca="false">(#REF!)</f>
        <v>#REF!</v>
      </c>
      <c r="D208" s="30"/>
      <c r="E208" s="30" t="e">
        <f aca="false">(#REF!)</f>
        <v>#REF!</v>
      </c>
      <c r="F208" s="35" t="e">
        <f aca="false">(#REF!)</f>
        <v>#REF!</v>
      </c>
      <c r="G208" s="30"/>
      <c r="H208" s="30" t="e">
        <f aca="false">(#REF!)</f>
        <v>#REF!</v>
      </c>
      <c r="I208" s="35" t="e">
        <f aca="false">(#REF!)</f>
        <v>#REF!</v>
      </c>
    </row>
    <row r="209" customFormat="false" ht="12" hidden="false" customHeight="false" outlineLevel="0" collapsed="false">
      <c r="B209" s="30" t="n">
        <f aca="false">(BCCO11!Z29)</f>
        <v>0.42</v>
      </c>
      <c r="C209" s="35" t="e">
        <f aca="false">(#REF!)</f>
        <v>#REF!</v>
      </c>
      <c r="D209" s="30"/>
      <c r="E209" s="30" t="e">
        <f aca="false">(#REF!)</f>
        <v>#REF!</v>
      </c>
      <c r="F209" s="35" t="e">
        <f aca="false">(#REF!)</f>
        <v>#REF!</v>
      </c>
      <c r="G209" s="30"/>
      <c r="H209" s="30" t="e">
        <f aca="false">(#REF!)</f>
        <v>#REF!</v>
      </c>
      <c r="I209" s="35" t="e">
        <f aca="false">(#REF!)</f>
        <v>#REF!</v>
      </c>
    </row>
    <row r="210" customFormat="false" ht="12" hidden="false" customHeight="false" outlineLevel="0" collapsed="false">
      <c r="B210" s="30" t="n">
        <f aca="false">(BCCO11!Z30)</f>
        <v>0.26</v>
      </c>
      <c r="C210" s="35" t="e">
        <f aca="false">(#REF!)</f>
        <v>#REF!</v>
      </c>
      <c r="D210" s="30"/>
      <c r="E210" s="30" t="e">
        <f aca="false">(#REF!)</f>
        <v>#REF!</v>
      </c>
      <c r="F210" s="35" t="e">
        <f aca="false">(#REF!)</f>
        <v>#REF!</v>
      </c>
      <c r="G210" s="30"/>
      <c r="H210" s="30" t="e">
        <f aca="false">(#REF!)</f>
        <v>#REF!</v>
      </c>
      <c r="I210" s="35" t="e">
        <f aca="false">(#REF!)</f>
        <v>#REF!</v>
      </c>
    </row>
    <row r="211" customFormat="false" ht="12" hidden="false" customHeight="false" outlineLevel="0" collapsed="false">
      <c r="B211" s="30" t="n">
        <f aca="false">(BCCO11!Z17)</f>
        <v>0.19</v>
      </c>
      <c r="C211" s="35" t="e">
        <f aca="false">(#REF!)</f>
        <v>#REF!</v>
      </c>
      <c r="D211" s="30"/>
      <c r="E211" s="30" t="e">
        <f aca="false">(#REF!)</f>
        <v>#REF!</v>
      </c>
      <c r="F211" s="35" t="e">
        <f aca="false">(#REF!)</f>
        <v>#REF!</v>
      </c>
      <c r="G211" s="30"/>
      <c r="H211" s="30" t="e">
        <f aca="false">(#REF!)</f>
        <v>#REF!</v>
      </c>
      <c r="I211" s="35" t="e">
        <f aca="false">(#REF!)</f>
        <v>#REF!</v>
      </c>
    </row>
    <row r="212" customFormat="false" ht="12" hidden="false" customHeight="false" outlineLevel="0" collapsed="false">
      <c r="B212" s="30" t="n">
        <f aca="false">(BCCO11!Z25)</f>
        <v>0.41</v>
      </c>
      <c r="C212" s="35" t="e">
        <f aca="false">(#REF!)</f>
        <v>#REF!</v>
      </c>
      <c r="D212" s="30"/>
      <c r="E212" s="30" t="e">
        <f aca="false">(#REF!)</f>
        <v>#REF!</v>
      </c>
      <c r="F212" s="35" t="e">
        <f aca="false">(#REF!)</f>
        <v>#REF!</v>
      </c>
      <c r="G212" s="30"/>
      <c r="H212" s="30" t="e">
        <f aca="false">(#REF!)</f>
        <v>#REF!</v>
      </c>
      <c r="I212" s="35" t="e">
        <f aca="false">(#REF!)</f>
        <v>#REF!</v>
      </c>
    </row>
    <row r="213" customFormat="false" ht="12" hidden="false" customHeight="false" outlineLevel="0" collapsed="false">
      <c r="B213" s="30" t="n">
        <f aca="false">(BCCO11!Z33)</f>
        <v>0.31</v>
      </c>
      <c r="C213" s="35" t="e">
        <f aca="false">(#REF!)</f>
        <v>#REF!</v>
      </c>
      <c r="D213" s="30"/>
      <c r="E213" s="30" t="e">
        <f aca="false">(#REF!)</f>
        <v>#REF!</v>
      </c>
      <c r="F213" s="35" t="e">
        <f aca="false">(#REF!)</f>
        <v>#REF!</v>
      </c>
      <c r="G213" s="30"/>
      <c r="H213" s="30" t="e">
        <f aca="false">(#REF!)</f>
        <v>#REF!</v>
      </c>
      <c r="I213" s="35" t="e">
        <f aca="false">(#REF!)</f>
        <v>#REF!</v>
      </c>
    </row>
    <row r="214" customFormat="false" ht="12" hidden="false" customHeight="false" outlineLevel="0" collapsed="false">
      <c r="B214" s="30" t="n">
        <f aca="false">(BCCO11!Z36)</f>
        <v>0.47</v>
      </c>
      <c r="C214" s="35" t="e">
        <f aca="false">(#REF!)</f>
        <v>#REF!</v>
      </c>
      <c r="D214" s="30"/>
      <c r="E214" s="30" t="e">
        <f aca="false">(#REF!)</f>
        <v>#REF!</v>
      </c>
      <c r="F214" s="35" t="e">
        <f aca="false">(#REF!)</f>
        <v>#REF!</v>
      </c>
      <c r="G214" s="30"/>
      <c r="H214" s="30" t="e">
        <f aca="false">(#REF!)</f>
        <v>#REF!</v>
      </c>
      <c r="I214" s="35" t="e">
        <f aca="false">(#REF!)</f>
        <v>#REF!</v>
      </c>
    </row>
    <row r="215" customFormat="false" ht="12" hidden="false" customHeight="false" outlineLevel="0" collapsed="false">
      <c r="B215" s="30" t="n">
        <f aca="false">(BCCO11!Z9)</f>
        <v>0.62</v>
      </c>
      <c r="C215" s="35" t="e">
        <f aca="false">(#REF!)</f>
        <v>#REF!</v>
      </c>
      <c r="D215" s="30"/>
      <c r="E215" s="30" t="e">
        <f aca="false">(#REF!)</f>
        <v>#REF!</v>
      </c>
      <c r="F215" s="35" t="e">
        <f aca="false">(#REF!)</f>
        <v>#REF!</v>
      </c>
      <c r="G215" s="30"/>
      <c r="H215" s="30" t="e">
        <f aca="false">(#REF!)</f>
        <v>#REF!</v>
      </c>
      <c r="I215" s="35" t="e">
        <f aca="false">(#REF!)</f>
        <v>#REF!</v>
      </c>
    </row>
    <row r="216" customFormat="false" ht="12" hidden="false" customHeight="false" outlineLevel="0" collapsed="false">
      <c r="B216" s="30" t="n">
        <f aca="false">(BCCO11!Z16)</f>
        <v>0.21</v>
      </c>
      <c r="C216" s="35" t="e">
        <f aca="false">(#REF!)</f>
        <v>#REF!</v>
      </c>
      <c r="D216" s="30"/>
      <c r="E216" s="30" t="e">
        <f aca="false">(#REF!)</f>
        <v>#REF!</v>
      </c>
      <c r="F216" s="35" t="e">
        <f aca="false">(#REF!)</f>
        <v>#REF!</v>
      </c>
      <c r="G216" s="30"/>
      <c r="H216" s="30" t="e">
        <f aca="false">(#REF!)</f>
        <v>#REF!</v>
      </c>
      <c r="I216" s="35" t="e">
        <f aca="false">(#REF!)</f>
        <v>#REF!</v>
      </c>
    </row>
    <row r="217" customFormat="false" ht="12" hidden="false" customHeight="false" outlineLevel="0" collapsed="false">
      <c r="B217" s="30" t="n">
        <f aca="false">(BCCO11!Z34)</f>
        <v>0.48</v>
      </c>
      <c r="C217" s="35" t="e">
        <f aca="false">(#REF!)</f>
        <v>#REF!</v>
      </c>
      <c r="D217" s="30"/>
      <c r="E217" s="30" t="e">
        <f aca="false">(#REF!)</f>
        <v>#REF!</v>
      </c>
      <c r="F217" s="35" t="e">
        <f aca="false">(#REF!)</f>
        <v>#REF!</v>
      </c>
      <c r="G217" s="30"/>
      <c r="H217" s="30" t="e">
        <f aca="false">(#REF!)</f>
        <v>#REF!</v>
      </c>
      <c r="I217" s="35" t="e">
        <f aca="false">(#REF!)</f>
        <v>#REF!</v>
      </c>
    </row>
    <row r="218" customFormat="false" ht="12" hidden="false" customHeight="false" outlineLevel="0" collapsed="false">
      <c r="B218" s="30" t="n">
        <f aca="false">(BCCO11!Z35)</f>
        <v>0.47</v>
      </c>
      <c r="C218" s="35" t="e">
        <f aca="false">(#REF!)</f>
        <v>#REF!</v>
      </c>
      <c r="D218" s="30"/>
      <c r="E218" s="30" t="e">
        <f aca="false">(#REF!)</f>
        <v>#REF!</v>
      </c>
      <c r="F218" s="35" t="e">
        <f aca="false">(#REF!)</f>
        <v>#REF!</v>
      </c>
      <c r="G218" s="30"/>
      <c r="H218" s="30" t="e">
        <f aca="false">(#REF!)</f>
        <v>#REF!</v>
      </c>
      <c r="I218" s="35" t="e">
        <f aca="false">(#REF!)</f>
        <v>#REF!</v>
      </c>
    </row>
    <row r="219" customFormat="false" ht="12" hidden="false" customHeight="false" outlineLevel="0" collapsed="false">
      <c r="B219" s="30" t="n">
        <f aca="false">(BCCO11!Z8)</f>
        <v>0.57</v>
      </c>
      <c r="C219" s="35" t="e">
        <f aca="false">(#REF!)</f>
        <v>#REF!</v>
      </c>
      <c r="D219" s="30"/>
      <c r="E219" s="30" t="e">
        <f aca="false">(#REF!)</f>
        <v>#REF!</v>
      </c>
      <c r="F219" s="35" t="e">
        <f aca="false">(#REF!)</f>
        <v>#REF!</v>
      </c>
      <c r="G219" s="30"/>
      <c r="H219" s="30" t="e">
        <f aca="false">(#REF!)</f>
        <v>#REF!</v>
      </c>
      <c r="I219" s="35" t="e">
        <f aca="false">(#REF!)</f>
        <v>#REF!</v>
      </c>
    </row>
    <row r="220" customFormat="false" ht="12" hidden="false" customHeight="false" outlineLevel="0" collapsed="false">
      <c r="B220" s="30" t="n">
        <f aca="false">(BCCO11!Z10)</f>
        <v>0.43</v>
      </c>
      <c r="C220" s="35" t="e">
        <f aca="false">(#REF!)</f>
        <v>#REF!</v>
      </c>
      <c r="D220" s="30"/>
      <c r="E220" s="30" t="e">
        <f aca="false">(#REF!)</f>
        <v>#REF!</v>
      </c>
      <c r="F220" s="35" t="e">
        <f aca="false">(#REF!)</f>
        <v>#REF!</v>
      </c>
      <c r="G220" s="30"/>
      <c r="H220" s="30" t="e">
        <f aca="false">(#REF!)</f>
        <v>#REF!</v>
      </c>
      <c r="I220" s="35" t="e">
        <f aca="false">(#REF!)</f>
        <v>#REF!</v>
      </c>
    </row>
    <row r="221" customFormat="false" ht="12" hidden="false" customHeight="false" outlineLevel="0" collapsed="false">
      <c r="B221" s="30" t="n">
        <f aca="false">(BCCO11!Z11)</f>
        <v>0.27</v>
      </c>
      <c r="C221" s="35" t="e">
        <f aca="false">(#REF!)</f>
        <v>#REF!</v>
      </c>
      <c r="D221" s="30"/>
      <c r="E221" s="30" t="e">
        <f aca="false">(#REF!)</f>
        <v>#REF!</v>
      </c>
      <c r="F221" s="35" t="e">
        <f aca="false">(#REF!)</f>
        <v>#REF!</v>
      </c>
      <c r="G221" s="30"/>
      <c r="H221" s="30" t="e">
        <f aca="false">(#REF!)</f>
        <v>#REF!</v>
      </c>
      <c r="I221" s="35" t="e">
        <f aca="false">(#REF!)</f>
        <v>#REF!</v>
      </c>
    </row>
    <row r="222" customFormat="false" ht="12" hidden="false" customHeight="false" outlineLevel="0" collapsed="false">
      <c r="B222" s="30" t="n">
        <f aca="false">(BCCO11!Z12)</f>
        <v>0.25</v>
      </c>
      <c r="C222" s="35" t="e">
        <f aca="false">(#REF!)</f>
        <v>#REF!</v>
      </c>
      <c r="D222" s="30"/>
      <c r="E222" s="30" t="e">
        <f aca="false">(#REF!)</f>
        <v>#REF!</v>
      </c>
      <c r="F222" s="35" t="e">
        <f aca="false">(#REF!)</f>
        <v>#REF!</v>
      </c>
      <c r="G222" s="30"/>
      <c r="H222" s="30" t="e">
        <f aca="false">(#REF!)</f>
        <v>#REF!</v>
      </c>
      <c r="I222" s="35" t="e">
        <f aca="false">(#REF!)</f>
        <v>#REF!</v>
      </c>
    </row>
    <row r="223" customFormat="false" ht="12" hidden="false" customHeight="false" outlineLevel="0" collapsed="false">
      <c r="B223" s="30" t="n">
        <f aca="false">(BCCO11!Z18)</f>
        <v>0.31</v>
      </c>
      <c r="C223" s="35" t="e">
        <f aca="false">(#REF!)</f>
        <v>#REF!</v>
      </c>
      <c r="D223" s="30"/>
      <c r="E223" s="30" t="e">
        <f aca="false">(#REF!)</f>
        <v>#REF!</v>
      </c>
      <c r="F223" s="35" t="e">
        <f aca="false">(#REF!)</f>
        <v>#REF!</v>
      </c>
      <c r="G223" s="30"/>
      <c r="H223" s="30" t="e">
        <f aca="false">(#REF!)</f>
        <v>#REF!</v>
      </c>
      <c r="I223" s="35" t="e">
        <f aca="false">(#REF!)</f>
        <v>#REF!</v>
      </c>
    </row>
    <row r="224" customFormat="false" ht="12" hidden="false" customHeight="false" outlineLevel="0" collapsed="false">
      <c r="B224" s="30" t="n">
        <f aca="false">(BCCO11!Z21)</f>
        <v>0.35</v>
      </c>
      <c r="C224" s="35" t="e">
        <f aca="false">(#REF!)</f>
        <v>#REF!</v>
      </c>
      <c r="D224" s="30"/>
      <c r="E224" s="30" t="e">
        <f aca="false">(#REF!)</f>
        <v>#REF!</v>
      </c>
      <c r="F224" s="35" t="e">
        <f aca="false">(#REF!)</f>
        <v>#REF!</v>
      </c>
      <c r="G224" s="30"/>
      <c r="H224" s="30" t="e">
        <f aca="false">(#REF!)</f>
        <v>#REF!</v>
      </c>
      <c r="I224" s="35" t="e">
        <f aca="false">(#REF!)</f>
        <v>#REF!</v>
      </c>
    </row>
    <row r="225" customFormat="false" ht="12" hidden="false" customHeight="false" outlineLevel="0" collapsed="false">
      <c r="B225" s="30" t="n">
        <f aca="false">(BCCO11!Z27)</f>
        <v>1.5</v>
      </c>
      <c r="C225" s="35" t="e">
        <f aca="false">(#REF!)</f>
        <v>#REF!</v>
      </c>
      <c r="D225" s="30"/>
      <c r="E225" s="30" t="e">
        <f aca="false">(#REF!)</f>
        <v>#REF!</v>
      </c>
      <c r="F225" s="35" t="e">
        <f aca="false">(#REF!)</f>
        <v>#REF!</v>
      </c>
      <c r="G225" s="30"/>
      <c r="H225" s="30" t="e">
        <f aca="false">(#REF!)</f>
        <v>#REF!</v>
      </c>
      <c r="I225" s="35" t="e">
        <f aca="false">(#REF!)</f>
        <v>#REF!</v>
      </c>
    </row>
    <row r="226" customFormat="false" ht="12" hidden="false" customHeight="false" outlineLevel="0" collapsed="false">
      <c r="B226" s="30" t="n">
        <f aca="false">(BCCO11!Z32)</f>
        <v>0.66</v>
      </c>
      <c r="C226" s="35" t="e">
        <f aca="false">(#REF!)</f>
        <v>#REF!</v>
      </c>
      <c r="D226" s="30"/>
      <c r="E226" s="30" t="e">
        <f aca="false">(#REF!)</f>
        <v>#REF!</v>
      </c>
      <c r="F226" s="35" t="e">
        <f aca="false">(#REF!)</f>
        <v>#REF!</v>
      </c>
      <c r="G226" s="30"/>
      <c r="H226" s="30" t="e">
        <f aca="false">(#REF!)</f>
        <v>#REF!</v>
      </c>
      <c r="I226" s="35" t="e">
        <f aca="false">(#REF!)</f>
        <v>#REF!</v>
      </c>
    </row>
    <row r="227" customFormat="false" ht="12" hidden="false" customHeight="false" outlineLevel="0" collapsed="false">
      <c r="B227" s="30" t="n">
        <f aca="false">(BCCO11!Z6)</f>
        <v>0.22</v>
      </c>
      <c r="C227" s="35" t="e">
        <f aca="false">(#REF!)</f>
        <v>#REF!</v>
      </c>
      <c r="D227" s="30"/>
      <c r="E227" s="30" t="e">
        <f aca="false">(#REF!)</f>
        <v>#REF!</v>
      </c>
      <c r="F227" s="35" t="e">
        <f aca="false">(#REF!)</f>
        <v>#REF!</v>
      </c>
      <c r="G227" s="30"/>
      <c r="H227" s="30" t="e">
        <f aca="false">(#REF!)</f>
        <v>#REF!</v>
      </c>
      <c r="I227" s="35" t="e">
        <f aca="false">(#REF!)</f>
        <v>#REF!</v>
      </c>
    </row>
    <row r="228" customFormat="false" ht="12" hidden="false" customHeight="false" outlineLevel="0" collapsed="false">
      <c r="B228" s="30" t="n">
        <f aca="false">(BCCO11!Z7)</f>
        <v>0.21</v>
      </c>
      <c r="C228" s="35" t="e">
        <f aca="false">(#REF!)</f>
        <v>#REF!</v>
      </c>
      <c r="D228" s="30"/>
      <c r="E228" s="30" t="e">
        <f aca="false">(#REF!)</f>
        <v>#REF!</v>
      </c>
      <c r="F228" s="35" t="e">
        <f aca="false">(#REF!)</f>
        <v>#REF!</v>
      </c>
      <c r="G228" s="30"/>
      <c r="H228" s="30" t="e">
        <f aca="false">(#REF!)</f>
        <v>#REF!</v>
      </c>
      <c r="I228" s="35" t="e">
        <f aca="false">(#REF!)</f>
        <v>#REF!</v>
      </c>
    </row>
    <row r="229" customFormat="false" ht="12" hidden="false" customHeight="false" outlineLevel="0" collapsed="false">
      <c r="B229" s="30" t="n">
        <f aca="false">(BCCO11!Z19)</f>
        <v>0.64</v>
      </c>
      <c r="C229" s="35" t="e">
        <f aca="false">(#REF!)</f>
        <v>#REF!</v>
      </c>
      <c r="D229" s="30"/>
      <c r="E229" s="30" t="e">
        <f aca="false">(#REF!)</f>
        <v>#REF!</v>
      </c>
      <c r="F229" s="35" t="e">
        <f aca="false">(#REF!)</f>
        <v>#REF!</v>
      </c>
      <c r="G229" s="30"/>
      <c r="H229" s="30" t="e">
        <f aca="false">(#REF!)</f>
        <v>#REF!</v>
      </c>
      <c r="I229" s="35" t="e">
        <f aca="false">(#REF!)</f>
        <v>#REF!</v>
      </c>
    </row>
    <row r="230" customFormat="false" ht="12" hidden="false" customHeight="false" outlineLevel="0" collapsed="false">
      <c r="B230" s="30" t="n">
        <f aca="false">(BCCO11!Z20)</f>
        <v>0.46</v>
      </c>
      <c r="C230" s="35" t="e">
        <f aca="false">(#REF!)</f>
        <v>#REF!</v>
      </c>
      <c r="D230" s="30"/>
      <c r="E230" s="30" t="e">
        <f aca="false">(#REF!)</f>
        <v>#REF!</v>
      </c>
      <c r="F230" s="35" t="e">
        <f aca="false">(#REF!)</f>
        <v>#REF!</v>
      </c>
      <c r="G230" s="30"/>
      <c r="H230" s="30" t="e">
        <f aca="false">(#REF!)</f>
        <v>#REF!</v>
      </c>
      <c r="I230" s="35" t="e">
        <f aca="false">(#REF!)</f>
        <v>#REF!</v>
      </c>
    </row>
    <row r="231" customFormat="false" ht="12" hidden="false" customHeight="false" outlineLevel="0" collapsed="false">
      <c r="B231" s="30" t="n">
        <f aca="false">(BCCO11!Z22)</f>
        <v>0.39</v>
      </c>
      <c r="C231" s="35" t="e">
        <f aca="false">(#REF!)</f>
        <v>#REF!</v>
      </c>
      <c r="D231" s="30"/>
      <c r="E231" s="30" t="e">
        <f aca="false">(#REF!)</f>
        <v>#REF!</v>
      </c>
      <c r="F231" s="35" t="e">
        <f aca="false">(#REF!)</f>
        <v>#REF!</v>
      </c>
      <c r="G231" s="30"/>
      <c r="H231" s="30" t="e">
        <f aca="false">(#REF!)</f>
        <v>#REF!</v>
      </c>
      <c r="I231" s="35" t="e">
        <f aca="false">(#REF!)</f>
        <v>#REF!</v>
      </c>
    </row>
    <row r="232" customFormat="false" ht="12" hidden="false" customHeight="false" outlineLevel="0" collapsed="false">
      <c r="B232" s="30" t="n">
        <f aca="false">(BCCO11!Z28)</f>
        <v>1.83</v>
      </c>
      <c r="C232" s="35" t="e">
        <f aca="false">(#REF!)</f>
        <v>#REF!</v>
      </c>
      <c r="D232" s="30"/>
      <c r="E232" s="30" t="e">
        <f aca="false">(#REF!)</f>
        <v>#REF!</v>
      </c>
      <c r="F232" s="35" t="e">
        <f aca="false">(#REF!)</f>
        <v>#REF!</v>
      </c>
      <c r="G232" s="30"/>
      <c r="H232" s="30" t="e">
        <f aca="false">(#REF!)</f>
        <v>#REF!</v>
      </c>
      <c r="I232" s="35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02" activeCellId="0" sqref="H202:I229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10.49"/>
    <col collapsed="false" customWidth="true" hidden="false" outlineLevel="0" max="9" min="9" style="0" width="10.37"/>
  </cols>
  <sheetData>
    <row r="2" customFormat="false" ht="12" hidden="false" customHeight="false" outlineLevel="0" collapsed="false">
      <c r="A2" s="14" t="s">
        <v>39</v>
      </c>
      <c r="B2" s="14" t="s">
        <v>40</v>
      </c>
      <c r="F2" s="38" t="n">
        <v>38384</v>
      </c>
    </row>
    <row r="4" customFormat="false" ht="12" hidden="false" customHeight="false" outlineLevel="0" collapsed="false">
      <c r="C4" s="14" t="s">
        <v>41</v>
      </c>
    </row>
    <row r="5" customFormat="false" ht="12" hidden="false" customHeight="false" outlineLevel="0" collapsed="false">
      <c r="C5" s="14" t="s">
        <v>42</v>
      </c>
      <c r="D5" s="14" t="s">
        <v>43</v>
      </c>
      <c r="E5" s="14" t="s">
        <v>44</v>
      </c>
      <c r="F5" s="14" t="s">
        <v>45</v>
      </c>
      <c r="G5" s="14" t="s">
        <v>46</v>
      </c>
      <c r="H5" s="14" t="s">
        <v>8</v>
      </c>
      <c r="I5" s="14" t="s">
        <v>8</v>
      </c>
      <c r="J5" s="14" t="s">
        <v>8</v>
      </c>
      <c r="K5" s="14" t="s">
        <v>8</v>
      </c>
      <c r="L5" s="14" t="s">
        <v>47</v>
      </c>
      <c r="M5" s="14" t="s">
        <v>48</v>
      </c>
      <c r="N5" s="14" t="s">
        <v>49</v>
      </c>
    </row>
    <row r="6" customFormat="false" ht="12" hidden="false" customHeight="false" outlineLevel="0" collapsed="false">
      <c r="D6" s="14" t="s">
        <v>1</v>
      </c>
      <c r="E6" s="14" t="s">
        <v>1</v>
      </c>
      <c r="F6" s="14" t="s">
        <v>1</v>
      </c>
      <c r="G6" s="14" t="s">
        <v>1</v>
      </c>
      <c r="H6" s="14" t="s">
        <v>43</v>
      </c>
      <c r="I6" s="14" t="s">
        <v>44</v>
      </c>
      <c r="J6" s="14" t="s">
        <v>45</v>
      </c>
      <c r="K6" s="14" t="s">
        <v>46</v>
      </c>
      <c r="L6" s="14" t="s">
        <v>0</v>
      </c>
    </row>
    <row r="7" customFormat="false" ht="12" hidden="false" customHeight="false" outlineLevel="0" collapsed="false">
      <c r="D7" s="14" t="s">
        <v>50</v>
      </c>
      <c r="E7" s="14" t="s">
        <v>50</v>
      </c>
      <c r="F7" s="14" t="s">
        <v>50</v>
      </c>
      <c r="G7" s="14" t="s">
        <v>50</v>
      </c>
      <c r="L7" s="14" t="s">
        <v>50</v>
      </c>
    </row>
    <row r="8" customFormat="false" ht="12" hidden="false" customHeight="false" outlineLevel="0" collapsed="false">
      <c r="C8" s="14" t="s">
        <v>41</v>
      </c>
    </row>
    <row r="10" customFormat="false" ht="12" hidden="false" customHeight="false" outlineLevel="0" collapsed="false">
      <c r="B10" s="39" t="n">
        <v>1</v>
      </c>
      <c r="C10" s="14" t="s">
        <v>35</v>
      </c>
      <c r="D10" s="45" t="n">
        <f aca="false">+B202</f>
        <v>0.54</v>
      </c>
      <c r="E10" s="45" t="n">
        <f aca="false">+B203</f>
        <v>0.33</v>
      </c>
      <c r="F10" s="45" t="n">
        <f aca="false">+B204</f>
        <v>0.21</v>
      </c>
      <c r="G10" s="45" t="n">
        <f aca="false">+B205</f>
        <v>0.26</v>
      </c>
      <c r="H10" s="41" t="e">
        <f aca="false">+C202</f>
        <v>#REF!</v>
      </c>
      <c r="I10" s="41" t="e">
        <f aca="false">+C203</f>
        <v>#REF!</v>
      </c>
      <c r="J10" s="41" t="e">
        <f aca="false">+C204</f>
        <v>#REF!</v>
      </c>
      <c r="K10" s="41" t="e">
        <f aca="false">+C205</f>
        <v>#REF!</v>
      </c>
      <c r="L10" s="42" t="n">
        <f aca="false">(BCCO11!D382)</f>
        <v>0.248981481481482</v>
      </c>
      <c r="M10" s="43" t="n">
        <f aca="false">(BCCO11!D383)</f>
        <v>648</v>
      </c>
      <c r="N10" s="44" t="n">
        <f aca="false">(BCCO11!D384)</f>
        <v>96.4285714285714</v>
      </c>
    </row>
    <row r="11" customFormat="false" ht="12" hidden="false" customHeight="false" outlineLevel="0" collapsed="false">
      <c r="B11" s="39" t="n">
        <v>2</v>
      </c>
      <c r="C11" s="14" t="s">
        <v>33</v>
      </c>
      <c r="D11" s="45" t="e">
        <f aca="false">+E202</f>
        <v>#REF!</v>
      </c>
      <c r="E11" s="45" t="e">
        <f aca="false">+E203</f>
        <v>#REF!</v>
      </c>
      <c r="F11" s="45" t="e">
        <f aca="false">+E204</f>
        <v>#REF!</v>
      </c>
      <c r="G11" s="45" t="e">
        <f aca="false">+E205</f>
        <v>#REF!</v>
      </c>
      <c r="H11" s="41" t="e">
        <f aca="false">+F202</f>
        <v>#REF!</v>
      </c>
      <c r="I11" s="41" t="e">
        <f aca="false">+F203</f>
        <v>#REF!</v>
      </c>
      <c r="J11" s="41" t="e">
        <f aca="false">+F204</f>
        <v>#REF!</v>
      </c>
      <c r="K11" s="41" t="e">
        <f aca="false">+F205</f>
        <v>#REF!</v>
      </c>
      <c r="L11" s="42" t="e">
        <f aca="false">(#REF!)</f>
        <v>#REF!</v>
      </c>
      <c r="M11" s="43" t="e">
        <f aca="false">(#REF!)</f>
        <v>#REF!</v>
      </c>
      <c r="N11" s="44" t="e">
        <f aca="false">(#REF!)</f>
        <v>#REF!</v>
      </c>
    </row>
    <row r="12" customFormat="false" ht="12" hidden="false" customHeight="false" outlineLevel="0" collapsed="false">
      <c r="B12" s="39" t="n">
        <v>3</v>
      </c>
      <c r="C12" s="14" t="s">
        <v>37</v>
      </c>
      <c r="D12" s="45" t="e">
        <f aca="false">+H202</f>
        <v>#REF!</v>
      </c>
      <c r="E12" s="45" t="e">
        <f aca="false">+H203</f>
        <v>#REF!</v>
      </c>
      <c r="F12" s="45" t="e">
        <f aca="false">+H204</f>
        <v>#REF!</v>
      </c>
      <c r="G12" s="45" t="e">
        <f aca="false">+H205</f>
        <v>#REF!</v>
      </c>
      <c r="H12" s="41" t="e">
        <f aca="false">+I202</f>
        <v>#REF!</v>
      </c>
      <c r="I12" s="41" t="e">
        <f aca="false">+I203</f>
        <v>#REF!</v>
      </c>
      <c r="J12" s="41" t="e">
        <f aca="false">+I204</f>
        <v>#REF!</v>
      </c>
      <c r="K12" s="41" t="e">
        <f aca="false">+I205</f>
        <v>#REF!</v>
      </c>
      <c r="L12" s="42" t="e">
        <f aca="false">(#REF!)</f>
        <v>#REF!</v>
      </c>
      <c r="M12" s="43" t="e">
        <f aca="false">(#REF!)</f>
        <v>#REF!</v>
      </c>
      <c r="N12" s="44" t="e">
        <f aca="false">(#REF!)</f>
        <v>#REF!</v>
      </c>
    </row>
    <row r="13" customFormat="false" ht="12" hidden="false" customHeight="false" outlineLevel="0" collapsed="false">
      <c r="B13" s="39" t="n">
        <v>4</v>
      </c>
    </row>
    <row r="15" customFormat="false" ht="12" hidden="false" customHeight="false" outlineLevel="0" collapsed="false">
      <c r="C15" s="14" t="s">
        <v>41</v>
      </c>
    </row>
    <row r="201" customFormat="false" ht="12" hidden="false" customHeight="false" outlineLevel="0" collapsed="false">
      <c r="B201" s="0" t="s">
        <v>51</v>
      </c>
      <c r="E201" s="0" t="s">
        <v>52</v>
      </c>
      <c r="H201" s="0" t="s">
        <v>53</v>
      </c>
    </row>
    <row r="202" customFormat="false" ht="12" hidden="false" customHeight="false" outlineLevel="0" collapsed="false">
      <c r="A202" s="0" t="s">
        <v>54</v>
      </c>
      <c r="B202" s="30" t="n">
        <f aca="false">(BCCO11!Z50)</f>
        <v>0.54</v>
      </c>
      <c r="C202" s="35" t="e">
        <f aca="false">(#REF!)</f>
        <v>#REF!</v>
      </c>
      <c r="D202" s="30"/>
      <c r="E202" s="30" t="e">
        <f aca="false">(#REF!)</f>
        <v>#REF!</v>
      </c>
      <c r="F202" s="35" t="e">
        <f aca="false">(#REF!)</f>
        <v>#REF!</v>
      </c>
      <c r="G202" s="30"/>
      <c r="H202" s="30" t="e">
        <f aca="false">(#REF!)</f>
        <v>#REF!</v>
      </c>
      <c r="I202" s="35" t="e">
        <f aca="false">(#REF!)</f>
        <v>#REF!</v>
      </c>
    </row>
    <row r="203" customFormat="false" ht="12" hidden="false" customHeight="false" outlineLevel="0" collapsed="false">
      <c r="A203" s="0" t="s">
        <v>55</v>
      </c>
      <c r="B203" s="30" t="n">
        <f aca="false">(BCCO11!Z60)</f>
        <v>0.33</v>
      </c>
      <c r="C203" s="35" t="e">
        <f aca="false">(#REF!)</f>
        <v>#REF!</v>
      </c>
      <c r="D203" s="30"/>
      <c r="E203" s="30" t="e">
        <f aca="false">(#REF!)</f>
        <v>#REF!</v>
      </c>
      <c r="F203" s="35" t="e">
        <f aca="false">(#REF!)</f>
        <v>#REF!</v>
      </c>
      <c r="G203" s="30"/>
      <c r="H203" s="30" t="e">
        <f aca="false">(#REF!)</f>
        <v>#REF!</v>
      </c>
      <c r="I203" s="35" t="e">
        <f aca="false">(#REF!)</f>
        <v>#REF!</v>
      </c>
    </row>
    <row r="204" customFormat="false" ht="12" hidden="false" customHeight="false" outlineLevel="0" collapsed="false">
      <c r="A204" s="0" t="s">
        <v>56</v>
      </c>
      <c r="B204" s="30" t="n">
        <f aca="false">(BCCO11!Z63)</f>
        <v>0.21</v>
      </c>
      <c r="C204" s="35" t="e">
        <f aca="false">(#REF!)</f>
        <v>#REF!</v>
      </c>
      <c r="D204" s="30"/>
      <c r="E204" s="30" t="e">
        <f aca="false">(#REF!)</f>
        <v>#REF!</v>
      </c>
      <c r="F204" s="35" t="e">
        <f aca="false">(#REF!)</f>
        <v>#REF!</v>
      </c>
      <c r="G204" s="30"/>
      <c r="H204" s="30" t="e">
        <f aca="false">(#REF!)</f>
        <v>#REF!</v>
      </c>
      <c r="I204" s="35" t="e">
        <f aca="false">(#REF!)</f>
        <v>#REF!</v>
      </c>
    </row>
    <row r="205" customFormat="false" ht="12" hidden="false" customHeight="false" outlineLevel="0" collapsed="false">
      <c r="A205" s="0" t="s">
        <v>57</v>
      </c>
      <c r="B205" s="30" t="n">
        <f aca="false">(BCCO11!Z47)</f>
        <v>0.26</v>
      </c>
      <c r="C205" s="35" t="e">
        <f aca="false">(#REF!)</f>
        <v>#REF!</v>
      </c>
      <c r="D205" s="30"/>
      <c r="E205" s="30" t="e">
        <f aca="false">(#REF!)</f>
        <v>#REF!</v>
      </c>
      <c r="F205" s="35" t="e">
        <f aca="false">(#REF!)</f>
        <v>#REF!</v>
      </c>
      <c r="G205" s="30"/>
      <c r="H205" s="30" t="e">
        <f aca="false">(#REF!)</f>
        <v>#REF!</v>
      </c>
      <c r="I205" s="35" t="e">
        <f aca="false">(#REF!)</f>
        <v>#REF!</v>
      </c>
    </row>
    <row r="206" customFormat="false" ht="12" hidden="false" customHeight="false" outlineLevel="0" collapsed="false">
      <c r="B206" s="30" t="n">
        <f aca="false">(BCCO11!Z58)</f>
        <v>0.45</v>
      </c>
      <c r="C206" s="35" t="e">
        <f aca="false">(#REF!)</f>
        <v>#REF!</v>
      </c>
      <c r="D206" s="30"/>
      <c r="E206" s="30" t="e">
        <f aca="false">(#REF!)</f>
        <v>#REF!</v>
      </c>
      <c r="F206" s="35" t="e">
        <f aca="false">(#REF!)</f>
        <v>#REF!</v>
      </c>
      <c r="G206" s="30"/>
      <c r="H206" s="30" t="e">
        <f aca="false">(#REF!)</f>
        <v>#REF!</v>
      </c>
      <c r="I206" s="35" t="e">
        <f aca="false">(#REF!)</f>
        <v>#REF!</v>
      </c>
    </row>
    <row r="207" customFormat="false" ht="12" hidden="false" customHeight="false" outlineLevel="0" collapsed="false">
      <c r="B207" s="30" t="n">
        <f aca="false">(BCCO11!Z61)</f>
        <v>0.3</v>
      </c>
      <c r="C207" s="35" t="e">
        <f aca="false">(#REF!)</f>
        <v>#REF!</v>
      </c>
      <c r="D207" s="30"/>
      <c r="E207" s="30" t="e">
        <f aca="false">(#REF!)</f>
        <v>#REF!</v>
      </c>
      <c r="F207" s="35" t="e">
        <f aca="false">(#REF!)</f>
        <v>#REF!</v>
      </c>
      <c r="G207" s="30"/>
      <c r="H207" s="30" t="e">
        <f aca="false">(#REF!)</f>
        <v>#REF!</v>
      </c>
      <c r="I207" s="35" t="e">
        <f aca="false">(#REF!)</f>
        <v>#REF!</v>
      </c>
    </row>
    <row r="208" customFormat="false" ht="12" hidden="false" customHeight="false" outlineLevel="0" collapsed="false">
      <c r="B208" s="30" t="n">
        <f aca="false">(BCCO11!Z43)</f>
        <v>0.23</v>
      </c>
      <c r="C208" s="35" t="e">
        <f aca="false">(#REF!)</f>
        <v>#REF!</v>
      </c>
      <c r="D208" s="30"/>
      <c r="E208" s="30" t="e">
        <f aca="false">(#REF!)</f>
        <v>#REF!</v>
      </c>
      <c r="F208" s="35" t="e">
        <f aca="false">(#REF!)</f>
        <v>#REF!</v>
      </c>
      <c r="G208" s="30"/>
      <c r="H208" s="30" t="e">
        <f aca="false">(#REF!)</f>
        <v>#REF!</v>
      </c>
      <c r="I208" s="35" t="e">
        <f aca="false">(#REF!)</f>
        <v>#REF!</v>
      </c>
    </row>
    <row r="209" customFormat="false" ht="12" hidden="false" customHeight="false" outlineLevel="0" collapsed="false">
      <c r="B209" s="30" t="n">
        <f aca="false">(BCCO11!Z59)</f>
        <v>0.63</v>
      </c>
      <c r="C209" s="35" t="e">
        <f aca="false">(#REF!)</f>
        <v>#REF!</v>
      </c>
      <c r="D209" s="30"/>
      <c r="E209" s="30" t="e">
        <f aca="false">(#REF!)</f>
        <v>#REF!</v>
      </c>
      <c r="F209" s="35" t="e">
        <f aca="false">(#REF!)</f>
        <v>#REF!</v>
      </c>
      <c r="G209" s="30"/>
      <c r="H209" s="30" t="e">
        <f aca="false">(#REF!)</f>
        <v>#REF!</v>
      </c>
      <c r="I209" s="35" t="e">
        <f aca="false">(#REF!)</f>
        <v>#REF!</v>
      </c>
    </row>
    <row r="210" customFormat="false" ht="12" hidden="false" customHeight="false" outlineLevel="0" collapsed="false">
      <c r="B210" s="30" t="n">
        <f aca="false">(BCCO11!Z44)</f>
        <v>0.53</v>
      </c>
      <c r="C210" s="35" t="e">
        <f aca="false">(#REF!)</f>
        <v>#REF!</v>
      </c>
      <c r="D210" s="30"/>
      <c r="E210" s="30" t="e">
        <f aca="false">(#REF!)</f>
        <v>#REF!</v>
      </c>
      <c r="F210" s="35" t="e">
        <f aca="false">(#REF!)</f>
        <v>#REF!</v>
      </c>
      <c r="G210" s="30"/>
      <c r="H210" s="30" t="e">
        <f aca="false">(#REF!)</f>
        <v>#REF!</v>
      </c>
      <c r="I210" s="35" t="e">
        <f aca="false">(#REF!)</f>
        <v>#REF!</v>
      </c>
    </row>
    <row r="211" customFormat="false" ht="12" hidden="false" customHeight="false" outlineLevel="0" collapsed="false">
      <c r="B211" s="30" t="n">
        <f aca="false">(BCCO11!Z48)</f>
        <v>1.14</v>
      </c>
      <c r="C211" s="35" t="e">
        <f aca="false">(#REF!)</f>
        <v>#REF!</v>
      </c>
      <c r="D211" s="30"/>
      <c r="E211" s="30" t="e">
        <f aca="false">(#REF!)</f>
        <v>#REF!</v>
      </c>
      <c r="F211" s="35" t="e">
        <f aca="false">(#REF!)</f>
        <v>#REF!</v>
      </c>
      <c r="G211" s="30"/>
      <c r="H211" s="30" t="e">
        <f aca="false">(#REF!)</f>
        <v>#REF!</v>
      </c>
      <c r="I211" s="35" t="e">
        <f aca="false">(#REF!)</f>
        <v>#REF!</v>
      </c>
    </row>
    <row r="212" customFormat="false" ht="12" hidden="false" customHeight="false" outlineLevel="0" collapsed="false">
      <c r="B212" s="30" t="n">
        <f aca="false">(BCCO11!Z51)</f>
        <v>1.04</v>
      </c>
      <c r="C212" s="35" t="e">
        <f aca="false">(#REF!)</f>
        <v>#REF!</v>
      </c>
      <c r="D212" s="30"/>
      <c r="E212" s="30" t="e">
        <f aca="false">(#REF!)</f>
        <v>#REF!</v>
      </c>
      <c r="F212" s="35" t="e">
        <f aca="false">(#REF!)</f>
        <v>#REF!</v>
      </c>
      <c r="G212" s="30"/>
      <c r="H212" s="30" t="e">
        <f aca="false">(#REF!)</f>
        <v>#REF!</v>
      </c>
      <c r="I212" s="35" t="e">
        <f aca="false">(#REF!)</f>
        <v>#REF!</v>
      </c>
    </row>
    <row r="213" customFormat="false" ht="12" hidden="false" customHeight="false" outlineLevel="0" collapsed="false">
      <c r="B213" s="30" t="n">
        <f aca="false">(BCCO11!Z54)</f>
        <v>1.07</v>
      </c>
      <c r="C213" s="35" t="e">
        <f aca="false">(#REF!)</f>
        <v>#REF!</v>
      </c>
      <c r="D213" s="30"/>
      <c r="E213" s="30" t="e">
        <f aca="false">(#REF!)</f>
        <v>#REF!</v>
      </c>
      <c r="F213" s="35" t="e">
        <f aca="false">(#REF!)</f>
        <v>#REF!</v>
      </c>
      <c r="G213" s="30"/>
      <c r="H213" s="30" t="e">
        <f aca="false">(#REF!)</f>
        <v>#REF!</v>
      </c>
      <c r="I213" s="35" t="e">
        <f aca="false">(#REF!)</f>
        <v>#REF!</v>
      </c>
    </row>
    <row r="214" customFormat="false" ht="12" hidden="false" customHeight="false" outlineLevel="0" collapsed="false">
      <c r="B214" s="30" t="n">
        <f aca="false">(BCCO11!Z57)</f>
        <v>0.3</v>
      </c>
      <c r="C214" s="35" t="e">
        <f aca="false">(#REF!)</f>
        <v>#REF!</v>
      </c>
      <c r="D214" s="30"/>
      <c r="E214" s="30" t="e">
        <f aca="false">(#REF!)</f>
        <v>#REF!</v>
      </c>
      <c r="F214" s="35" t="e">
        <f aca="false">(#REF!)</f>
        <v>#REF!</v>
      </c>
      <c r="G214" s="30"/>
      <c r="H214" s="30" t="e">
        <f aca="false">(#REF!)</f>
        <v>#REF!</v>
      </c>
      <c r="I214" s="35" t="e">
        <f aca="false">(#REF!)</f>
        <v>#REF!</v>
      </c>
    </row>
    <row r="215" customFormat="false" ht="12" hidden="false" customHeight="false" outlineLevel="0" collapsed="false">
      <c r="B215" s="30" t="n">
        <f aca="false">(BCCO11!Z64)</f>
        <v>0.28</v>
      </c>
      <c r="C215" s="35" t="e">
        <f aca="false">(#REF!)</f>
        <v>#REF!</v>
      </c>
      <c r="D215" s="30"/>
      <c r="E215" s="30" t="e">
        <f aca="false">(#REF!)</f>
        <v>#REF!</v>
      </c>
      <c r="F215" s="35" t="e">
        <f aca="false">(#REF!)</f>
        <v>#REF!</v>
      </c>
      <c r="G215" s="30"/>
      <c r="H215" s="30" t="e">
        <f aca="false">(#REF!)</f>
        <v>#REF!</v>
      </c>
      <c r="I215" s="35" t="e">
        <f aca="false">(#REF!)</f>
        <v>#REF!</v>
      </c>
    </row>
    <row r="216" customFormat="false" ht="12" hidden="false" customHeight="false" outlineLevel="0" collapsed="false">
      <c r="B216" s="30" t="n">
        <f aca="false">(BCCO11!Z41)</f>
        <v>0.45</v>
      </c>
      <c r="C216" s="35" t="e">
        <f aca="false">(#REF!)</f>
        <v>#REF!</v>
      </c>
      <c r="D216" s="30"/>
      <c r="E216" s="30" t="e">
        <f aca="false">(#REF!)</f>
        <v>#REF!</v>
      </c>
      <c r="F216" s="35" t="e">
        <f aca="false">(#REF!)</f>
        <v>#REF!</v>
      </c>
      <c r="G216" s="30"/>
      <c r="H216" s="30" t="e">
        <f aca="false">(#REF!)</f>
        <v>#REF!</v>
      </c>
      <c r="I216" s="35" t="e">
        <f aca="false">(#REF!)</f>
        <v>#REF!</v>
      </c>
    </row>
    <row r="217" customFormat="false" ht="12" hidden="false" customHeight="false" outlineLevel="0" collapsed="false">
      <c r="B217" s="30" t="n">
        <f aca="false">(BCCO11!Z45)</f>
        <v>0.34</v>
      </c>
      <c r="C217" s="35" t="e">
        <f aca="false">(#REF!)</f>
        <v>#REF!</v>
      </c>
      <c r="D217" s="30"/>
      <c r="E217" s="30" t="e">
        <f aca="false">(#REF!)</f>
        <v>#REF!</v>
      </c>
      <c r="F217" s="35" t="e">
        <f aca="false">(#REF!)</f>
        <v>#REF!</v>
      </c>
      <c r="G217" s="30"/>
      <c r="H217" s="30" t="e">
        <f aca="false">(#REF!)</f>
        <v>#REF!</v>
      </c>
      <c r="I217" s="35" t="e">
        <f aca="false">(#REF!)</f>
        <v>#REF!</v>
      </c>
    </row>
    <row r="218" customFormat="false" ht="12" hidden="false" customHeight="false" outlineLevel="0" collapsed="false">
      <c r="B218" s="30" t="n">
        <f aca="false">(BCCO11!Z46)</f>
        <v>0.18</v>
      </c>
      <c r="C218" s="35" t="e">
        <f aca="false">(#REF!)</f>
        <v>#REF!</v>
      </c>
      <c r="D218" s="30"/>
      <c r="E218" s="30" t="e">
        <f aca="false">(#REF!)</f>
        <v>#REF!</v>
      </c>
      <c r="F218" s="35" t="e">
        <f aca="false">(#REF!)</f>
        <v>#REF!</v>
      </c>
      <c r="G218" s="30"/>
      <c r="H218" s="30" t="e">
        <f aca="false">(#REF!)</f>
        <v>#REF!</v>
      </c>
      <c r="I218" s="35" t="e">
        <f aca="false">(#REF!)</f>
        <v>#REF!</v>
      </c>
    </row>
    <row r="219" customFormat="false" ht="12" hidden="false" customHeight="false" outlineLevel="0" collapsed="false">
      <c r="B219" s="30" t="n">
        <f aca="false">(BCCO11!Z56)</f>
        <v>0.25</v>
      </c>
      <c r="C219" s="35" t="e">
        <f aca="false">(#REF!)</f>
        <v>#REF!</v>
      </c>
      <c r="D219" s="30"/>
      <c r="E219" s="30" t="e">
        <f aca="false">(#REF!)</f>
        <v>#REF!</v>
      </c>
      <c r="F219" s="35" t="e">
        <f aca="false">(#REF!)</f>
        <v>#REF!</v>
      </c>
      <c r="G219" s="30"/>
      <c r="H219" s="30" t="e">
        <f aca="false">(#REF!)</f>
        <v>#REF!</v>
      </c>
      <c r="I219" s="35" t="e">
        <f aca="false">(#REF!)</f>
        <v>#REF!</v>
      </c>
    </row>
    <row r="220" customFormat="false" ht="12" hidden="false" customHeight="false" outlineLevel="0" collapsed="false">
      <c r="B220" s="30" t="n">
        <f aca="false">(BCCO11!Z37)</f>
        <v>0.23</v>
      </c>
      <c r="C220" s="35" t="e">
        <f aca="false">(#REF!)</f>
        <v>#REF!</v>
      </c>
      <c r="D220" s="30"/>
      <c r="E220" s="30" t="e">
        <f aca="false">(#REF!)</f>
        <v>#REF!</v>
      </c>
      <c r="F220" s="35" t="e">
        <f aca="false">(#REF!)</f>
        <v>#REF!</v>
      </c>
      <c r="G220" s="30"/>
      <c r="H220" s="30" t="e">
        <f aca="false">(#REF!)</f>
        <v>#REF!</v>
      </c>
      <c r="I220" s="35" t="e">
        <f aca="false">(#REF!)</f>
        <v>#REF!</v>
      </c>
    </row>
    <row r="221" customFormat="false" ht="12" hidden="false" customHeight="false" outlineLevel="0" collapsed="false">
      <c r="B221" s="30" t="n">
        <f aca="false">(BCCO11!Z49)</f>
        <v>0.94</v>
      </c>
      <c r="C221" s="35" t="e">
        <f aca="false">(#REF!)</f>
        <v>#REF!</v>
      </c>
      <c r="D221" s="30"/>
      <c r="E221" s="30" t="e">
        <f aca="false">(#REF!)</f>
        <v>#REF!</v>
      </c>
      <c r="F221" s="35" t="e">
        <f aca="false">(#REF!)</f>
        <v>#REF!</v>
      </c>
      <c r="G221" s="30"/>
      <c r="H221" s="30" t="e">
        <f aca="false">(#REF!)</f>
        <v>#REF!</v>
      </c>
      <c r="I221" s="35" t="e">
        <f aca="false">(#REF!)</f>
        <v>#REF!</v>
      </c>
    </row>
    <row r="222" customFormat="false" ht="12" hidden="false" customHeight="false" outlineLevel="0" collapsed="false">
      <c r="B222" s="30" t="n">
        <f aca="false">(BCCO11!Z52)</f>
        <v>0.75</v>
      </c>
      <c r="C222" s="35" t="e">
        <f aca="false">(#REF!)</f>
        <v>#REF!</v>
      </c>
      <c r="D222" s="30"/>
      <c r="E222" s="30" t="e">
        <f aca="false">(#REF!)</f>
        <v>#REF!</v>
      </c>
      <c r="F222" s="35" t="e">
        <f aca="false">(#REF!)</f>
        <v>#REF!</v>
      </c>
      <c r="G222" s="30"/>
      <c r="H222" s="30" t="e">
        <f aca="false">(#REF!)</f>
        <v>#REF!</v>
      </c>
      <c r="I222" s="35" t="e">
        <f aca="false">(#REF!)</f>
        <v>#REF!</v>
      </c>
    </row>
    <row r="223" customFormat="false" ht="12" hidden="false" customHeight="false" outlineLevel="0" collapsed="false">
      <c r="B223" s="30" t="n">
        <f aca="false">(BCCO11!Z53)</f>
        <v>0.36</v>
      </c>
      <c r="C223" s="35" t="e">
        <f aca="false">(#REF!)</f>
        <v>#REF!</v>
      </c>
      <c r="D223" s="30"/>
      <c r="E223" s="30" t="e">
        <f aca="false">(#REF!)</f>
        <v>#REF!</v>
      </c>
      <c r="F223" s="35" t="e">
        <f aca="false">(#REF!)</f>
        <v>#REF!</v>
      </c>
      <c r="G223" s="30"/>
      <c r="H223" s="30" t="e">
        <f aca="false">(#REF!)</f>
        <v>#REF!</v>
      </c>
      <c r="I223" s="35" t="e">
        <f aca="false">(#REF!)</f>
        <v>#REF!</v>
      </c>
    </row>
    <row r="224" customFormat="false" ht="12" hidden="false" customHeight="false" outlineLevel="0" collapsed="false">
      <c r="B224" s="30" t="n">
        <f aca="false">(BCCO11!Z55)</f>
        <v>1.36</v>
      </c>
      <c r="C224" s="35" t="e">
        <f aca="false">(#REF!)</f>
        <v>#REF!</v>
      </c>
      <c r="D224" s="30"/>
      <c r="E224" s="30" t="e">
        <f aca="false">(#REF!)</f>
        <v>#REF!</v>
      </c>
      <c r="F224" s="35" t="e">
        <f aca="false">(#REF!)</f>
        <v>#REF!</v>
      </c>
      <c r="G224" s="30"/>
      <c r="H224" s="30" t="e">
        <f aca="false">(#REF!)</f>
        <v>#REF!</v>
      </c>
      <c r="I224" s="35" t="e">
        <f aca="false">(#REF!)</f>
        <v>#REF!</v>
      </c>
    </row>
    <row r="225" customFormat="false" ht="12" hidden="false" customHeight="false" outlineLevel="0" collapsed="false">
      <c r="B225" s="30" t="n">
        <f aca="false">(BCCO11!Z62)</f>
        <v>0.34</v>
      </c>
      <c r="C225" s="35" t="e">
        <f aca="false">(#REF!)</f>
        <v>#REF!</v>
      </c>
      <c r="D225" s="30"/>
      <c r="E225" s="30" t="e">
        <f aca="false">(#REF!)</f>
        <v>#REF!</v>
      </c>
      <c r="F225" s="35" t="e">
        <f aca="false">(#REF!)</f>
        <v>#REF!</v>
      </c>
      <c r="G225" s="30"/>
      <c r="H225" s="30" t="e">
        <f aca="false">(#REF!)</f>
        <v>#REF!</v>
      </c>
      <c r="I225" s="35" t="e">
        <f aca="false">(#REF!)</f>
        <v>#REF!</v>
      </c>
    </row>
    <row r="226" customFormat="false" ht="12" hidden="false" customHeight="false" outlineLevel="0" collapsed="false">
      <c r="B226" s="30" t="n">
        <f aca="false">(BCCO11!Z38)</f>
        <v>0.23</v>
      </c>
      <c r="C226" s="35" t="e">
        <f aca="false">(#REF!)</f>
        <v>#REF!</v>
      </c>
      <c r="D226" s="30"/>
      <c r="E226" s="30" t="e">
        <f aca="false">(#REF!)</f>
        <v>#REF!</v>
      </c>
      <c r="F226" s="35" t="e">
        <f aca="false">(#REF!)</f>
        <v>#REF!</v>
      </c>
      <c r="G226" s="30"/>
      <c r="H226" s="30" t="e">
        <f aca="false">(#REF!)</f>
        <v>#REF!</v>
      </c>
      <c r="I226" s="35" t="e">
        <f aca="false">(#REF!)</f>
        <v>#REF!</v>
      </c>
    </row>
    <row r="227" customFormat="false" ht="12" hidden="false" customHeight="false" outlineLevel="0" collapsed="false">
      <c r="B227" s="30" t="n">
        <f aca="false">(BCCO11!Z40)</f>
        <v>0.23</v>
      </c>
      <c r="C227" s="35" t="e">
        <f aca="false">(#REF!)</f>
        <v>#REF!</v>
      </c>
      <c r="D227" s="30"/>
      <c r="E227" s="30" t="e">
        <f aca="false">(#REF!)</f>
        <v>#REF!</v>
      </c>
      <c r="F227" s="35" t="e">
        <f aca="false">(#REF!)</f>
        <v>#REF!</v>
      </c>
      <c r="G227" s="30"/>
      <c r="H227" s="30" t="e">
        <f aca="false">(#REF!)</f>
        <v>#REF!</v>
      </c>
      <c r="I227" s="35" t="e">
        <f aca="false">(#REF!)</f>
        <v>#REF!</v>
      </c>
    </row>
    <row r="228" customFormat="false" ht="12" hidden="false" customHeight="false" outlineLevel="0" collapsed="false">
      <c r="B228" s="30" t="n">
        <f aca="false">(BCCO11!Z42)</f>
        <v>0.47</v>
      </c>
      <c r="C228" s="35" t="e">
        <f aca="false">(#REF!)</f>
        <v>#REF!</v>
      </c>
      <c r="D228" s="30"/>
      <c r="E228" s="30" t="e">
        <f aca="false">(#REF!)</f>
        <v>#REF!</v>
      </c>
      <c r="F228" s="35" t="e">
        <f aca="false">(#REF!)</f>
        <v>#REF!</v>
      </c>
      <c r="G228" s="30"/>
      <c r="H228" s="30" t="e">
        <f aca="false">(#REF!)</f>
        <v>#REF!</v>
      </c>
      <c r="I228" s="35" t="e">
        <f aca="false">(#REF!)</f>
        <v>#REF!</v>
      </c>
    </row>
    <row r="229" customFormat="false" ht="12" hidden="false" customHeight="false" outlineLevel="0" collapsed="false">
      <c r="B229" s="30" t="n">
        <f aca="false">(BCCO11!Z39)</f>
        <v>0.18</v>
      </c>
      <c r="C229" s="35" t="e">
        <f aca="false">(#REF!)</f>
        <v>#REF!</v>
      </c>
      <c r="D229" s="30"/>
      <c r="E229" s="30" t="e">
        <f aca="false">(#REF!)</f>
        <v>#REF!</v>
      </c>
      <c r="F229" s="35" t="e">
        <f aca="false">(#REF!)</f>
        <v>#REF!</v>
      </c>
      <c r="G229" s="30"/>
      <c r="H229" s="30" t="e">
        <f aca="false">(#REF!)</f>
        <v>#REF!</v>
      </c>
      <c r="I229" s="35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10.37"/>
    <col collapsed="false" customWidth="true" hidden="false" outlineLevel="0" max="9" min="9" style="0" width="10.37"/>
  </cols>
  <sheetData>
    <row r="2" customFormat="false" ht="12" hidden="false" customHeight="false" outlineLevel="0" collapsed="false">
      <c r="A2" s="14" t="s">
        <v>39</v>
      </c>
      <c r="B2" s="14" t="s">
        <v>40</v>
      </c>
      <c r="F2" s="38" t="n">
        <v>38412</v>
      </c>
    </row>
    <row r="4" customFormat="false" ht="12" hidden="false" customHeight="false" outlineLevel="0" collapsed="false">
      <c r="C4" s="14" t="s">
        <v>41</v>
      </c>
    </row>
    <row r="5" customFormat="false" ht="12" hidden="false" customHeight="false" outlineLevel="0" collapsed="false">
      <c r="C5" s="14" t="s">
        <v>42</v>
      </c>
      <c r="D5" s="14" t="s">
        <v>43</v>
      </c>
      <c r="E5" s="14" t="s">
        <v>44</v>
      </c>
      <c r="F5" s="14" t="s">
        <v>45</v>
      </c>
      <c r="G5" s="14" t="s">
        <v>46</v>
      </c>
      <c r="H5" s="14" t="s">
        <v>8</v>
      </c>
      <c r="I5" s="14" t="s">
        <v>8</v>
      </c>
      <c r="J5" s="14" t="s">
        <v>8</v>
      </c>
      <c r="K5" s="14" t="s">
        <v>8</v>
      </c>
      <c r="L5" s="14" t="s">
        <v>47</v>
      </c>
      <c r="M5" s="14" t="s">
        <v>48</v>
      </c>
      <c r="N5" s="14" t="s">
        <v>49</v>
      </c>
    </row>
    <row r="6" customFormat="false" ht="12" hidden="false" customHeight="false" outlineLevel="0" collapsed="false">
      <c r="D6" s="14" t="s">
        <v>1</v>
      </c>
      <c r="E6" s="14" t="s">
        <v>1</v>
      </c>
      <c r="F6" s="14" t="s">
        <v>1</v>
      </c>
      <c r="G6" s="14" t="s">
        <v>1</v>
      </c>
      <c r="H6" s="14" t="s">
        <v>43</v>
      </c>
      <c r="I6" s="14" t="s">
        <v>44</v>
      </c>
      <c r="J6" s="14" t="s">
        <v>45</v>
      </c>
      <c r="K6" s="14" t="s">
        <v>46</v>
      </c>
      <c r="L6" s="14" t="s">
        <v>0</v>
      </c>
    </row>
    <row r="7" customFormat="false" ht="12" hidden="false" customHeight="false" outlineLevel="0" collapsed="false">
      <c r="D7" s="14" t="s">
        <v>50</v>
      </c>
      <c r="E7" s="14" t="s">
        <v>50</v>
      </c>
      <c r="F7" s="14" t="s">
        <v>50</v>
      </c>
      <c r="G7" s="14" t="s">
        <v>50</v>
      </c>
      <c r="L7" s="14" t="s">
        <v>50</v>
      </c>
    </row>
    <row r="8" customFormat="false" ht="12" hidden="false" customHeight="false" outlineLevel="0" collapsed="false">
      <c r="C8" s="14" t="s">
        <v>41</v>
      </c>
    </row>
    <row r="10" customFormat="false" ht="12" hidden="false" customHeight="false" outlineLevel="0" collapsed="false">
      <c r="B10" s="39" t="n">
        <v>1</v>
      </c>
      <c r="C10" s="14" t="s">
        <v>35</v>
      </c>
      <c r="D10" s="40" t="n">
        <f aca="false">+B202</f>
        <v>0.84</v>
      </c>
      <c r="E10" s="40" t="n">
        <f aca="false">+B203</f>
        <v>0.32</v>
      </c>
      <c r="F10" s="40" t="n">
        <f aca="false">+B204</f>
        <v>0.3</v>
      </c>
      <c r="G10" s="40" t="n">
        <f aca="false">+B205</f>
        <v>0.36</v>
      </c>
      <c r="H10" s="41" t="e">
        <f aca="false">+C202</f>
        <v>#REF!</v>
      </c>
      <c r="I10" s="41" t="e">
        <f aca="false">+C203</f>
        <v>#REF!</v>
      </c>
      <c r="J10" s="41" t="e">
        <f aca="false">+C204</f>
        <v>#REF!</v>
      </c>
      <c r="K10" s="41" t="e">
        <f aca="false">+C205</f>
        <v>#REF!</v>
      </c>
      <c r="L10" s="42" t="n">
        <f aca="false">(BCCO11!E382)</f>
        <v>0.235646731571627</v>
      </c>
      <c r="M10" s="43" t="n">
        <f aca="false">(BCCO11!E383)</f>
        <v>719</v>
      </c>
      <c r="N10" s="44" t="n">
        <f aca="false">(BCCO11!E384)</f>
        <v>96.6397849462366</v>
      </c>
    </row>
    <row r="11" customFormat="false" ht="12" hidden="false" customHeight="false" outlineLevel="0" collapsed="false">
      <c r="B11" s="39" t="n">
        <v>2</v>
      </c>
      <c r="C11" s="14" t="s">
        <v>33</v>
      </c>
      <c r="D11" s="40" t="e">
        <f aca="false">+E202</f>
        <v>#REF!</v>
      </c>
      <c r="E11" s="40" t="e">
        <f aca="false">+E203</f>
        <v>#REF!</v>
      </c>
      <c r="F11" s="40" t="e">
        <f aca="false">+E204</f>
        <v>#REF!</v>
      </c>
      <c r="G11" s="40" t="e">
        <f aca="false">+E205</f>
        <v>#REF!</v>
      </c>
      <c r="H11" s="41" t="e">
        <f aca="false">+F202</f>
        <v>#REF!</v>
      </c>
      <c r="I11" s="41" t="e">
        <f aca="false">+F203</f>
        <v>#REF!</v>
      </c>
      <c r="J11" s="41" t="e">
        <f aca="false">+F204</f>
        <v>#REF!</v>
      </c>
      <c r="K11" s="41" t="e">
        <f aca="false">+F205</f>
        <v>#REF!</v>
      </c>
      <c r="L11" s="42" t="e">
        <f aca="false">(#REF!)</f>
        <v>#REF!</v>
      </c>
      <c r="M11" s="43" t="e">
        <f aca="false">(#REF!)</f>
        <v>#REF!</v>
      </c>
      <c r="N11" s="44" t="e">
        <f aca="false">(#REF!)</f>
        <v>#REF!</v>
      </c>
    </row>
    <row r="12" customFormat="false" ht="12" hidden="false" customHeight="false" outlineLevel="0" collapsed="false">
      <c r="B12" s="39" t="n">
        <v>3</v>
      </c>
      <c r="C12" s="14" t="s">
        <v>37</v>
      </c>
      <c r="D12" s="40" t="e">
        <f aca="false">+H202</f>
        <v>#REF!</v>
      </c>
      <c r="E12" s="40" t="e">
        <f aca="false">+H203</f>
        <v>#REF!</v>
      </c>
      <c r="F12" s="40" t="e">
        <f aca="false">+H204</f>
        <v>#REF!</v>
      </c>
      <c r="G12" s="40" t="e">
        <f aca="false">+H205</f>
        <v>#REF!</v>
      </c>
      <c r="H12" s="41" t="e">
        <f aca="false">+I202</f>
        <v>#REF!</v>
      </c>
      <c r="I12" s="41" t="e">
        <f aca="false">+I203</f>
        <v>#REF!</v>
      </c>
      <c r="J12" s="41" t="e">
        <f aca="false">+I204</f>
        <v>#REF!</v>
      </c>
      <c r="K12" s="41" t="e">
        <f aca="false">+I205</f>
        <v>#REF!</v>
      </c>
      <c r="L12" s="42" t="e">
        <f aca="false">(#REF!)</f>
        <v>#REF!</v>
      </c>
      <c r="M12" s="43" t="e">
        <f aca="false">(#REF!)</f>
        <v>#REF!</v>
      </c>
      <c r="N12" s="44" t="e">
        <f aca="false">(#REF!)</f>
        <v>#REF!</v>
      </c>
    </row>
    <row r="13" customFormat="false" ht="12" hidden="false" customHeight="false" outlineLevel="0" collapsed="false">
      <c r="B13" s="39" t="n">
        <v>4</v>
      </c>
    </row>
    <row r="15" customFormat="false" ht="12" hidden="false" customHeight="false" outlineLevel="0" collapsed="false">
      <c r="C15" s="14" t="s">
        <v>41</v>
      </c>
    </row>
    <row r="201" customFormat="false" ht="12" hidden="false" customHeight="false" outlineLevel="0" collapsed="false">
      <c r="B201" s="0" t="s">
        <v>51</v>
      </c>
      <c r="E201" s="0" t="s">
        <v>52</v>
      </c>
      <c r="H201" s="0" t="s">
        <v>53</v>
      </c>
    </row>
    <row r="202" customFormat="false" ht="12" hidden="false" customHeight="false" outlineLevel="0" collapsed="false">
      <c r="A202" s="0" t="s">
        <v>54</v>
      </c>
      <c r="B202" s="30" t="n">
        <f aca="false">(BCCO11!Z74)</f>
        <v>0.84</v>
      </c>
      <c r="C202" s="35" t="e">
        <f aca="false">(#REF!)</f>
        <v>#REF!</v>
      </c>
      <c r="D202" s="30"/>
      <c r="E202" s="30" t="e">
        <f aca="false">(#REF!)</f>
        <v>#REF!</v>
      </c>
      <c r="F202" s="35" t="e">
        <f aca="false">(#REF!)</f>
        <v>#REF!</v>
      </c>
      <c r="G202" s="30"/>
      <c r="H202" s="30" t="e">
        <f aca="false">(#REF!)</f>
        <v>#REF!</v>
      </c>
      <c r="I202" s="35" t="e">
        <f aca="false">(#REF!)</f>
        <v>#REF!</v>
      </c>
    </row>
    <row r="203" customFormat="false" ht="12" hidden="false" customHeight="false" outlineLevel="0" collapsed="false">
      <c r="A203" s="0" t="s">
        <v>55</v>
      </c>
      <c r="B203" s="30" t="n">
        <f aca="false">(BCCO11!Z73)</f>
        <v>0.32</v>
      </c>
      <c r="C203" s="35" t="e">
        <f aca="false">(#REF!)</f>
        <v>#REF!</v>
      </c>
      <c r="D203" s="30"/>
      <c r="E203" s="30" t="e">
        <f aca="false">(#REF!)</f>
        <v>#REF!</v>
      </c>
      <c r="F203" s="35" t="e">
        <f aca="false">(#REF!)</f>
        <v>#REF!</v>
      </c>
      <c r="G203" s="30"/>
      <c r="H203" s="30" t="e">
        <f aca="false">(#REF!)</f>
        <v>#REF!</v>
      </c>
      <c r="I203" s="35" t="e">
        <f aca="false">(#REF!)</f>
        <v>#REF!</v>
      </c>
    </row>
    <row r="204" customFormat="false" ht="12" hidden="false" customHeight="false" outlineLevel="0" collapsed="false">
      <c r="A204" s="0" t="s">
        <v>56</v>
      </c>
      <c r="B204" s="30" t="n">
        <f aca="false">(BCCO11!Z80)</f>
        <v>0.3</v>
      </c>
      <c r="C204" s="35" t="e">
        <f aca="false">(#REF!)</f>
        <v>#REF!</v>
      </c>
      <c r="D204" s="30"/>
      <c r="E204" s="30" t="e">
        <f aca="false">(#REF!)</f>
        <v>#REF!</v>
      </c>
      <c r="F204" s="35" t="e">
        <f aca="false">(#REF!)</f>
        <v>#REF!</v>
      </c>
      <c r="G204" s="30"/>
      <c r="H204" s="30" t="e">
        <f aca="false">(#REF!)</f>
        <v>#REF!</v>
      </c>
      <c r="I204" s="35" t="e">
        <f aca="false">(#REF!)</f>
        <v>#REF!</v>
      </c>
    </row>
    <row r="205" customFormat="false" ht="12" hidden="false" customHeight="false" outlineLevel="0" collapsed="false">
      <c r="A205" s="0" t="s">
        <v>57</v>
      </c>
      <c r="B205" s="30" t="n">
        <f aca="false">(BCCO11!Z68)</f>
        <v>0.36</v>
      </c>
      <c r="C205" s="35" t="e">
        <f aca="false">(#REF!)</f>
        <v>#REF!</v>
      </c>
      <c r="D205" s="30"/>
      <c r="E205" s="30" t="e">
        <f aca="false">(#REF!)</f>
        <v>#REF!</v>
      </c>
      <c r="F205" s="35" t="e">
        <f aca="false">(#REF!)</f>
        <v>#REF!</v>
      </c>
      <c r="G205" s="30"/>
      <c r="H205" s="30" t="e">
        <f aca="false">(#REF!)</f>
        <v>#REF!</v>
      </c>
      <c r="I205" s="35" t="e">
        <f aca="false">(#REF!)</f>
        <v>#REF!</v>
      </c>
    </row>
    <row r="206" customFormat="false" ht="12" hidden="false" customHeight="false" outlineLevel="0" collapsed="false">
      <c r="B206" s="30" t="n">
        <f aca="false">(BCCO11!Z87)</f>
        <v>0.35</v>
      </c>
      <c r="C206" s="35" t="e">
        <f aca="false">(#REF!)</f>
        <v>#REF!</v>
      </c>
      <c r="D206" s="30"/>
      <c r="E206" s="30" t="e">
        <f aca="false">(#REF!)</f>
        <v>#REF!</v>
      </c>
      <c r="F206" s="35" t="e">
        <f aca="false">(#REF!)</f>
        <v>#REF!</v>
      </c>
      <c r="G206" s="30"/>
      <c r="H206" s="30" t="e">
        <f aca="false">(#REF!)</f>
        <v>#REF!</v>
      </c>
      <c r="I206" s="35" t="e">
        <f aca="false">(#REF!)</f>
        <v>#REF!</v>
      </c>
    </row>
    <row r="207" customFormat="false" ht="12" hidden="false" customHeight="false" outlineLevel="0" collapsed="false">
      <c r="B207" s="30" t="n">
        <f aca="false">(BCCO11!Z78)</f>
        <v>0.31</v>
      </c>
      <c r="C207" s="35" t="e">
        <f aca="false">(#REF!)</f>
        <v>#REF!</v>
      </c>
      <c r="D207" s="30"/>
      <c r="E207" s="30" t="e">
        <f aca="false">(#REF!)</f>
        <v>#REF!</v>
      </c>
      <c r="F207" s="35" t="e">
        <f aca="false">(#REF!)</f>
        <v>#REF!</v>
      </c>
      <c r="G207" s="30"/>
      <c r="H207" s="30" t="e">
        <f aca="false">(#REF!)</f>
        <v>#REF!</v>
      </c>
      <c r="I207" s="35" t="e">
        <f aca="false">(#REF!)</f>
        <v>#REF!</v>
      </c>
    </row>
    <row r="208" customFormat="false" ht="12" hidden="false" customHeight="false" outlineLevel="0" collapsed="false">
      <c r="B208" s="30" t="n">
        <f aca="false">(BCCO11!Z81)</f>
        <v>0.42</v>
      </c>
      <c r="C208" s="35" t="e">
        <f aca="false">(#REF!)</f>
        <v>#REF!</v>
      </c>
      <c r="D208" s="30"/>
      <c r="E208" s="30" t="e">
        <f aca="false">(#REF!)</f>
        <v>#REF!</v>
      </c>
      <c r="F208" s="35" t="e">
        <f aca="false">(#REF!)</f>
        <v>#REF!</v>
      </c>
      <c r="G208" s="30"/>
      <c r="H208" s="30" t="e">
        <f aca="false">(#REF!)</f>
        <v>#REF!</v>
      </c>
      <c r="I208" s="35" t="e">
        <f aca="false">(#REF!)</f>
        <v>#REF!</v>
      </c>
    </row>
    <row r="209" customFormat="false" ht="12" hidden="false" customHeight="false" outlineLevel="0" collapsed="false">
      <c r="B209" s="30" t="n">
        <f aca="false">(BCCO11!Z84)</f>
        <v>0.69</v>
      </c>
      <c r="C209" s="35" t="e">
        <f aca="false">(#REF!)</f>
        <v>#REF!</v>
      </c>
      <c r="D209" s="30"/>
      <c r="E209" s="30" t="e">
        <f aca="false">(#REF!)</f>
        <v>#REF!</v>
      </c>
      <c r="F209" s="35" t="e">
        <f aca="false">(#REF!)</f>
        <v>#REF!</v>
      </c>
      <c r="G209" s="30"/>
      <c r="H209" s="30" t="e">
        <f aca="false">(#REF!)</f>
        <v>#REF!</v>
      </c>
      <c r="I209" s="35" t="e">
        <f aca="false">(#REF!)</f>
        <v>#REF!</v>
      </c>
    </row>
    <row r="210" customFormat="false" ht="12" hidden="false" customHeight="false" outlineLevel="0" collapsed="false">
      <c r="B210" s="30" t="n">
        <f aca="false">(BCCO11!Z65)</f>
        <v>0.51</v>
      </c>
      <c r="C210" s="35" t="e">
        <f aca="false">(#REF!)</f>
        <v>#REF!</v>
      </c>
      <c r="D210" s="30"/>
      <c r="E210" s="30" t="e">
        <f aca="false">(#REF!)</f>
        <v>#REF!</v>
      </c>
      <c r="F210" s="35" t="e">
        <f aca="false">(#REF!)</f>
        <v>#REF!</v>
      </c>
      <c r="G210" s="30"/>
      <c r="H210" s="30" t="e">
        <f aca="false">(#REF!)</f>
        <v>#REF!</v>
      </c>
      <c r="I210" s="35" t="e">
        <f aca="false">(#REF!)</f>
        <v>#REF!</v>
      </c>
    </row>
    <row r="211" customFormat="false" ht="12" hidden="false" customHeight="false" outlineLevel="0" collapsed="false">
      <c r="B211" s="30" t="n">
        <f aca="false">(BCCO11!Z83)</f>
        <v>0.43</v>
      </c>
      <c r="C211" s="35" t="e">
        <f aca="false">(#REF!)</f>
        <v>#REF!</v>
      </c>
      <c r="D211" s="30"/>
      <c r="E211" s="30" t="e">
        <f aca="false">(#REF!)</f>
        <v>#REF!</v>
      </c>
      <c r="F211" s="35" t="e">
        <f aca="false">(#REF!)</f>
        <v>#REF!</v>
      </c>
      <c r="G211" s="30"/>
      <c r="H211" s="30" t="e">
        <f aca="false">(#REF!)</f>
        <v>#REF!</v>
      </c>
      <c r="I211" s="35" t="e">
        <f aca="false">(#REF!)</f>
        <v>#REF!</v>
      </c>
    </row>
    <row r="212" customFormat="false" ht="12" hidden="false" customHeight="false" outlineLevel="0" collapsed="false">
      <c r="B212" s="30" t="n">
        <f aca="false">(BCCO11!Z70)</f>
        <v>0.33</v>
      </c>
      <c r="C212" s="35" t="e">
        <f aca="false">(#REF!)</f>
        <v>#REF!</v>
      </c>
      <c r="D212" s="30"/>
      <c r="E212" s="30" t="e">
        <f aca="false">(#REF!)</f>
        <v>#REF!</v>
      </c>
      <c r="F212" s="35" t="e">
        <f aca="false">(#REF!)</f>
        <v>#REF!</v>
      </c>
      <c r="G212" s="30"/>
      <c r="H212" s="30" t="e">
        <f aca="false">(#REF!)</f>
        <v>#REF!</v>
      </c>
      <c r="I212" s="35" t="e">
        <f aca="false">(#REF!)</f>
        <v>#REF!</v>
      </c>
    </row>
    <row r="213" customFormat="false" ht="12" hidden="false" customHeight="false" outlineLevel="0" collapsed="false">
      <c r="B213" s="30" t="n">
        <f aca="false">(BCCO11!Z82)</f>
        <v>0.37</v>
      </c>
      <c r="C213" s="35" t="e">
        <f aca="false">(#REF!)</f>
        <v>#REF!</v>
      </c>
      <c r="D213" s="30"/>
      <c r="E213" s="30" t="e">
        <f aca="false">(#REF!)</f>
        <v>#REF!</v>
      </c>
      <c r="F213" s="35" t="e">
        <f aca="false">(#REF!)</f>
        <v>#REF!</v>
      </c>
      <c r="G213" s="30"/>
      <c r="H213" s="30" t="e">
        <f aca="false">(#REF!)</f>
        <v>#REF!</v>
      </c>
      <c r="I213" s="35" t="e">
        <f aca="false">(#REF!)</f>
        <v>#REF!</v>
      </c>
    </row>
    <row r="214" customFormat="false" ht="12" hidden="false" customHeight="false" outlineLevel="0" collapsed="false">
      <c r="B214" s="30" t="n">
        <f aca="false">(BCCO11!Z86)</f>
        <v>0.33</v>
      </c>
      <c r="C214" s="35" t="e">
        <f aca="false">(#REF!)</f>
        <v>#REF!</v>
      </c>
      <c r="D214" s="30"/>
      <c r="E214" s="30" t="e">
        <f aca="false">(#REF!)</f>
        <v>#REF!</v>
      </c>
      <c r="F214" s="35" t="e">
        <f aca="false">(#REF!)</f>
        <v>#REF!</v>
      </c>
      <c r="G214" s="30"/>
      <c r="H214" s="30" t="e">
        <f aca="false">(#REF!)</f>
        <v>#REF!</v>
      </c>
      <c r="I214" s="35" t="e">
        <f aca="false">(#REF!)</f>
        <v>#REF!</v>
      </c>
    </row>
    <row r="215" customFormat="false" ht="12" hidden="false" customHeight="false" outlineLevel="0" collapsed="false">
      <c r="B215" s="30" t="n">
        <f aca="false">(BCCO11!Z67)</f>
        <v>0.37</v>
      </c>
      <c r="C215" s="35" t="e">
        <f aca="false">(#REF!)</f>
        <v>#REF!</v>
      </c>
      <c r="D215" s="30"/>
      <c r="E215" s="30" t="e">
        <f aca="false">(#REF!)</f>
        <v>#REF!</v>
      </c>
      <c r="F215" s="35" t="e">
        <f aca="false">(#REF!)</f>
        <v>#REF!</v>
      </c>
      <c r="G215" s="30"/>
      <c r="H215" s="30" t="e">
        <f aca="false">(#REF!)</f>
        <v>#REF!</v>
      </c>
      <c r="I215" s="35" t="e">
        <f aca="false">(#REF!)</f>
        <v>#REF!</v>
      </c>
    </row>
    <row r="216" customFormat="false" ht="12" hidden="false" customHeight="false" outlineLevel="0" collapsed="false">
      <c r="B216" s="30" t="n">
        <f aca="false">(BCCO11!Z88)</f>
        <v>0.84</v>
      </c>
      <c r="C216" s="35" t="e">
        <f aca="false">(#REF!)</f>
        <v>#REF!</v>
      </c>
      <c r="D216" s="30"/>
      <c r="E216" s="30" t="e">
        <f aca="false">(#REF!)</f>
        <v>#REF!</v>
      </c>
      <c r="F216" s="35" t="e">
        <f aca="false">(#REF!)</f>
        <v>#REF!</v>
      </c>
      <c r="G216" s="30"/>
      <c r="H216" s="30" t="e">
        <f aca="false">(#REF!)</f>
        <v>#REF!</v>
      </c>
      <c r="I216" s="35" t="e">
        <f aca="false">(#REF!)</f>
        <v>#REF!</v>
      </c>
    </row>
    <row r="217" customFormat="false" ht="12" hidden="false" customHeight="false" outlineLevel="0" collapsed="false">
      <c r="B217" s="30" t="n">
        <f aca="false">(BCCO11!Z85)</f>
        <v>0.4</v>
      </c>
      <c r="C217" s="35" t="e">
        <f aca="false">(#REF!)</f>
        <v>#REF!</v>
      </c>
      <c r="D217" s="30"/>
      <c r="E217" s="30" t="e">
        <f aca="false">(#REF!)</f>
        <v>#REF!</v>
      </c>
      <c r="F217" s="35" t="e">
        <f aca="false">(#REF!)</f>
        <v>#REF!</v>
      </c>
      <c r="G217" s="30"/>
      <c r="H217" s="30" t="e">
        <f aca="false">(#REF!)</f>
        <v>#REF!</v>
      </c>
      <c r="I217" s="35" t="e">
        <f aca="false">(#REF!)</f>
        <v>#REF!</v>
      </c>
    </row>
    <row r="218" customFormat="false" ht="12" hidden="false" customHeight="false" outlineLevel="0" collapsed="false">
      <c r="B218" s="30" t="n">
        <f aca="false">(BCCO11!Z71)</f>
        <v>0.26</v>
      </c>
      <c r="C218" s="35" t="e">
        <f aca="false">(#REF!)</f>
        <v>#REF!</v>
      </c>
      <c r="D218" s="30"/>
      <c r="E218" s="30" t="e">
        <f aca="false">(#REF!)</f>
        <v>#REF!</v>
      </c>
      <c r="F218" s="35" t="e">
        <f aca="false">(#REF!)</f>
        <v>#REF!</v>
      </c>
      <c r="G218" s="30"/>
      <c r="H218" s="30" t="e">
        <f aca="false">(#REF!)</f>
        <v>#REF!</v>
      </c>
      <c r="I218" s="35" t="e">
        <f aca="false">(#REF!)</f>
        <v>#REF!</v>
      </c>
    </row>
    <row r="219" customFormat="false" ht="12" hidden="false" customHeight="false" outlineLevel="0" collapsed="false">
      <c r="B219" s="30" t="n">
        <f aca="false">(BCCO11!Z89)</f>
        <v>0.28</v>
      </c>
      <c r="C219" s="35" t="e">
        <f aca="false">(#REF!)</f>
        <v>#REF!</v>
      </c>
      <c r="D219" s="30"/>
      <c r="E219" s="30" t="e">
        <f aca="false">(#REF!)</f>
        <v>#REF!</v>
      </c>
      <c r="F219" s="35" t="e">
        <f aca="false">(#REF!)</f>
        <v>#REF!</v>
      </c>
      <c r="G219" s="30"/>
      <c r="H219" s="30" t="e">
        <f aca="false">(#REF!)</f>
        <v>#REF!</v>
      </c>
      <c r="I219" s="35" t="e">
        <f aca="false">(#REF!)</f>
        <v>#REF!</v>
      </c>
    </row>
    <row r="220" customFormat="false" ht="12" hidden="false" customHeight="false" outlineLevel="0" collapsed="false">
      <c r="B220" s="30" t="n">
        <f aca="false">(BCCO11!Z93)</f>
        <v>0.65</v>
      </c>
      <c r="C220" s="35" t="e">
        <f aca="false">(#REF!)</f>
        <v>#REF!</v>
      </c>
      <c r="D220" s="30"/>
      <c r="E220" s="30" t="e">
        <f aca="false">(#REF!)</f>
        <v>#REF!</v>
      </c>
      <c r="F220" s="35" t="e">
        <f aca="false">(#REF!)</f>
        <v>#REF!</v>
      </c>
      <c r="G220" s="30"/>
      <c r="H220" s="30" t="e">
        <f aca="false">(#REF!)</f>
        <v>#REF!</v>
      </c>
      <c r="I220" s="35" t="e">
        <f aca="false">(#REF!)</f>
        <v>#REF!</v>
      </c>
    </row>
    <row r="221" customFormat="false" ht="12" hidden="false" customHeight="false" outlineLevel="0" collapsed="false">
      <c r="B221" s="30" t="n">
        <f aca="false">(BCCO11!Z76)</f>
        <v>0.41</v>
      </c>
      <c r="C221" s="35" t="e">
        <f aca="false">(#REF!)</f>
        <v>#REF!</v>
      </c>
      <c r="D221" s="30"/>
      <c r="E221" s="30" t="e">
        <f aca="false">(#REF!)</f>
        <v>#REF!</v>
      </c>
      <c r="F221" s="35" t="e">
        <f aca="false">(#REF!)</f>
        <v>#REF!</v>
      </c>
      <c r="G221" s="30"/>
      <c r="H221" s="30" t="e">
        <f aca="false">(#REF!)</f>
        <v>#REF!</v>
      </c>
      <c r="I221" s="35" t="e">
        <f aca="false">(#REF!)</f>
        <v>#REF!</v>
      </c>
    </row>
    <row r="222" customFormat="false" ht="12" hidden="false" customHeight="false" outlineLevel="0" collapsed="false">
      <c r="B222" s="30" t="n">
        <f aca="false">(BCCO11!Z72)</f>
        <v>0.28</v>
      </c>
      <c r="C222" s="35" t="e">
        <f aca="false">(#REF!)</f>
        <v>#REF!</v>
      </c>
      <c r="D222" s="30"/>
      <c r="E222" s="30" t="e">
        <f aca="false">(#REF!)</f>
        <v>#REF!</v>
      </c>
      <c r="F222" s="35" t="e">
        <f aca="false">(#REF!)</f>
        <v>#REF!</v>
      </c>
      <c r="G222" s="30"/>
      <c r="H222" s="30" t="e">
        <f aca="false">(#REF!)</f>
        <v>#REF!</v>
      </c>
      <c r="I222" s="35" t="e">
        <f aca="false">(#REF!)</f>
        <v>#REF!</v>
      </c>
    </row>
    <row r="223" customFormat="false" ht="12" hidden="false" customHeight="false" outlineLevel="0" collapsed="false">
      <c r="B223" s="30" t="n">
        <f aca="false">(BCCO11!Z77)</f>
        <v>0.34</v>
      </c>
      <c r="C223" s="35" t="e">
        <f aca="false">(#REF!)</f>
        <v>#REF!</v>
      </c>
      <c r="D223" s="30"/>
      <c r="E223" s="30" t="e">
        <f aca="false">(#REF!)</f>
        <v>#REF!</v>
      </c>
      <c r="F223" s="35" t="e">
        <f aca="false">(#REF!)</f>
        <v>#REF!</v>
      </c>
      <c r="G223" s="30"/>
      <c r="H223" s="30" t="e">
        <f aca="false">(#REF!)</f>
        <v>#REF!</v>
      </c>
      <c r="I223" s="35" t="e">
        <f aca="false">(#REF!)</f>
        <v>#REF!</v>
      </c>
    </row>
    <row r="224" customFormat="false" ht="12" hidden="false" customHeight="false" outlineLevel="0" collapsed="false">
      <c r="B224" s="30" t="n">
        <f aca="false">(BCCO11!Z75)</f>
        <v>1.01</v>
      </c>
      <c r="C224" s="35" t="e">
        <f aca="false">(#REF!)</f>
        <v>#REF!</v>
      </c>
      <c r="D224" s="30"/>
      <c r="E224" s="30" t="e">
        <f aca="false">(#REF!)</f>
        <v>#REF!</v>
      </c>
      <c r="F224" s="35" t="e">
        <f aca="false">(#REF!)</f>
        <v>#REF!</v>
      </c>
      <c r="G224" s="30"/>
      <c r="H224" s="30" t="e">
        <f aca="false">(#REF!)</f>
        <v>#REF!</v>
      </c>
      <c r="I224" s="35" t="e">
        <f aca="false">(#REF!)</f>
        <v>#REF!</v>
      </c>
    </row>
    <row r="225" customFormat="false" ht="12" hidden="false" customHeight="false" outlineLevel="0" collapsed="false">
      <c r="B225" s="30" t="n">
        <f aca="false">(BCCO11!Z69)</f>
        <v>0.27</v>
      </c>
      <c r="C225" s="35" t="e">
        <f aca="false">(#REF!)</f>
        <v>#REF!</v>
      </c>
      <c r="D225" s="30"/>
      <c r="E225" s="30" t="e">
        <f aca="false">(#REF!)</f>
        <v>#REF!</v>
      </c>
      <c r="F225" s="35" t="e">
        <f aca="false">(#REF!)</f>
        <v>#REF!</v>
      </c>
      <c r="G225" s="30"/>
      <c r="H225" s="30" t="e">
        <f aca="false">(#REF!)</f>
        <v>#REF!</v>
      </c>
      <c r="I225" s="35" t="e">
        <f aca="false">(#REF!)</f>
        <v>#REF!</v>
      </c>
    </row>
    <row r="226" customFormat="false" ht="12" hidden="false" customHeight="false" outlineLevel="0" collapsed="false">
      <c r="B226" s="30" t="n">
        <f aca="false">(BCCO11!Z79)</f>
        <v>0.31</v>
      </c>
      <c r="C226" s="35" t="e">
        <f aca="false">(#REF!)</f>
        <v>#REF!</v>
      </c>
      <c r="D226" s="30"/>
      <c r="E226" s="30" t="e">
        <f aca="false">(#REF!)</f>
        <v>#REF!</v>
      </c>
      <c r="F226" s="35" t="e">
        <f aca="false">(#REF!)</f>
        <v>#REF!</v>
      </c>
      <c r="G226" s="30"/>
      <c r="H226" s="30" t="e">
        <f aca="false">(#REF!)</f>
        <v>#REF!</v>
      </c>
      <c r="I226" s="35" t="e">
        <f aca="false">(#REF!)</f>
        <v>#REF!</v>
      </c>
    </row>
    <row r="227" customFormat="false" ht="12" hidden="false" customHeight="false" outlineLevel="0" collapsed="false">
      <c r="B227" s="30" t="n">
        <f aca="false">(BCCO11!Z66)</f>
        <v>0.5</v>
      </c>
      <c r="C227" s="35" t="e">
        <f aca="false">(#REF!)</f>
        <v>#REF!</v>
      </c>
      <c r="D227" s="30"/>
      <c r="E227" s="30" t="e">
        <f aca="false">(#REF!)</f>
        <v>#REF!</v>
      </c>
      <c r="F227" s="35" t="e">
        <f aca="false">(#REF!)</f>
        <v>#REF!</v>
      </c>
      <c r="G227" s="30"/>
      <c r="H227" s="30" t="e">
        <f aca="false">(#REF!)</f>
        <v>#REF!</v>
      </c>
      <c r="I227" s="35" t="e">
        <f aca="false">(#REF!)</f>
        <v>#REF!</v>
      </c>
    </row>
    <row r="228" customFormat="false" ht="12" hidden="false" customHeight="false" outlineLevel="0" collapsed="false">
      <c r="B228" s="30" t="n">
        <f aca="false">(BCCO11!Z94)</f>
        <v>0.23</v>
      </c>
      <c r="C228" s="35" t="e">
        <f aca="false">(#REF!)</f>
        <v>#REF!</v>
      </c>
      <c r="D228" s="30"/>
      <c r="E228" s="30" t="e">
        <f aca="false">(#REF!)</f>
        <v>#REF!</v>
      </c>
      <c r="F228" s="35" t="e">
        <f aca="false">(#REF!)</f>
        <v>#REF!</v>
      </c>
      <c r="G228" s="30"/>
      <c r="H228" s="30" t="e">
        <f aca="false">(#REF!)</f>
        <v>#REF!</v>
      </c>
      <c r="I228" s="35" t="e">
        <f aca="false">(#REF!)</f>
        <v>#REF!</v>
      </c>
    </row>
    <row r="229" customFormat="false" ht="12" hidden="false" customHeight="false" outlineLevel="0" collapsed="false">
      <c r="B229" s="30" t="n">
        <f aca="false">(BCCO11!Z95)</f>
        <v>0.95</v>
      </c>
      <c r="C229" s="35" t="e">
        <f aca="false">(#REF!)</f>
        <v>#REF!</v>
      </c>
      <c r="D229" s="30"/>
      <c r="E229" s="30" t="e">
        <f aca="false">(#REF!)</f>
        <v>#REF!</v>
      </c>
      <c r="F229" s="35" t="e">
        <f aca="false">(#REF!)</f>
        <v>#REF!</v>
      </c>
      <c r="G229" s="30"/>
      <c r="H229" s="30" t="e">
        <f aca="false">(#REF!)</f>
        <v>#REF!</v>
      </c>
      <c r="I229" s="35" t="e">
        <f aca="false">(#REF!)</f>
        <v>#REF!</v>
      </c>
    </row>
    <row r="230" customFormat="false" ht="12" hidden="false" customHeight="false" outlineLevel="0" collapsed="false">
      <c r="B230" s="30" t="n">
        <f aca="false">(BCCO11!Z90)</f>
        <v>0.24</v>
      </c>
      <c r="C230" s="35" t="e">
        <f aca="false">(#REF!)</f>
        <v>#REF!</v>
      </c>
      <c r="D230" s="30"/>
      <c r="E230" s="30" t="e">
        <f aca="false">(#REF!)</f>
        <v>#REF!</v>
      </c>
      <c r="F230" s="35" t="e">
        <f aca="false">(#REF!)</f>
        <v>#REF!</v>
      </c>
      <c r="G230" s="30"/>
      <c r="H230" s="30" t="e">
        <f aca="false">(#REF!)</f>
        <v>#REF!</v>
      </c>
      <c r="I230" s="35" t="e">
        <f aca="false">(#REF!)</f>
        <v>#REF!</v>
      </c>
    </row>
    <row r="231" customFormat="false" ht="12" hidden="false" customHeight="false" outlineLevel="0" collapsed="false">
      <c r="B231" s="30" t="n">
        <f aca="false">(BCCO11!Z92)</f>
        <v>0.28</v>
      </c>
      <c r="C231" s="35" t="e">
        <f aca="false">(#REF!)</f>
        <v>#REF!</v>
      </c>
      <c r="D231" s="30"/>
      <c r="E231" s="30" t="e">
        <f aca="false">(#REF!)</f>
        <v>#REF!</v>
      </c>
      <c r="F231" s="35" t="e">
        <f aca="false">(#REF!)</f>
        <v>#REF!</v>
      </c>
      <c r="G231" s="30"/>
      <c r="H231" s="30" t="e">
        <f aca="false">(#REF!)</f>
        <v>#REF!</v>
      </c>
      <c r="I231" s="35" t="e">
        <f aca="false">(#REF!)</f>
        <v>#REF!</v>
      </c>
    </row>
    <row r="232" customFormat="false" ht="12" hidden="false" customHeight="false" outlineLevel="0" collapsed="false">
      <c r="B232" s="30" t="n">
        <f aca="false">(BCCO11!Z91)</f>
        <v>0.36</v>
      </c>
      <c r="C232" s="35" t="e">
        <f aca="false">(#REF!)</f>
        <v>#REF!</v>
      </c>
      <c r="D232" s="30"/>
      <c r="E232" s="30" t="e">
        <f aca="false">(#REF!)</f>
        <v>#REF!</v>
      </c>
      <c r="F232" s="35" t="e">
        <f aca="false">(#REF!)</f>
        <v>#REF!</v>
      </c>
      <c r="G232" s="30"/>
      <c r="H232" s="30" t="e">
        <f aca="false">(#REF!)</f>
        <v>#REF!</v>
      </c>
      <c r="I232" s="35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1" activeCellId="0" sqref="J21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</cols>
  <sheetData>
    <row r="2" customFormat="false" ht="12" hidden="false" customHeight="false" outlineLevel="0" collapsed="false">
      <c r="A2" s="14" t="s">
        <v>39</v>
      </c>
      <c r="B2" s="14" t="s">
        <v>40</v>
      </c>
      <c r="F2" s="38" t="n">
        <v>38443</v>
      </c>
    </row>
    <row r="4" customFormat="false" ht="12" hidden="false" customHeight="false" outlineLevel="0" collapsed="false">
      <c r="C4" s="14" t="s">
        <v>41</v>
      </c>
    </row>
    <row r="5" customFormat="false" ht="12" hidden="false" customHeight="false" outlineLevel="0" collapsed="false">
      <c r="C5" s="14" t="s">
        <v>42</v>
      </c>
      <c r="D5" s="14" t="s">
        <v>43</v>
      </c>
      <c r="E5" s="14" t="s">
        <v>44</v>
      </c>
      <c r="F5" s="14" t="s">
        <v>45</v>
      </c>
      <c r="G5" s="14" t="s">
        <v>46</v>
      </c>
      <c r="H5" s="14" t="s">
        <v>8</v>
      </c>
      <c r="I5" s="14" t="s">
        <v>8</v>
      </c>
      <c r="J5" s="14" t="s">
        <v>8</v>
      </c>
      <c r="K5" s="14" t="s">
        <v>8</v>
      </c>
      <c r="L5" s="14" t="s">
        <v>47</v>
      </c>
      <c r="M5" s="14" t="s">
        <v>48</v>
      </c>
      <c r="N5" s="14" t="s">
        <v>49</v>
      </c>
    </row>
    <row r="6" customFormat="false" ht="12" hidden="false" customHeight="false" outlineLevel="0" collapsed="false">
      <c r="D6" s="14" t="s">
        <v>1</v>
      </c>
      <c r="E6" s="14" t="s">
        <v>1</v>
      </c>
      <c r="F6" s="14" t="s">
        <v>1</v>
      </c>
      <c r="G6" s="14" t="s">
        <v>1</v>
      </c>
      <c r="H6" s="14" t="s">
        <v>43</v>
      </c>
      <c r="I6" s="14" t="s">
        <v>44</v>
      </c>
      <c r="J6" s="14" t="s">
        <v>45</v>
      </c>
      <c r="K6" s="14" t="s">
        <v>46</v>
      </c>
      <c r="L6" s="14" t="s">
        <v>0</v>
      </c>
    </row>
    <row r="7" customFormat="false" ht="12" hidden="false" customHeight="false" outlineLevel="0" collapsed="false">
      <c r="D7" s="14" t="s">
        <v>50</v>
      </c>
      <c r="E7" s="14" t="s">
        <v>50</v>
      </c>
      <c r="F7" s="14" t="s">
        <v>50</v>
      </c>
      <c r="G7" s="14" t="s">
        <v>50</v>
      </c>
      <c r="L7" s="14" t="s">
        <v>50</v>
      </c>
    </row>
    <row r="8" customFormat="false" ht="12" hidden="false" customHeight="false" outlineLevel="0" collapsed="false">
      <c r="C8" s="14" t="s">
        <v>41</v>
      </c>
    </row>
    <row r="10" customFormat="false" ht="12" hidden="false" customHeight="false" outlineLevel="0" collapsed="false">
      <c r="B10" s="39" t="n">
        <v>1</v>
      </c>
      <c r="C10" s="14" t="s">
        <v>35</v>
      </c>
      <c r="D10" s="40" t="n">
        <f aca="false">+B202</f>
        <v>0.26</v>
      </c>
      <c r="E10" s="40" t="n">
        <f aca="false">+B203</f>
        <v>0.38</v>
      </c>
      <c r="F10" s="40" t="n">
        <f aca="false">+B204</f>
        <v>0.36</v>
      </c>
      <c r="G10" s="40" t="n">
        <f aca="false">+B205</f>
        <v>0.23</v>
      </c>
      <c r="H10" s="41" t="e">
        <f aca="false">+C202</f>
        <v>#REF!</v>
      </c>
      <c r="I10" s="41" t="e">
        <f aca="false">+C203</f>
        <v>#REF!</v>
      </c>
      <c r="J10" s="41" t="e">
        <f aca="false">+C204</f>
        <v>#REF!</v>
      </c>
      <c r="K10" s="41" t="e">
        <f aca="false">+C205</f>
        <v>#REF!</v>
      </c>
      <c r="L10" s="42" t="n">
        <f aca="false">(BCCO11!F382)</f>
        <v>0.205308464849354</v>
      </c>
      <c r="M10" s="43" t="n">
        <f aca="false">(BCCO11!F383)</f>
        <v>697</v>
      </c>
      <c r="N10" s="44" t="n">
        <f aca="false">(BCCO11!F384)</f>
        <v>96.8055555555556</v>
      </c>
    </row>
    <row r="11" customFormat="false" ht="12" hidden="false" customHeight="false" outlineLevel="0" collapsed="false">
      <c r="B11" s="39" t="n">
        <v>2</v>
      </c>
      <c r="C11" s="14" t="s">
        <v>33</v>
      </c>
      <c r="D11" s="40" t="e">
        <f aca="false">+E202</f>
        <v>#REF!</v>
      </c>
      <c r="E11" s="40" t="e">
        <f aca="false">+E203</f>
        <v>#REF!</v>
      </c>
      <c r="F11" s="40" t="e">
        <f aca="false">+E204</f>
        <v>#REF!</v>
      </c>
      <c r="G11" s="40" t="e">
        <f aca="false">+E205</f>
        <v>#REF!</v>
      </c>
      <c r="H11" s="41" t="e">
        <f aca="false">+F202</f>
        <v>#REF!</v>
      </c>
      <c r="I11" s="41" t="e">
        <f aca="false">+F203</f>
        <v>#REF!</v>
      </c>
      <c r="J11" s="41" t="e">
        <f aca="false">+F204</f>
        <v>#REF!</v>
      </c>
      <c r="K11" s="41" t="e">
        <f aca="false">+F205</f>
        <v>#REF!</v>
      </c>
      <c r="L11" s="42" t="e">
        <f aca="false">(#REF!)</f>
        <v>#REF!</v>
      </c>
      <c r="M11" s="43" t="e">
        <f aca="false">(#REF!)</f>
        <v>#REF!</v>
      </c>
      <c r="N11" s="44" t="e">
        <f aca="false">(#REF!)</f>
        <v>#REF!</v>
      </c>
    </row>
    <row r="12" customFormat="false" ht="12" hidden="false" customHeight="false" outlineLevel="0" collapsed="false">
      <c r="B12" s="39" t="n">
        <v>3</v>
      </c>
      <c r="C12" s="14" t="s">
        <v>37</v>
      </c>
      <c r="D12" s="40" t="e">
        <f aca="false">+H202</f>
        <v>#REF!</v>
      </c>
      <c r="E12" s="40" t="e">
        <f aca="false">+H203</f>
        <v>#REF!</v>
      </c>
      <c r="F12" s="40" t="e">
        <f aca="false">+H204</f>
        <v>#REF!</v>
      </c>
      <c r="G12" s="40" t="e">
        <f aca="false">+H205</f>
        <v>#REF!</v>
      </c>
      <c r="H12" s="41" t="e">
        <f aca="false">+I202</f>
        <v>#REF!</v>
      </c>
      <c r="I12" s="41" t="e">
        <f aca="false">+I203</f>
        <v>#REF!</v>
      </c>
      <c r="J12" s="41" t="e">
        <f aca="false">+I204</f>
        <v>#REF!</v>
      </c>
      <c r="K12" s="41" t="e">
        <f aca="false">+I205</f>
        <v>#REF!</v>
      </c>
      <c r="L12" s="42" t="e">
        <f aca="false">(#REF!)</f>
        <v>#REF!</v>
      </c>
      <c r="M12" s="43" t="e">
        <f aca="false">(#REF!)</f>
        <v>#REF!</v>
      </c>
      <c r="N12" s="44" t="e">
        <f aca="false">(#REF!)</f>
        <v>#REF!</v>
      </c>
    </row>
    <row r="13" customFormat="false" ht="12" hidden="false" customHeight="false" outlineLevel="0" collapsed="false">
      <c r="B13" s="39" t="n">
        <v>4</v>
      </c>
    </row>
    <row r="15" customFormat="false" ht="12" hidden="false" customHeight="false" outlineLevel="0" collapsed="false">
      <c r="C15" s="14" t="s">
        <v>41</v>
      </c>
    </row>
    <row r="201" customFormat="false" ht="12" hidden="false" customHeight="false" outlineLevel="0" collapsed="false">
      <c r="B201" s="0" t="s">
        <v>51</v>
      </c>
      <c r="E201" s="0" t="s">
        <v>52</v>
      </c>
      <c r="H201" s="0" t="s">
        <v>53</v>
      </c>
    </row>
    <row r="202" customFormat="false" ht="12" hidden="false" customHeight="false" outlineLevel="0" collapsed="false">
      <c r="A202" s="0" t="s">
        <v>54</v>
      </c>
      <c r="B202" s="30" t="n">
        <f aca="false">(BCCO11!Z98)</f>
        <v>0.26</v>
      </c>
      <c r="C202" s="35" t="e">
        <f aca="false">(#REF!)</f>
        <v>#REF!</v>
      </c>
      <c r="D202" s="30"/>
      <c r="E202" s="30" t="e">
        <f aca="false">(#REF!)</f>
        <v>#REF!</v>
      </c>
      <c r="F202" s="35" t="e">
        <f aca="false">(#REF!)</f>
        <v>#REF!</v>
      </c>
      <c r="G202" s="30"/>
      <c r="H202" s="30" t="e">
        <f aca="false">(#REF!)</f>
        <v>#REF!</v>
      </c>
      <c r="I202" s="35" t="e">
        <f aca="false">(#REF!)</f>
        <v>#REF!</v>
      </c>
    </row>
    <row r="203" customFormat="false" ht="12" hidden="false" customHeight="false" outlineLevel="0" collapsed="false">
      <c r="A203" s="0" t="s">
        <v>55</v>
      </c>
      <c r="B203" s="30" t="n">
        <f aca="false">(BCCO11!Z97)</f>
        <v>0.38</v>
      </c>
      <c r="C203" s="35" t="e">
        <f aca="false">(#REF!)</f>
        <v>#REF!</v>
      </c>
      <c r="D203" s="30"/>
      <c r="E203" s="30" t="e">
        <f aca="false">(#REF!)</f>
        <v>#REF!</v>
      </c>
      <c r="F203" s="35" t="e">
        <f aca="false">(#REF!)</f>
        <v>#REF!</v>
      </c>
      <c r="G203" s="30"/>
      <c r="H203" s="30" t="e">
        <f aca="false">(#REF!)</f>
        <v>#REF!</v>
      </c>
      <c r="I203" s="35" t="e">
        <f aca="false">(#REF!)</f>
        <v>#REF!</v>
      </c>
    </row>
    <row r="204" customFormat="false" ht="12" hidden="false" customHeight="false" outlineLevel="0" collapsed="false">
      <c r="A204" s="0" t="s">
        <v>56</v>
      </c>
      <c r="B204" s="30" t="n">
        <f aca="false">(BCCO11!Z122)</f>
        <v>0.36</v>
      </c>
      <c r="C204" s="35" t="e">
        <f aca="false">(#REF!)</f>
        <v>#REF!</v>
      </c>
      <c r="D204" s="30"/>
      <c r="E204" s="30" t="e">
        <f aca="false">(#REF!)</f>
        <v>#REF!</v>
      </c>
      <c r="F204" s="35" t="e">
        <f aca="false">(#REF!)</f>
        <v>#REF!</v>
      </c>
      <c r="G204" s="30"/>
      <c r="H204" s="30" t="e">
        <f aca="false">(#REF!)</f>
        <v>#REF!</v>
      </c>
      <c r="I204" s="35" t="e">
        <f aca="false">(#REF!)</f>
        <v>#REF!</v>
      </c>
    </row>
    <row r="205" customFormat="false" ht="12" hidden="false" customHeight="false" outlineLevel="0" collapsed="false">
      <c r="A205" s="0" t="s">
        <v>57</v>
      </c>
      <c r="B205" s="30" t="n">
        <f aca="false">(BCCO11!Z99)</f>
        <v>0.23</v>
      </c>
      <c r="C205" s="35" t="e">
        <f aca="false">(#REF!)</f>
        <v>#REF!</v>
      </c>
      <c r="D205" s="30"/>
      <c r="E205" s="30" t="e">
        <f aca="false">(#REF!)</f>
        <v>#REF!</v>
      </c>
      <c r="F205" s="35" t="e">
        <f aca="false">(#REF!)</f>
        <v>#REF!</v>
      </c>
      <c r="G205" s="30"/>
      <c r="H205" s="30" t="e">
        <f aca="false">(#REF!)</f>
        <v>#REF!</v>
      </c>
      <c r="I205" s="35" t="e">
        <f aca="false">(#REF!)</f>
        <v>#REF!</v>
      </c>
    </row>
    <row r="206" customFormat="false" ht="12" hidden="false" customHeight="false" outlineLevel="0" collapsed="false">
      <c r="B206" s="30" t="n">
        <f aca="false">(BCCO11!Z113)</f>
        <v>0.29</v>
      </c>
      <c r="C206" s="35" t="e">
        <f aca="false">(#REF!)</f>
        <v>#REF!</v>
      </c>
      <c r="D206" s="30"/>
      <c r="E206" s="30" t="e">
        <f aca="false">(#REF!)</f>
        <v>#REF!</v>
      </c>
      <c r="F206" s="35" t="e">
        <f aca="false">(#REF!)</f>
        <v>#REF!</v>
      </c>
      <c r="G206" s="30"/>
      <c r="H206" s="30" t="e">
        <f aca="false">(#REF!)</f>
        <v>#REF!</v>
      </c>
      <c r="I206" s="35" t="e">
        <f aca="false">(#REF!)</f>
        <v>#REF!</v>
      </c>
    </row>
    <row r="207" customFormat="false" ht="12" hidden="false" customHeight="false" outlineLevel="0" collapsed="false">
      <c r="B207" s="30" t="n">
        <f aca="false">(BCCO11!Z120)</f>
        <v>0.29</v>
      </c>
      <c r="C207" s="35" t="e">
        <f aca="false">(#REF!)</f>
        <v>#REF!</v>
      </c>
      <c r="D207" s="30"/>
      <c r="E207" s="30" t="e">
        <f aca="false">(#REF!)</f>
        <v>#REF!</v>
      </c>
      <c r="F207" s="35" t="e">
        <f aca="false">(#REF!)</f>
        <v>#REF!</v>
      </c>
      <c r="G207" s="30"/>
      <c r="H207" s="30" t="e">
        <f aca="false">(#REF!)</f>
        <v>#REF!</v>
      </c>
      <c r="I207" s="35" t="e">
        <f aca="false">(#REF!)</f>
        <v>#REF!</v>
      </c>
    </row>
    <row r="208" customFormat="false" ht="12" hidden="false" customHeight="false" outlineLevel="0" collapsed="false">
      <c r="B208" s="30" t="n">
        <f aca="false">(BCCO11!Z112)</f>
        <v>0.57</v>
      </c>
      <c r="C208" s="35" t="e">
        <f aca="false">(#REF!)</f>
        <v>#REF!</v>
      </c>
      <c r="D208" s="30"/>
      <c r="E208" s="30" t="e">
        <f aca="false">(#REF!)</f>
        <v>#REF!</v>
      </c>
      <c r="F208" s="35" t="e">
        <f aca="false">(#REF!)</f>
        <v>#REF!</v>
      </c>
      <c r="G208" s="30"/>
      <c r="H208" s="30" t="e">
        <f aca="false">(#REF!)</f>
        <v>#REF!</v>
      </c>
      <c r="I208" s="35" t="e">
        <f aca="false">(#REF!)</f>
        <v>#REF!</v>
      </c>
    </row>
    <row r="209" customFormat="false" ht="12" hidden="false" customHeight="false" outlineLevel="0" collapsed="false">
      <c r="B209" s="30" t="n">
        <f aca="false">(BCCO11!Z123)</f>
        <v>0.37</v>
      </c>
      <c r="C209" s="35" t="e">
        <f aca="false">(#REF!)</f>
        <v>#REF!</v>
      </c>
      <c r="D209" s="30"/>
      <c r="E209" s="30" t="e">
        <f aca="false">(#REF!)</f>
        <v>#REF!</v>
      </c>
      <c r="F209" s="35" t="e">
        <f aca="false">(#REF!)</f>
        <v>#REF!</v>
      </c>
      <c r="G209" s="30"/>
      <c r="H209" s="30" t="e">
        <f aca="false">(#REF!)</f>
        <v>#REF!</v>
      </c>
      <c r="I209" s="35" t="e">
        <f aca="false">(#REF!)</f>
        <v>#REF!</v>
      </c>
    </row>
    <row r="210" customFormat="false" ht="12" hidden="false" customHeight="false" outlineLevel="0" collapsed="false">
      <c r="B210" s="30" t="n">
        <f aca="false">(BCCO11!Z110)</f>
        <v>0.23</v>
      </c>
      <c r="C210" s="35" t="e">
        <f aca="false">(#REF!)</f>
        <v>#REF!</v>
      </c>
      <c r="D210" s="30"/>
      <c r="E210" s="30" t="e">
        <f aca="false">(#REF!)</f>
        <v>#REF!</v>
      </c>
      <c r="F210" s="35" t="e">
        <f aca="false">(#REF!)</f>
        <v>#REF!</v>
      </c>
      <c r="G210" s="30"/>
      <c r="H210" s="30" t="e">
        <f aca="false">(#REF!)</f>
        <v>#REF!</v>
      </c>
      <c r="I210" s="35" t="e">
        <f aca="false">(#REF!)</f>
        <v>#REF!</v>
      </c>
    </row>
    <row r="211" customFormat="false" ht="12" hidden="false" customHeight="false" outlineLevel="0" collapsed="false">
      <c r="B211" s="30" t="n">
        <f aca="false">(BCCO11!Z124)</f>
        <v>0.44</v>
      </c>
      <c r="C211" s="35" t="e">
        <f aca="false">(#REF!)</f>
        <v>#REF!</v>
      </c>
      <c r="D211" s="30"/>
      <c r="E211" s="30" t="e">
        <f aca="false">(#REF!)</f>
        <v>#REF!</v>
      </c>
      <c r="F211" s="35" t="e">
        <f aca="false">(#REF!)</f>
        <v>#REF!</v>
      </c>
      <c r="G211" s="30"/>
      <c r="H211" s="30" t="e">
        <f aca="false">(#REF!)</f>
        <v>#REF!</v>
      </c>
      <c r="I211" s="35" t="e">
        <f aca="false">(#REF!)</f>
        <v>#REF!</v>
      </c>
    </row>
    <row r="212" customFormat="false" ht="12" hidden="false" customHeight="false" outlineLevel="0" collapsed="false">
      <c r="B212" s="30" t="n">
        <f aca="false">(BCCO11!Z121)</f>
        <v>0.27</v>
      </c>
      <c r="C212" s="35" t="e">
        <f aca="false">(#REF!)</f>
        <v>#REF!</v>
      </c>
      <c r="D212" s="30"/>
      <c r="E212" s="30" t="e">
        <f aca="false">(#REF!)</f>
        <v>#REF!</v>
      </c>
      <c r="F212" s="35" t="e">
        <f aca="false">(#REF!)</f>
        <v>#REF!</v>
      </c>
      <c r="G212" s="30"/>
      <c r="H212" s="30" t="e">
        <f aca="false">(#REF!)</f>
        <v>#REF!</v>
      </c>
      <c r="I212" s="35" t="e">
        <f aca="false">(#REF!)</f>
        <v>#REF!</v>
      </c>
    </row>
    <row r="213" customFormat="false" ht="12" hidden="false" customHeight="false" outlineLevel="0" collapsed="false">
      <c r="B213" s="30" t="n">
        <f aca="false">(BCCO11!Z116)</f>
        <v>0.23</v>
      </c>
      <c r="C213" s="35" t="e">
        <f aca="false">(#REF!)</f>
        <v>#REF!</v>
      </c>
      <c r="D213" s="30"/>
      <c r="E213" s="30" t="e">
        <f aca="false">(#REF!)</f>
        <v>#REF!</v>
      </c>
      <c r="F213" s="35" t="e">
        <f aca="false">(#REF!)</f>
        <v>#REF!</v>
      </c>
      <c r="G213" s="30"/>
      <c r="H213" s="30" t="e">
        <f aca="false">(#REF!)</f>
        <v>#REF!</v>
      </c>
      <c r="I213" s="35" t="e">
        <f aca="false">(#REF!)</f>
        <v>#REF!</v>
      </c>
    </row>
    <row r="214" customFormat="false" ht="12" hidden="false" customHeight="false" outlineLevel="0" collapsed="false">
      <c r="B214" s="30" t="n">
        <f aca="false">(BCCO11!Z115)</f>
        <v>0.33</v>
      </c>
      <c r="C214" s="35" t="e">
        <f aca="false">(#REF!)</f>
        <v>#REF!</v>
      </c>
      <c r="D214" s="30"/>
      <c r="E214" s="30" t="e">
        <f aca="false">(#REF!)</f>
        <v>#REF!</v>
      </c>
      <c r="F214" s="35" t="e">
        <f aca="false">(#REF!)</f>
        <v>#REF!</v>
      </c>
      <c r="G214" s="30"/>
      <c r="H214" s="30" t="e">
        <f aca="false">(#REF!)</f>
        <v>#REF!</v>
      </c>
      <c r="I214" s="35" t="e">
        <f aca="false">(#REF!)</f>
        <v>#REF!</v>
      </c>
    </row>
    <row r="215" customFormat="false" ht="12" hidden="false" customHeight="false" outlineLevel="0" collapsed="false">
      <c r="B215" s="30" t="n">
        <f aca="false">(BCCO11!Z114)</f>
        <v>0.28</v>
      </c>
      <c r="C215" s="35" t="e">
        <f aca="false">(#REF!)</f>
        <v>#REF!</v>
      </c>
      <c r="D215" s="30"/>
      <c r="E215" s="30" t="e">
        <f aca="false">(#REF!)</f>
        <v>#REF!</v>
      </c>
      <c r="F215" s="35" t="e">
        <f aca="false">(#REF!)</f>
        <v>#REF!</v>
      </c>
      <c r="G215" s="30"/>
      <c r="H215" s="30" t="e">
        <f aca="false">(#REF!)</f>
        <v>#REF!</v>
      </c>
      <c r="I215" s="35" t="e">
        <f aca="false">(#REF!)</f>
        <v>#REF!</v>
      </c>
    </row>
    <row r="216" customFormat="false" ht="12" hidden="false" customHeight="false" outlineLevel="0" collapsed="false">
      <c r="B216" s="30" t="n">
        <f aca="false">(BCCO11!Z100)</f>
        <v>0.92</v>
      </c>
      <c r="C216" s="35" t="e">
        <f aca="false">(#REF!)</f>
        <v>#REF!</v>
      </c>
      <c r="D216" s="30"/>
      <c r="E216" s="30" t="e">
        <f aca="false">(#REF!)</f>
        <v>#REF!</v>
      </c>
      <c r="F216" s="35" t="e">
        <f aca="false">(#REF!)</f>
        <v>#REF!</v>
      </c>
      <c r="G216" s="30"/>
      <c r="H216" s="30" t="e">
        <f aca="false">(#REF!)</f>
        <v>#REF!</v>
      </c>
      <c r="I216" s="35" t="e">
        <f aca="false">(#REF!)</f>
        <v>#REF!</v>
      </c>
    </row>
    <row r="217" customFormat="false" ht="12" hidden="false" customHeight="false" outlineLevel="0" collapsed="false">
      <c r="B217" s="30" t="n">
        <f aca="false">(BCCO11!Z125)</f>
        <v>0.24</v>
      </c>
      <c r="C217" s="35" t="e">
        <f aca="false">(#REF!)</f>
        <v>#REF!</v>
      </c>
      <c r="D217" s="30"/>
      <c r="E217" s="30" t="e">
        <f aca="false">(#REF!)</f>
        <v>#REF!</v>
      </c>
      <c r="F217" s="35" t="e">
        <f aca="false">(#REF!)</f>
        <v>#REF!</v>
      </c>
      <c r="G217" s="30"/>
      <c r="H217" s="30" t="e">
        <f aca="false">(#REF!)</f>
        <v>#REF!</v>
      </c>
      <c r="I217" s="35" t="e">
        <f aca="false">(#REF!)</f>
        <v>#REF!</v>
      </c>
    </row>
    <row r="218" customFormat="false" ht="12" hidden="false" customHeight="false" outlineLevel="0" collapsed="false">
      <c r="B218" s="30" t="n">
        <f aca="false">(BCCO11!Z119)</f>
        <v>0.2</v>
      </c>
      <c r="C218" s="35" t="e">
        <f aca="false">(#REF!)</f>
        <v>#REF!</v>
      </c>
      <c r="D218" s="30"/>
      <c r="E218" s="30" t="e">
        <f aca="false">(#REF!)</f>
        <v>#REF!</v>
      </c>
      <c r="F218" s="35" t="e">
        <f aca="false">(#REF!)</f>
        <v>#REF!</v>
      </c>
      <c r="G218" s="30"/>
      <c r="H218" s="30" t="e">
        <f aca="false">(#REF!)</f>
        <v>#REF!</v>
      </c>
      <c r="I218" s="35" t="e">
        <f aca="false">(#REF!)</f>
        <v>#REF!</v>
      </c>
    </row>
    <row r="219" customFormat="false" ht="12" hidden="false" customHeight="false" outlineLevel="0" collapsed="false">
      <c r="B219" s="30" t="n">
        <f aca="false">(BCCO11!Z117)</f>
        <v>0.19</v>
      </c>
      <c r="C219" s="35" t="e">
        <f aca="false">(#REF!)</f>
        <v>#REF!</v>
      </c>
      <c r="D219" s="30"/>
      <c r="E219" s="30" t="e">
        <f aca="false">(#REF!)</f>
        <v>#REF!</v>
      </c>
      <c r="F219" s="35" t="e">
        <f aca="false">(#REF!)</f>
        <v>#REF!</v>
      </c>
      <c r="G219" s="30"/>
      <c r="H219" s="30" t="e">
        <f aca="false">(#REF!)</f>
        <v>#REF!</v>
      </c>
      <c r="I219" s="35" t="e">
        <f aca="false">(#REF!)</f>
        <v>#REF!</v>
      </c>
    </row>
    <row r="220" customFormat="false" ht="12" hidden="false" customHeight="false" outlineLevel="0" collapsed="false">
      <c r="B220" s="30" t="n">
        <f aca="false">(BCCO11!Z111)</f>
        <v>0.86</v>
      </c>
      <c r="C220" s="35" t="e">
        <f aca="false">(#REF!)</f>
        <v>#REF!</v>
      </c>
      <c r="D220" s="30"/>
      <c r="E220" s="30" t="e">
        <f aca="false">(#REF!)</f>
        <v>#REF!</v>
      </c>
      <c r="F220" s="35" t="e">
        <f aca="false">(#REF!)</f>
        <v>#REF!</v>
      </c>
      <c r="G220" s="30"/>
      <c r="H220" s="30" t="e">
        <f aca="false">(#REF!)</f>
        <v>#REF!</v>
      </c>
      <c r="I220" s="35" t="e">
        <f aca="false">(#REF!)</f>
        <v>#REF!</v>
      </c>
    </row>
    <row r="221" customFormat="false" ht="12" hidden="false" customHeight="false" outlineLevel="0" collapsed="false">
      <c r="B221" s="30" t="n">
        <f aca="false">(BCCO11!Z109)</f>
        <v>0.4</v>
      </c>
      <c r="C221" s="35" t="e">
        <f aca="false">(#REF!)</f>
        <v>#REF!</v>
      </c>
      <c r="D221" s="30"/>
      <c r="E221" s="30" t="e">
        <f aca="false">(#REF!)</f>
        <v>#REF!</v>
      </c>
      <c r="F221" s="35" t="e">
        <f aca="false">(#REF!)</f>
        <v>#REF!</v>
      </c>
      <c r="G221" s="30"/>
      <c r="H221" s="30" t="e">
        <f aca="false">(#REF!)</f>
        <v>#REF!</v>
      </c>
      <c r="I221" s="35" t="e">
        <f aca="false">(#REF!)</f>
        <v>#REF!</v>
      </c>
    </row>
    <row r="222" customFormat="false" ht="12" hidden="false" customHeight="false" outlineLevel="0" collapsed="false">
      <c r="B222" s="30" t="n">
        <f aca="false">(BCCO11!Z104)</f>
        <v>0.27</v>
      </c>
      <c r="C222" s="35" t="e">
        <f aca="false">(#REF!)</f>
        <v>#REF!</v>
      </c>
      <c r="D222" s="30"/>
      <c r="E222" s="30" t="e">
        <f aca="false">(#REF!)</f>
        <v>#REF!</v>
      </c>
      <c r="F222" s="35" t="e">
        <f aca="false">(#REF!)</f>
        <v>#REF!</v>
      </c>
      <c r="G222" s="30"/>
      <c r="H222" s="30" t="e">
        <f aca="false">(#REF!)</f>
        <v>#REF!</v>
      </c>
      <c r="I222" s="35" t="e">
        <f aca="false">(#REF!)</f>
        <v>#REF!</v>
      </c>
    </row>
    <row r="223" customFormat="false" ht="12" hidden="false" customHeight="false" outlineLevel="0" collapsed="false">
      <c r="B223" s="30" t="n">
        <f aca="false">(BCCO11!Z118)</f>
        <v>0.22</v>
      </c>
      <c r="C223" s="35" t="e">
        <f aca="false">(#REF!)</f>
        <v>#REF!</v>
      </c>
      <c r="D223" s="30"/>
      <c r="E223" s="30" t="e">
        <f aca="false">(#REF!)</f>
        <v>#REF!</v>
      </c>
      <c r="F223" s="35" t="e">
        <f aca="false">(#REF!)</f>
        <v>#REF!</v>
      </c>
      <c r="G223" s="30"/>
      <c r="H223" s="30" t="e">
        <f aca="false">(#REF!)</f>
        <v>#REF!</v>
      </c>
      <c r="I223" s="35" t="e">
        <f aca="false">(#REF!)</f>
        <v>#REF!</v>
      </c>
    </row>
    <row r="224" customFormat="false" ht="12" hidden="false" customHeight="false" outlineLevel="0" collapsed="false">
      <c r="B224" s="30" t="n">
        <f aca="false">(BCCO11!Z108)</f>
        <v>0.57</v>
      </c>
      <c r="C224" s="35" t="e">
        <f aca="false">(#REF!)</f>
        <v>#REF!</v>
      </c>
      <c r="D224" s="30"/>
      <c r="E224" s="30" t="e">
        <f aca="false">(#REF!)</f>
        <v>#REF!</v>
      </c>
      <c r="F224" s="35" t="e">
        <f aca="false">(#REF!)</f>
        <v>#REF!</v>
      </c>
      <c r="G224" s="30"/>
      <c r="H224" s="30" t="e">
        <f aca="false">(#REF!)</f>
        <v>#REF!</v>
      </c>
      <c r="I224" s="35" t="e">
        <f aca="false">(#REF!)</f>
        <v>#REF!</v>
      </c>
    </row>
    <row r="225" customFormat="false" ht="12" hidden="false" customHeight="false" outlineLevel="0" collapsed="false">
      <c r="B225" s="30" t="n">
        <f aca="false">(BCCO11!Z106)</f>
        <v>0.21</v>
      </c>
      <c r="C225" s="35" t="e">
        <f aca="false">(#REF!)</f>
        <v>#REF!</v>
      </c>
      <c r="D225" s="30"/>
      <c r="E225" s="30" t="e">
        <f aca="false">(#REF!)</f>
        <v>#REF!</v>
      </c>
      <c r="F225" s="35" t="e">
        <f aca="false">(#REF!)</f>
        <v>#REF!</v>
      </c>
      <c r="G225" s="30"/>
      <c r="H225" s="30" t="e">
        <f aca="false">(#REF!)</f>
        <v>#REF!</v>
      </c>
      <c r="I225" s="35" t="e">
        <f aca="false">(#REF!)</f>
        <v>#REF!</v>
      </c>
    </row>
    <row r="226" customFormat="false" ht="12" hidden="false" customHeight="false" outlineLevel="0" collapsed="false">
      <c r="B226" s="30" t="n">
        <f aca="false">(BCCO11!Z103)</f>
        <v>0.26</v>
      </c>
      <c r="C226" s="35" t="e">
        <f aca="false">(#REF!)</f>
        <v>#REF!</v>
      </c>
      <c r="D226" s="30"/>
      <c r="E226" s="30" t="e">
        <f aca="false">(#REF!)</f>
        <v>#REF!</v>
      </c>
      <c r="F226" s="35" t="e">
        <f aca="false">(#REF!)</f>
        <v>#REF!</v>
      </c>
      <c r="G226" s="30"/>
      <c r="H226" s="30" t="e">
        <f aca="false">(#REF!)</f>
        <v>#REF!</v>
      </c>
      <c r="I226" s="35" t="e">
        <f aca="false">(#REF!)</f>
        <v>#REF!</v>
      </c>
    </row>
    <row r="227" customFormat="false" ht="12" hidden="false" customHeight="false" outlineLevel="0" collapsed="false">
      <c r="B227" s="30" t="n">
        <f aca="false">(BCCO11!Z102)</f>
        <v>0.41</v>
      </c>
      <c r="C227" s="35" t="e">
        <f aca="false">(#REF!)</f>
        <v>#REF!</v>
      </c>
      <c r="D227" s="30"/>
      <c r="E227" s="30" t="e">
        <f aca="false">(#REF!)</f>
        <v>#REF!</v>
      </c>
      <c r="F227" s="35" t="e">
        <f aca="false">(#REF!)</f>
        <v>#REF!</v>
      </c>
      <c r="G227" s="30"/>
      <c r="H227" s="30" t="e">
        <f aca="false">(#REF!)</f>
        <v>#REF!</v>
      </c>
      <c r="I227" s="35" t="e">
        <f aca="false">(#REF!)</f>
        <v>#REF!</v>
      </c>
    </row>
    <row r="228" customFormat="false" ht="12" hidden="false" customHeight="false" outlineLevel="0" collapsed="false">
      <c r="B228" s="30" t="n">
        <f aca="false">(BCCO11!Z101)</f>
        <v>0.93</v>
      </c>
      <c r="C228" s="35" t="e">
        <f aca="false">(#REF!)</f>
        <v>#REF!</v>
      </c>
      <c r="D228" s="30"/>
      <c r="E228" s="30" t="e">
        <f aca="false">(#REF!)</f>
        <v>#REF!</v>
      </c>
      <c r="F228" s="35" t="e">
        <f aca="false">(#REF!)</f>
        <v>#REF!</v>
      </c>
      <c r="G228" s="30"/>
      <c r="H228" s="30" t="e">
        <f aca="false">(#REF!)</f>
        <v>#REF!</v>
      </c>
      <c r="I228" s="35" t="e">
        <f aca="false">(#REF!)</f>
        <v>#REF!</v>
      </c>
    </row>
    <row r="229" customFormat="false" ht="12" hidden="false" customHeight="false" outlineLevel="0" collapsed="false">
      <c r="B229" s="30" t="n">
        <f aca="false">(BCCO11!Z96)</f>
        <v>0.63</v>
      </c>
      <c r="C229" s="35" t="e">
        <f aca="false">(#REF!)</f>
        <v>#REF!</v>
      </c>
      <c r="D229" s="30"/>
      <c r="E229" s="30" t="e">
        <f aca="false">(#REF!)</f>
        <v>#REF!</v>
      </c>
      <c r="F229" s="35" t="e">
        <f aca="false">(#REF!)</f>
        <v>#REF!</v>
      </c>
      <c r="G229" s="30"/>
      <c r="H229" s="30" t="e">
        <f aca="false">(#REF!)</f>
        <v>#REF!</v>
      </c>
      <c r="I229" s="35" t="e">
        <f aca="false">(#REF!)</f>
        <v>#REF!</v>
      </c>
    </row>
    <row r="230" customFormat="false" ht="12" hidden="false" customHeight="false" outlineLevel="0" collapsed="false">
      <c r="B230" s="30" t="n">
        <f aca="false">(BCCO11!Z105)</f>
        <v>0.17</v>
      </c>
      <c r="C230" s="35" t="e">
        <f aca="false">(#REF!)</f>
        <v>#REF!</v>
      </c>
      <c r="D230" s="30"/>
      <c r="E230" s="30" t="e">
        <f aca="false">(#REF!)</f>
        <v>#REF!</v>
      </c>
      <c r="F230" s="35" t="e">
        <f aca="false">(#REF!)</f>
        <v>#REF!</v>
      </c>
      <c r="G230" s="30"/>
      <c r="H230" s="30" t="e">
        <f aca="false">(#REF!)</f>
        <v>#REF!</v>
      </c>
      <c r="I230" s="35" t="e">
        <f aca="false">(#REF!)</f>
        <v>#REF!</v>
      </c>
    </row>
    <row r="231" customFormat="false" ht="12" hidden="false" customHeight="false" outlineLevel="0" collapsed="false">
      <c r="B231" s="30" t="n">
        <f aca="false">(BCCO11!Z107)</f>
        <v>0.63</v>
      </c>
      <c r="C231" s="35" t="e">
        <f aca="false">(#REF!)</f>
        <v>#REF!</v>
      </c>
      <c r="D231" s="30"/>
      <c r="E231" s="30" t="e">
        <f aca="false">(#REF!)</f>
        <v>#REF!</v>
      </c>
      <c r="F231" s="35" t="e">
        <f aca="false">(#REF!)</f>
        <v>#REF!</v>
      </c>
      <c r="G231" s="30"/>
      <c r="H231" s="30" t="e">
        <f aca="false">(#REF!)</f>
        <v>#REF!</v>
      </c>
      <c r="I231" s="35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9" activeCellId="0" sqref="J29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10.11"/>
    <col collapsed="false" customWidth="true" hidden="false" outlineLevel="0" max="9" min="9" style="0" width="10.11"/>
  </cols>
  <sheetData>
    <row r="2" customFormat="false" ht="12" hidden="false" customHeight="false" outlineLevel="0" collapsed="false">
      <c r="A2" s="14" t="s">
        <v>39</v>
      </c>
      <c r="B2" s="14" t="s">
        <v>40</v>
      </c>
      <c r="F2" s="38" t="n">
        <v>38473</v>
      </c>
    </row>
    <row r="4" customFormat="false" ht="12" hidden="false" customHeight="false" outlineLevel="0" collapsed="false">
      <c r="C4" s="14" t="s">
        <v>41</v>
      </c>
    </row>
    <row r="5" customFormat="false" ht="12" hidden="false" customHeight="false" outlineLevel="0" collapsed="false">
      <c r="C5" s="14" t="s">
        <v>42</v>
      </c>
      <c r="D5" s="14" t="s">
        <v>43</v>
      </c>
      <c r="E5" s="14" t="s">
        <v>44</v>
      </c>
      <c r="F5" s="14" t="s">
        <v>45</v>
      </c>
      <c r="G5" s="14" t="s">
        <v>46</v>
      </c>
      <c r="H5" s="14" t="s">
        <v>8</v>
      </c>
      <c r="I5" s="14" t="s">
        <v>8</v>
      </c>
      <c r="J5" s="14" t="s">
        <v>8</v>
      </c>
      <c r="K5" s="14" t="s">
        <v>8</v>
      </c>
      <c r="L5" s="14" t="s">
        <v>47</v>
      </c>
      <c r="M5" s="14" t="s">
        <v>48</v>
      </c>
      <c r="N5" s="14" t="s">
        <v>49</v>
      </c>
    </row>
    <row r="6" customFormat="false" ht="12" hidden="false" customHeight="false" outlineLevel="0" collapsed="false">
      <c r="D6" s="14" t="s">
        <v>1</v>
      </c>
      <c r="E6" s="14" t="s">
        <v>1</v>
      </c>
      <c r="F6" s="14" t="s">
        <v>1</v>
      </c>
      <c r="G6" s="14" t="s">
        <v>1</v>
      </c>
      <c r="H6" s="14" t="s">
        <v>43</v>
      </c>
      <c r="I6" s="14" t="s">
        <v>44</v>
      </c>
      <c r="J6" s="14" t="s">
        <v>45</v>
      </c>
      <c r="K6" s="14" t="s">
        <v>46</v>
      </c>
      <c r="L6" s="14" t="s">
        <v>0</v>
      </c>
    </row>
    <row r="7" customFormat="false" ht="12" hidden="false" customHeight="false" outlineLevel="0" collapsed="false">
      <c r="D7" s="14" t="s">
        <v>50</v>
      </c>
      <c r="E7" s="14" t="s">
        <v>50</v>
      </c>
      <c r="F7" s="14" t="s">
        <v>50</v>
      </c>
      <c r="G7" s="14" t="s">
        <v>50</v>
      </c>
      <c r="L7" s="14" t="s">
        <v>50</v>
      </c>
    </row>
    <row r="8" customFormat="false" ht="12" hidden="false" customHeight="false" outlineLevel="0" collapsed="false">
      <c r="C8" s="14" t="s">
        <v>41</v>
      </c>
    </row>
    <row r="10" customFormat="false" ht="12" hidden="false" customHeight="false" outlineLevel="0" collapsed="false">
      <c r="B10" s="39" t="n">
        <v>1</v>
      </c>
      <c r="C10" s="14" t="s">
        <v>35</v>
      </c>
      <c r="D10" s="40" t="n">
        <f aca="false">+B202</f>
        <v>0.73</v>
      </c>
      <c r="E10" s="40" t="n">
        <f aca="false">+B203</f>
        <v>0.38</v>
      </c>
      <c r="F10" s="40" t="n">
        <f aca="false">+B204</f>
        <v>0.36</v>
      </c>
      <c r="G10" s="40" t="n">
        <f aca="false">+B205</f>
        <v>0.28</v>
      </c>
      <c r="H10" s="41" t="e">
        <f aca="false">+C202</f>
        <v>#REF!</v>
      </c>
      <c r="I10" s="41" t="e">
        <f aca="false">+C203</f>
        <v>#REF!</v>
      </c>
      <c r="J10" s="41" t="e">
        <f aca="false">+C204</f>
        <v>#REF!</v>
      </c>
      <c r="K10" s="41" t="e">
        <f aca="false">+C205</f>
        <v>#REF!</v>
      </c>
      <c r="L10" s="42" t="n">
        <f aca="false">(BCCO11!G382)</f>
        <v>0.19142061281337</v>
      </c>
      <c r="M10" s="43" t="n">
        <f aca="false">(BCCO11!G383)</f>
        <v>718</v>
      </c>
      <c r="N10" s="44" t="n">
        <f aca="false">(BCCO11!G384)</f>
        <v>96.505376344086</v>
      </c>
    </row>
    <row r="11" customFormat="false" ht="12" hidden="false" customHeight="false" outlineLevel="0" collapsed="false">
      <c r="B11" s="39" t="n">
        <v>2</v>
      </c>
      <c r="C11" s="14" t="s">
        <v>33</v>
      </c>
      <c r="D11" s="40" t="e">
        <f aca="false">+E202</f>
        <v>#REF!</v>
      </c>
      <c r="E11" s="40" t="e">
        <f aca="false">+E203</f>
        <v>#REF!</v>
      </c>
      <c r="F11" s="40" t="e">
        <f aca="false">+E204</f>
        <v>#REF!</v>
      </c>
      <c r="G11" s="40" t="e">
        <f aca="false">+E205</f>
        <v>#REF!</v>
      </c>
      <c r="H11" s="41" t="e">
        <f aca="false">+F202</f>
        <v>#REF!</v>
      </c>
      <c r="I11" s="41" t="e">
        <f aca="false">+F203</f>
        <v>#REF!</v>
      </c>
      <c r="J11" s="41" t="e">
        <f aca="false">+F204</f>
        <v>#REF!</v>
      </c>
      <c r="K11" s="41" t="e">
        <f aca="false">+F205</f>
        <v>#REF!</v>
      </c>
      <c r="L11" s="42" t="e">
        <f aca="false">(#REF!)</f>
        <v>#REF!</v>
      </c>
      <c r="M11" s="43" t="e">
        <f aca="false">(#REF!)</f>
        <v>#REF!</v>
      </c>
      <c r="N11" s="44" t="e">
        <f aca="false">(#REF!)</f>
        <v>#REF!</v>
      </c>
    </row>
    <row r="12" customFormat="false" ht="12" hidden="false" customHeight="false" outlineLevel="0" collapsed="false">
      <c r="B12" s="39" t="n">
        <v>3</v>
      </c>
      <c r="C12" s="14" t="s">
        <v>37</v>
      </c>
      <c r="D12" s="40" t="e">
        <f aca="false">+H202</f>
        <v>#REF!</v>
      </c>
      <c r="E12" s="40" t="e">
        <f aca="false">+H203</f>
        <v>#REF!</v>
      </c>
      <c r="F12" s="40" t="e">
        <f aca="false">+H204</f>
        <v>#REF!</v>
      </c>
      <c r="G12" s="40" t="e">
        <f aca="false">+H205</f>
        <v>#REF!</v>
      </c>
      <c r="H12" s="41" t="e">
        <f aca="false">+I202</f>
        <v>#REF!</v>
      </c>
      <c r="I12" s="41" t="e">
        <f aca="false">+I203</f>
        <v>#REF!</v>
      </c>
      <c r="J12" s="41" t="e">
        <f aca="false">+I204</f>
        <v>#REF!</v>
      </c>
      <c r="K12" s="41" t="e">
        <f aca="false">+I205</f>
        <v>#REF!</v>
      </c>
      <c r="L12" s="42" t="e">
        <f aca="false">(#REF!)</f>
        <v>#REF!</v>
      </c>
      <c r="M12" s="43" t="e">
        <f aca="false">(#REF!)</f>
        <v>#REF!</v>
      </c>
      <c r="N12" s="44" t="e">
        <f aca="false">(#REF!)</f>
        <v>#REF!</v>
      </c>
    </row>
    <row r="13" customFormat="false" ht="12" hidden="false" customHeight="false" outlineLevel="0" collapsed="false">
      <c r="B13" s="39" t="n">
        <v>4</v>
      </c>
    </row>
    <row r="15" customFormat="false" ht="12" hidden="false" customHeight="false" outlineLevel="0" collapsed="false">
      <c r="C15" s="14" t="s">
        <v>41</v>
      </c>
    </row>
    <row r="201" customFormat="false" ht="12" hidden="false" customHeight="false" outlineLevel="0" collapsed="false">
      <c r="B201" s="0" t="s">
        <v>51</v>
      </c>
      <c r="E201" s="0" t="s">
        <v>52</v>
      </c>
      <c r="H201" s="0" t="s">
        <v>53</v>
      </c>
    </row>
    <row r="202" customFormat="false" ht="12" hidden="false" customHeight="false" outlineLevel="0" collapsed="false">
      <c r="A202" s="0" t="s">
        <v>54</v>
      </c>
      <c r="B202" s="30" t="n">
        <f aca="false">(BCCO11!Z131)</f>
        <v>0.73</v>
      </c>
      <c r="C202" s="35" t="e">
        <f aca="false">(#REF!)</f>
        <v>#REF!</v>
      </c>
      <c r="D202" s="30"/>
      <c r="E202" s="30" t="e">
        <f aca="false">(#REF!)</f>
        <v>#REF!</v>
      </c>
      <c r="F202" s="35" t="e">
        <f aca="false">(#REF!)</f>
        <v>#REF!</v>
      </c>
      <c r="G202" s="30"/>
      <c r="H202" s="30" t="e">
        <f aca="false">(#REF!)</f>
        <v>#REF!</v>
      </c>
      <c r="I202" s="35" t="e">
        <f aca="false">(#REF!)</f>
        <v>#REF!</v>
      </c>
    </row>
    <row r="203" customFormat="false" ht="12" hidden="false" customHeight="false" outlineLevel="0" collapsed="false">
      <c r="A203" s="0" t="s">
        <v>55</v>
      </c>
      <c r="B203" s="30" t="n">
        <f aca="false">(BCCO11!Z137)</f>
        <v>0.38</v>
      </c>
      <c r="C203" s="35" t="e">
        <f aca="false">(#REF!)</f>
        <v>#REF!</v>
      </c>
      <c r="D203" s="30"/>
      <c r="E203" s="30" t="e">
        <f aca="false">(#REF!)</f>
        <v>#REF!</v>
      </c>
      <c r="F203" s="35" t="e">
        <f aca="false">(#REF!)</f>
        <v>#REF!</v>
      </c>
      <c r="G203" s="30"/>
      <c r="H203" s="30" t="e">
        <f aca="false">(#REF!)</f>
        <v>#REF!</v>
      </c>
      <c r="I203" s="35" t="e">
        <f aca="false">(#REF!)</f>
        <v>#REF!</v>
      </c>
    </row>
    <row r="204" customFormat="false" ht="12" hidden="false" customHeight="false" outlineLevel="0" collapsed="false">
      <c r="A204" s="0" t="s">
        <v>56</v>
      </c>
      <c r="B204" s="30" t="n">
        <f aca="false">(BCCO11!Z136)</f>
        <v>0.36</v>
      </c>
      <c r="C204" s="35" t="e">
        <f aca="false">(#REF!)</f>
        <v>#REF!</v>
      </c>
      <c r="D204" s="30"/>
      <c r="E204" s="30" t="e">
        <f aca="false">(#REF!)</f>
        <v>#REF!</v>
      </c>
      <c r="F204" s="35" t="e">
        <f aca="false">(#REF!)</f>
        <v>#REF!</v>
      </c>
      <c r="G204" s="30"/>
      <c r="H204" s="30" t="e">
        <f aca="false">(#REF!)</f>
        <v>#REF!</v>
      </c>
      <c r="I204" s="35" t="e">
        <f aca="false">(#REF!)</f>
        <v>#REF!</v>
      </c>
    </row>
    <row r="205" customFormat="false" ht="12" hidden="false" customHeight="false" outlineLevel="0" collapsed="false">
      <c r="A205" s="0" t="s">
        <v>57</v>
      </c>
      <c r="B205" s="30" t="n">
        <f aca="false">(BCCO11!Z144)</f>
        <v>0.28</v>
      </c>
      <c r="C205" s="35" t="e">
        <f aca="false">(#REF!)</f>
        <v>#REF!</v>
      </c>
      <c r="D205" s="30"/>
      <c r="E205" s="30" t="e">
        <f aca="false">(#REF!)</f>
        <v>#REF!</v>
      </c>
      <c r="F205" s="35" t="e">
        <f aca="false">(#REF!)</f>
        <v>#REF!</v>
      </c>
      <c r="G205" s="30"/>
      <c r="H205" s="30" t="e">
        <f aca="false">(#REF!)</f>
        <v>#REF!</v>
      </c>
      <c r="I205" s="35" t="e">
        <f aca="false">(#REF!)</f>
        <v>#REF!</v>
      </c>
    </row>
    <row r="206" customFormat="false" ht="12" hidden="false" customHeight="false" outlineLevel="0" collapsed="false">
      <c r="B206" s="30" t="n">
        <f aca="false">(BCCO11!Z143)</f>
        <v>0.62</v>
      </c>
      <c r="C206" s="35" t="e">
        <f aca="false">(#REF!)</f>
        <v>#REF!</v>
      </c>
      <c r="D206" s="30"/>
      <c r="E206" s="30" t="e">
        <f aca="false">(#REF!)</f>
        <v>#REF!</v>
      </c>
      <c r="F206" s="35" t="e">
        <f aca="false">(#REF!)</f>
        <v>#REF!</v>
      </c>
      <c r="G206" s="30"/>
      <c r="H206" s="30" t="e">
        <f aca="false">(#REF!)</f>
        <v>#REF!</v>
      </c>
      <c r="I206" s="35" t="e">
        <f aca="false">(#REF!)</f>
        <v>#REF!</v>
      </c>
    </row>
    <row r="207" customFormat="false" ht="12" hidden="false" customHeight="false" outlineLevel="0" collapsed="false">
      <c r="B207" s="30" t="n">
        <f aca="false">(BCCO11!Z153)</f>
        <v>0.22</v>
      </c>
      <c r="C207" s="35" t="e">
        <f aca="false">(#REF!)</f>
        <v>#REF!</v>
      </c>
      <c r="D207" s="30"/>
      <c r="E207" s="30" t="e">
        <f aca="false">(#REF!)</f>
        <v>#REF!</v>
      </c>
      <c r="F207" s="35" t="e">
        <f aca="false">(#REF!)</f>
        <v>#REF!</v>
      </c>
      <c r="G207" s="30"/>
      <c r="H207" s="30" t="e">
        <f aca="false">(#REF!)</f>
        <v>#REF!</v>
      </c>
      <c r="I207" s="35" t="e">
        <f aca="false">(#REF!)</f>
        <v>#REF!</v>
      </c>
    </row>
    <row r="208" customFormat="false" ht="12" hidden="false" customHeight="false" outlineLevel="0" collapsed="false">
      <c r="B208" s="30" t="n">
        <f aca="false">(BCCO11!Z138)</f>
        <v>0.42</v>
      </c>
      <c r="C208" s="35" t="e">
        <f aca="false">(#REF!)</f>
        <v>#REF!</v>
      </c>
      <c r="D208" s="30"/>
      <c r="E208" s="30" t="e">
        <f aca="false">(#REF!)</f>
        <v>#REF!</v>
      </c>
      <c r="F208" s="35" t="e">
        <f aca="false">(#REF!)</f>
        <v>#REF!</v>
      </c>
      <c r="G208" s="30"/>
      <c r="H208" s="30" t="e">
        <f aca="false">(#REF!)</f>
        <v>#REF!</v>
      </c>
      <c r="I208" s="35" t="e">
        <f aca="false">(#REF!)</f>
        <v>#REF!</v>
      </c>
    </row>
    <row r="209" customFormat="false" ht="12" hidden="false" customHeight="false" outlineLevel="0" collapsed="false">
      <c r="B209" s="30" t="n">
        <f aca="false">(BCCO11!Z142)</f>
        <v>0.44</v>
      </c>
      <c r="C209" s="35" t="e">
        <f aca="false">(#REF!)</f>
        <v>#REF!</v>
      </c>
      <c r="D209" s="30"/>
      <c r="E209" s="30" t="e">
        <f aca="false">(#REF!)</f>
        <v>#REF!</v>
      </c>
      <c r="F209" s="35" t="e">
        <f aca="false">(#REF!)</f>
        <v>#REF!</v>
      </c>
      <c r="G209" s="30"/>
      <c r="H209" s="30" t="e">
        <f aca="false">(#REF!)</f>
        <v>#REF!</v>
      </c>
      <c r="I209" s="35" t="e">
        <f aca="false">(#REF!)</f>
        <v>#REF!</v>
      </c>
    </row>
    <row r="210" customFormat="false" ht="12" hidden="false" customHeight="false" outlineLevel="0" collapsed="false">
      <c r="B210" s="30" t="n">
        <f aca="false">(BCCO11!Z147)</f>
        <v>0.24</v>
      </c>
      <c r="C210" s="35" t="e">
        <f aca="false">(#REF!)</f>
        <v>#REF!</v>
      </c>
      <c r="D210" s="30"/>
      <c r="E210" s="30" t="e">
        <f aca="false">(#REF!)</f>
        <v>#REF!</v>
      </c>
      <c r="F210" s="35" t="e">
        <f aca="false">(#REF!)</f>
        <v>#REF!</v>
      </c>
      <c r="G210" s="30"/>
      <c r="H210" s="30" t="e">
        <f aca="false">(#REF!)</f>
        <v>#REF!</v>
      </c>
      <c r="I210" s="35" t="e">
        <f aca="false">(#REF!)</f>
        <v>#REF!</v>
      </c>
    </row>
    <row r="211" customFormat="false" ht="12" hidden="false" customHeight="false" outlineLevel="0" collapsed="false">
      <c r="B211" s="30" t="n">
        <f aca="false">(BCCO11!Z149)</f>
        <v>0.26</v>
      </c>
      <c r="C211" s="35" t="e">
        <f aca="false">(#REF!)</f>
        <v>#REF!</v>
      </c>
      <c r="D211" s="30"/>
      <c r="E211" s="30" t="e">
        <f aca="false">(#REF!)</f>
        <v>#REF!</v>
      </c>
      <c r="F211" s="35" t="e">
        <f aca="false">(#REF!)</f>
        <v>#REF!</v>
      </c>
      <c r="G211" s="30"/>
      <c r="H211" s="30" t="e">
        <f aca="false">(#REF!)</f>
        <v>#REF!</v>
      </c>
      <c r="I211" s="35" t="e">
        <f aca="false">(#REF!)</f>
        <v>#REF!</v>
      </c>
    </row>
    <row r="212" customFormat="false" ht="12" hidden="false" customHeight="false" outlineLevel="0" collapsed="false">
      <c r="B212" s="30" t="n">
        <f aca="false">(BCCO11!Z150)</f>
        <v>0.18</v>
      </c>
      <c r="C212" s="35" t="e">
        <f aca="false">(#REF!)</f>
        <v>#REF!</v>
      </c>
      <c r="D212" s="30"/>
      <c r="E212" s="30" t="e">
        <f aca="false">(#REF!)</f>
        <v>#REF!</v>
      </c>
      <c r="F212" s="35" t="e">
        <f aca="false">(#REF!)</f>
        <v>#REF!</v>
      </c>
      <c r="G212" s="30"/>
      <c r="H212" s="30" t="e">
        <f aca="false">(#REF!)</f>
        <v>#REF!</v>
      </c>
      <c r="I212" s="35" t="e">
        <f aca="false">(#REF!)</f>
        <v>#REF!</v>
      </c>
    </row>
    <row r="213" customFormat="false" ht="12" hidden="false" customHeight="false" outlineLevel="0" collapsed="false">
      <c r="B213" s="30" t="n">
        <f aca="false">(BCCO11!Z154)</f>
        <v>0.18</v>
      </c>
      <c r="C213" s="35" t="e">
        <f aca="false">(#REF!)</f>
        <v>#REF!</v>
      </c>
      <c r="D213" s="30"/>
      <c r="E213" s="30" t="e">
        <f aca="false">(#REF!)</f>
        <v>#REF!</v>
      </c>
      <c r="F213" s="35" t="e">
        <f aca="false">(#REF!)</f>
        <v>#REF!</v>
      </c>
      <c r="G213" s="30"/>
      <c r="H213" s="30" t="e">
        <f aca="false">(#REF!)</f>
        <v>#REF!</v>
      </c>
      <c r="I213" s="35" t="e">
        <f aca="false">(#REF!)</f>
        <v>#REF!</v>
      </c>
    </row>
    <row r="214" customFormat="false" ht="12" hidden="false" customHeight="false" outlineLevel="0" collapsed="false">
      <c r="B214" s="30" t="n">
        <f aca="false">(BCCO11!Z132)</f>
        <v>0.44</v>
      </c>
      <c r="C214" s="35" t="e">
        <f aca="false">(#REF!)</f>
        <v>#REF!</v>
      </c>
      <c r="D214" s="30"/>
      <c r="E214" s="30" t="e">
        <f aca="false">(#REF!)</f>
        <v>#REF!</v>
      </c>
      <c r="F214" s="35" t="e">
        <f aca="false">(#REF!)</f>
        <v>#REF!</v>
      </c>
      <c r="G214" s="30"/>
      <c r="H214" s="30" t="e">
        <f aca="false">(#REF!)</f>
        <v>#REF!</v>
      </c>
      <c r="I214" s="35" t="e">
        <f aca="false">(#REF!)</f>
        <v>#REF!</v>
      </c>
    </row>
    <row r="215" customFormat="false" ht="12" hidden="false" customHeight="false" outlineLevel="0" collapsed="false">
      <c r="B215" s="30" t="n">
        <f aca="false">(BCCO11!Z145)</f>
        <v>0.31</v>
      </c>
      <c r="C215" s="35" t="e">
        <f aca="false">(#REF!)</f>
        <v>#REF!</v>
      </c>
      <c r="D215" s="30"/>
      <c r="E215" s="30" t="e">
        <f aca="false">(#REF!)</f>
        <v>#REF!</v>
      </c>
      <c r="F215" s="35" t="e">
        <f aca="false">(#REF!)</f>
        <v>#REF!</v>
      </c>
      <c r="G215" s="30"/>
      <c r="H215" s="30" t="e">
        <f aca="false">(#REF!)</f>
        <v>#REF!</v>
      </c>
      <c r="I215" s="35" t="e">
        <f aca="false">(#REF!)</f>
        <v>#REF!</v>
      </c>
    </row>
    <row r="216" customFormat="false" ht="12" hidden="false" customHeight="false" outlineLevel="0" collapsed="false">
      <c r="B216" s="30" t="n">
        <f aca="false">(BCCO11!Z146)</f>
        <v>0.25</v>
      </c>
      <c r="C216" s="35" t="e">
        <f aca="false">(#REF!)</f>
        <v>#REF!</v>
      </c>
      <c r="D216" s="30"/>
      <c r="E216" s="30" t="e">
        <f aca="false">(#REF!)</f>
        <v>#REF!</v>
      </c>
      <c r="F216" s="35" t="e">
        <f aca="false">(#REF!)</f>
        <v>#REF!</v>
      </c>
      <c r="G216" s="30"/>
      <c r="H216" s="30" t="e">
        <f aca="false">(#REF!)</f>
        <v>#REF!</v>
      </c>
      <c r="I216" s="35" t="e">
        <f aca="false">(#REF!)</f>
        <v>#REF!</v>
      </c>
    </row>
    <row r="217" customFormat="false" ht="12" hidden="false" customHeight="false" outlineLevel="0" collapsed="false">
      <c r="B217" s="30" t="n">
        <f aca="false">(BCCO11!Z148)</f>
        <v>0.22</v>
      </c>
      <c r="C217" s="35" t="e">
        <f aca="false">(#REF!)</f>
        <v>#REF!</v>
      </c>
      <c r="D217" s="30"/>
      <c r="E217" s="30" t="e">
        <f aca="false">(#REF!)</f>
        <v>#REF!</v>
      </c>
      <c r="F217" s="35" t="e">
        <f aca="false">(#REF!)</f>
        <v>#REF!</v>
      </c>
      <c r="G217" s="30"/>
      <c r="H217" s="30" t="e">
        <f aca="false">(#REF!)</f>
        <v>#REF!</v>
      </c>
      <c r="I217" s="35" t="e">
        <f aca="false">(#REF!)</f>
        <v>#REF!</v>
      </c>
    </row>
    <row r="218" customFormat="false" ht="12" hidden="false" customHeight="false" outlineLevel="0" collapsed="false">
      <c r="B218" s="30" t="n">
        <f aca="false">(BCCO11!Z151)</f>
        <v>0.25</v>
      </c>
      <c r="C218" s="35" t="e">
        <f aca="false">(#REF!)</f>
        <v>#REF!</v>
      </c>
      <c r="D218" s="30"/>
      <c r="E218" s="30" t="e">
        <f aca="false">(#REF!)</f>
        <v>#REF!</v>
      </c>
      <c r="F218" s="35" t="e">
        <f aca="false">(#REF!)</f>
        <v>#REF!</v>
      </c>
      <c r="G218" s="30"/>
      <c r="H218" s="30" t="e">
        <f aca="false">(#REF!)</f>
        <v>#REF!</v>
      </c>
      <c r="I218" s="35" t="e">
        <f aca="false">(#REF!)</f>
        <v>#REF!</v>
      </c>
    </row>
    <row r="219" customFormat="false" ht="12" hidden="false" customHeight="false" outlineLevel="0" collapsed="false">
      <c r="B219" s="30" t="n">
        <f aca="false">(BCCO11!Z152)</f>
        <v>0.24</v>
      </c>
      <c r="C219" s="35" t="e">
        <f aca="false">(#REF!)</f>
        <v>#REF!</v>
      </c>
      <c r="D219" s="30"/>
      <c r="E219" s="30" t="e">
        <f aca="false">(#REF!)</f>
        <v>#REF!</v>
      </c>
      <c r="F219" s="35" t="e">
        <f aca="false">(#REF!)</f>
        <v>#REF!</v>
      </c>
      <c r="G219" s="30"/>
      <c r="H219" s="30" t="e">
        <f aca="false">(#REF!)</f>
        <v>#REF!</v>
      </c>
      <c r="I219" s="35" t="e">
        <f aca="false">(#REF!)</f>
        <v>#REF!</v>
      </c>
    </row>
    <row r="220" customFormat="false" ht="12" hidden="false" customHeight="false" outlineLevel="0" collapsed="false">
      <c r="B220" s="30" t="n">
        <f aca="false">(BCCO11!Z128)</f>
        <v>0.35</v>
      </c>
      <c r="C220" s="35" t="e">
        <f aca="false">(#REF!)</f>
        <v>#REF!</v>
      </c>
      <c r="D220" s="30"/>
      <c r="E220" s="30" t="e">
        <f aca="false">(#REF!)</f>
        <v>#REF!</v>
      </c>
      <c r="F220" s="35" t="e">
        <f aca="false">(#REF!)</f>
        <v>#REF!</v>
      </c>
      <c r="G220" s="30"/>
      <c r="H220" s="30" t="e">
        <f aca="false">(#REF!)</f>
        <v>#REF!</v>
      </c>
      <c r="I220" s="35" t="e">
        <f aca="false">(#REF!)</f>
        <v>#REF!</v>
      </c>
    </row>
    <row r="221" customFormat="false" ht="12" hidden="false" customHeight="false" outlineLevel="0" collapsed="false">
      <c r="B221" s="30" t="n">
        <f aca="false">(BCCO11!Z134)</f>
        <v>0.28</v>
      </c>
      <c r="C221" s="35" t="e">
        <f aca="false">(#REF!)</f>
        <v>#REF!</v>
      </c>
      <c r="D221" s="30"/>
      <c r="E221" s="30" t="e">
        <f aca="false">(#REF!)</f>
        <v>#REF!</v>
      </c>
      <c r="F221" s="35" t="e">
        <f aca="false">(#REF!)</f>
        <v>#REF!</v>
      </c>
      <c r="G221" s="30"/>
      <c r="H221" s="30" t="e">
        <f aca="false">(#REF!)</f>
        <v>#REF!</v>
      </c>
      <c r="I221" s="35" t="e">
        <f aca="false">(#REF!)</f>
        <v>#REF!</v>
      </c>
    </row>
    <row r="222" customFormat="false" ht="12" hidden="false" customHeight="false" outlineLevel="0" collapsed="false">
      <c r="B222" s="30" t="n">
        <f aca="false">(BCCO11!Z135)</f>
        <v>0.26</v>
      </c>
      <c r="C222" s="35" t="e">
        <f aca="false">(#REF!)</f>
        <v>#REF!</v>
      </c>
      <c r="D222" s="30"/>
      <c r="E222" s="30" t="e">
        <f aca="false">(#REF!)</f>
        <v>#REF!</v>
      </c>
      <c r="F222" s="35" t="e">
        <f aca="false">(#REF!)</f>
        <v>#REF!</v>
      </c>
      <c r="G222" s="30"/>
      <c r="H222" s="30" t="e">
        <f aca="false">(#REF!)</f>
        <v>#REF!</v>
      </c>
      <c r="I222" s="35" t="e">
        <f aca="false">(#REF!)</f>
        <v>#REF!</v>
      </c>
    </row>
    <row r="223" customFormat="false" ht="12" hidden="false" customHeight="false" outlineLevel="0" collapsed="false">
      <c r="B223" s="30" t="n">
        <f aca="false">(BCCO11!Z139)</f>
        <v>0.16</v>
      </c>
      <c r="C223" s="35" t="e">
        <f aca="false">(#REF!)</f>
        <v>#REF!</v>
      </c>
      <c r="D223" s="30"/>
      <c r="E223" s="30" t="e">
        <f aca="false">(#REF!)</f>
        <v>#REF!</v>
      </c>
      <c r="F223" s="35" t="e">
        <f aca="false">(#REF!)</f>
        <v>#REF!</v>
      </c>
      <c r="G223" s="30"/>
      <c r="H223" s="30" t="e">
        <f aca="false">(#REF!)</f>
        <v>#REF!</v>
      </c>
      <c r="I223" s="35" t="e">
        <f aca="false">(#REF!)</f>
        <v>#REF!</v>
      </c>
    </row>
    <row r="224" customFormat="false" ht="12" hidden="false" customHeight="false" outlineLevel="0" collapsed="false">
      <c r="B224" s="30" t="n">
        <f aca="false">(BCCO11!Z155)</f>
        <v>0.21</v>
      </c>
      <c r="C224" s="35" t="e">
        <f aca="false">(#REF!)</f>
        <v>#REF!</v>
      </c>
      <c r="D224" s="30"/>
      <c r="E224" s="30" t="e">
        <f aca="false">(#REF!)</f>
        <v>#REF!</v>
      </c>
      <c r="F224" s="35" t="e">
        <f aca="false">(#REF!)</f>
        <v>#REF!</v>
      </c>
      <c r="G224" s="30"/>
      <c r="H224" s="30" t="e">
        <f aca="false">(#REF!)</f>
        <v>#REF!</v>
      </c>
      <c r="I224" s="35" t="e">
        <f aca="false">(#REF!)</f>
        <v>#REF!</v>
      </c>
    </row>
    <row r="225" customFormat="false" ht="12" hidden="false" customHeight="false" outlineLevel="0" collapsed="false">
      <c r="B225" s="30" t="n">
        <f aca="false">(BCCO11!Z156)</f>
        <v>0.32</v>
      </c>
      <c r="C225" s="35" t="e">
        <f aca="false">(#REF!)</f>
        <v>#REF!</v>
      </c>
      <c r="D225" s="30"/>
      <c r="E225" s="30" t="e">
        <f aca="false">(#REF!)</f>
        <v>#REF!</v>
      </c>
      <c r="F225" s="35" t="e">
        <f aca="false">(#REF!)</f>
        <v>#REF!</v>
      </c>
      <c r="G225" s="30"/>
      <c r="H225" s="30" t="e">
        <f aca="false">(#REF!)</f>
        <v>#REF!</v>
      </c>
      <c r="I225" s="35" t="e">
        <f aca="false">(#REF!)</f>
        <v>#REF!</v>
      </c>
    </row>
    <row r="226" customFormat="false" ht="12" hidden="false" customHeight="false" outlineLevel="0" collapsed="false">
      <c r="B226" s="30" t="n">
        <f aca="false">(BCCO11!Z126)</f>
        <v>0.22</v>
      </c>
      <c r="C226" s="35" t="e">
        <f aca="false">(#REF!)</f>
        <v>#REF!</v>
      </c>
      <c r="D226" s="30"/>
      <c r="E226" s="30" t="e">
        <f aca="false">(#REF!)</f>
        <v>#REF!</v>
      </c>
      <c r="F226" s="35" t="e">
        <f aca="false">(#REF!)</f>
        <v>#REF!</v>
      </c>
      <c r="G226" s="30"/>
      <c r="H226" s="30" t="e">
        <f aca="false">(#REF!)</f>
        <v>#REF!</v>
      </c>
      <c r="I226" s="35" t="e">
        <f aca="false">(#REF!)</f>
        <v>#REF!</v>
      </c>
    </row>
    <row r="227" customFormat="false" ht="12" hidden="false" customHeight="false" outlineLevel="0" collapsed="false">
      <c r="B227" s="30" t="n">
        <f aca="false">(BCCO11!Z129)</f>
        <v>0.36</v>
      </c>
      <c r="C227" s="35" t="e">
        <f aca="false">(#REF!)</f>
        <v>#REF!</v>
      </c>
      <c r="D227" s="30"/>
      <c r="E227" s="30" t="e">
        <f aca="false">(#REF!)</f>
        <v>#REF!</v>
      </c>
      <c r="F227" s="35" t="e">
        <f aca="false">(#REF!)</f>
        <v>#REF!</v>
      </c>
      <c r="G227" s="30"/>
      <c r="H227" s="30" t="e">
        <f aca="false">(#REF!)</f>
        <v>#REF!</v>
      </c>
      <c r="I227" s="35" t="e">
        <f aca="false">(#REF!)</f>
        <v>#REF!</v>
      </c>
    </row>
    <row r="228" customFormat="false" ht="12" hidden="false" customHeight="false" outlineLevel="0" collapsed="false">
      <c r="B228" s="30" t="n">
        <f aca="false">(BCCO11!Z130)</f>
        <v>0.65</v>
      </c>
      <c r="C228" s="35" t="e">
        <f aca="false">(#REF!)</f>
        <v>#REF!</v>
      </c>
      <c r="D228" s="30"/>
      <c r="E228" s="30" t="e">
        <f aca="false">(#REF!)</f>
        <v>#REF!</v>
      </c>
      <c r="F228" s="35" t="e">
        <f aca="false">(#REF!)</f>
        <v>#REF!</v>
      </c>
      <c r="G228" s="30"/>
      <c r="H228" s="30" t="e">
        <f aca="false">(#REF!)</f>
        <v>#REF!</v>
      </c>
      <c r="I228" s="35" t="e">
        <f aca="false">(#REF!)</f>
        <v>#REF!</v>
      </c>
    </row>
    <row r="229" customFormat="false" ht="12" hidden="false" customHeight="false" outlineLevel="0" collapsed="false">
      <c r="B229" s="30" t="n">
        <f aca="false">(BCCO11!Z133)</f>
        <v>0.24</v>
      </c>
      <c r="C229" s="35" t="e">
        <f aca="false">(#REF!)</f>
        <v>#REF!</v>
      </c>
      <c r="D229" s="30"/>
      <c r="E229" s="30" t="e">
        <f aca="false">(#REF!)</f>
        <v>#REF!</v>
      </c>
      <c r="F229" s="35" t="e">
        <f aca="false">(#REF!)</f>
        <v>#REF!</v>
      </c>
      <c r="G229" s="30"/>
      <c r="H229" s="30" t="e">
        <f aca="false">(#REF!)</f>
        <v>#REF!</v>
      </c>
      <c r="I229" s="35" t="e">
        <f aca="false">(#REF!)</f>
        <v>#REF!</v>
      </c>
    </row>
    <row r="230" customFormat="false" ht="12" hidden="false" customHeight="false" outlineLevel="0" collapsed="false">
      <c r="B230" s="30" t="n">
        <f aca="false">(BCCO11!Z140)</f>
        <v>0.18</v>
      </c>
      <c r="C230" s="35" t="e">
        <f aca="false">(#REF!)</f>
        <v>#REF!</v>
      </c>
      <c r="D230" s="30"/>
      <c r="E230" s="30" t="e">
        <f aca="false">(#REF!)</f>
        <v>#REF!</v>
      </c>
      <c r="F230" s="35" t="e">
        <f aca="false">(#REF!)</f>
        <v>#REF!</v>
      </c>
      <c r="G230" s="30"/>
      <c r="H230" s="30" t="e">
        <f aca="false">(#REF!)</f>
        <v>#REF!</v>
      </c>
      <c r="I230" s="35" t="e">
        <f aca="false">(#REF!)</f>
        <v>#REF!</v>
      </c>
    </row>
    <row r="231" customFormat="false" ht="12" hidden="false" customHeight="false" outlineLevel="0" collapsed="false">
      <c r="B231" s="30" t="n">
        <f aca="false">(BCCO11!Z127)</f>
        <v>0.35</v>
      </c>
      <c r="C231" s="35" t="e">
        <f aca="false">(#REF!)</f>
        <v>#REF!</v>
      </c>
      <c r="D231" s="30"/>
      <c r="E231" s="30" t="e">
        <f aca="false">(#REF!)</f>
        <v>#REF!</v>
      </c>
      <c r="F231" s="35" t="e">
        <f aca="false">(#REF!)</f>
        <v>#REF!</v>
      </c>
      <c r="G231" s="30"/>
      <c r="H231" s="30" t="e">
        <f aca="false">(#REF!)</f>
        <v>#REF!</v>
      </c>
      <c r="I231" s="35" t="e">
        <f aca="false">(#REF!)</f>
        <v>#REF!</v>
      </c>
    </row>
    <row r="232" customFormat="false" ht="12" hidden="false" customHeight="false" outlineLevel="0" collapsed="false">
      <c r="B232" s="30" t="n">
        <f aca="false">(BCCO11!Z141)</f>
        <v>0.19</v>
      </c>
      <c r="C232" s="35" t="e">
        <f aca="false">(#REF!)</f>
        <v>#REF!</v>
      </c>
      <c r="D232" s="30"/>
      <c r="E232" s="30" t="e">
        <f aca="false">(#REF!)</f>
        <v>#REF!</v>
      </c>
      <c r="F232" s="35" t="e">
        <f aca="false">(#REF!)</f>
        <v>#REF!</v>
      </c>
      <c r="G232" s="30"/>
      <c r="H232" s="30" t="e">
        <f aca="false">(#REF!)</f>
        <v>#REF!</v>
      </c>
      <c r="I232" s="35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0" activeCellId="0" sqref="L20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</cols>
  <sheetData>
    <row r="2" customFormat="false" ht="12" hidden="false" customHeight="false" outlineLevel="0" collapsed="false">
      <c r="A2" s="14" t="s">
        <v>39</v>
      </c>
      <c r="B2" s="14" t="s">
        <v>40</v>
      </c>
      <c r="F2" s="38" t="n">
        <v>38504</v>
      </c>
    </row>
    <row r="4" customFormat="false" ht="12" hidden="false" customHeight="false" outlineLevel="0" collapsed="false">
      <c r="C4" s="14" t="s">
        <v>41</v>
      </c>
    </row>
    <row r="5" customFormat="false" ht="12" hidden="false" customHeight="false" outlineLevel="0" collapsed="false">
      <c r="C5" s="14" t="s">
        <v>42</v>
      </c>
      <c r="D5" s="14" t="s">
        <v>43</v>
      </c>
      <c r="E5" s="14" t="s">
        <v>44</v>
      </c>
      <c r="F5" s="14" t="s">
        <v>45</v>
      </c>
      <c r="G5" s="14" t="s">
        <v>46</v>
      </c>
      <c r="H5" s="14" t="s">
        <v>8</v>
      </c>
      <c r="I5" s="14" t="s">
        <v>8</v>
      </c>
      <c r="J5" s="14" t="s">
        <v>8</v>
      </c>
      <c r="K5" s="14" t="s">
        <v>8</v>
      </c>
      <c r="L5" s="14" t="s">
        <v>47</v>
      </c>
      <c r="M5" s="14" t="s">
        <v>48</v>
      </c>
      <c r="N5" s="14" t="s">
        <v>49</v>
      </c>
    </row>
    <row r="6" customFormat="false" ht="12" hidden="false" customHeight="false" outlineLevel="0" collapsed="false">
      <c r="D6" s="14" t="s">
        <v>1</v>
      </c>
      <c r="E6" s="14" t="s">
        <v>1</v>
      </c>
      <c r="F6" s="14" t="s">
        <v>1</v>
      </c>
      <c r="G6" s="14" t="s">
        <v>1</v>
      </c>
      <c r="H6" s="14" t="s">
        <v>43</v>
      </c>
      <c r="I6" s="14" t="s">
        <v>44</v>
      </c>
      <c r="J6" s="14" t="s">
        <v>45</v>
      </c>
      <c r="K6" s="14" t="s">
        <v>46</v>
      </c>
      <c r="L6" s="14" t="s">
        <v>0</v>
      </c>
    </row>
    <row r="7" customFormat="false" ht="12" hidden="false" customHeight="false" outlineLevel="0" collapsed="false">
      <c r="D7" s="14" t="s">
        <v>50</v>
      </c>
      <c r="E7" s="14" t="s">
        <v>50</v>
      </c>
      <c r="F7" s="14" t="s">
        <v>50</v>
      </c>
      <c r="G7" s="14" t="s">
        <v>50</v>
      </c>
      <c r="L7" s="14" t="s">
        <v>50</v>
      </c>
    </row>
    <row r="8" customFormat="false" ht="12" hidden="false" customHeight="false" outlineLevel="0" collapsed="false">
      <c r="C8" s="14" t="s">
        <v>41</v>
      </c>
    </row>
    <row r="10" customFormat="false" ht="12" hidden="false" customHeight="false" outlineLevel="0" collapsed="false">
      <c r="B10" s="39" t="n">
        <v>1</v>
      </c>
      <c r="C10" s="14" t="s">
        <v>35</v>
      </c>
      <c r="D10" s="40" t="n">
        <f aca="false">+B202</f>
        <v>0.28</v>
      </c>
      <c r="E10" s="40" t="n">
        <f aca="false">+B203</f>
        <v>0.4</v>
      </c>
      <c r="F10" s="40" t="n">
        <f aca="false">+B204</f>
        <v>0.27</v>
      </c>
      <c r="G10" s="40" t="n">
        <f aca="false">+B205</f>
        <v>0.35</v>
      </c>
      <c r="H10" s="41" t="e">
        <f aca="false">+C202</f>
        <v>#REF!</v>
      </c>
      <c r="I10" s="41" t="e">
        <f aca="false">+C203</f>
        <v>#REF!</v>
      </c>
      <c r="J10" s="41" t="e">
        <f aca="false">+C204</f>
        <v>#REF!</v>
      </c>
      <c r="K10" s="41" t="e">
        <f aca="false">+C205</f>
        <v>#REF!</v>
      </c>
      <c r="L10" s="42" t="n">
        <f aca="false">(BCCO11!H382)</f>
        <v>0.199481268011527</v>
      </c>
      <c r="M10" s="43" t="n">
        <f aca="false">(BCCO11!H383)</f>
        <v>694</v>
      </c>
      <c r="N10" s="44" t="n">
        <f aca="false">(BCCO11!H384)</f>
        <v>96.3888888888889</v>
      </c>
    </row>
    <row r="11" customFormat="false" ht="12" hidden="false" customHeight="false" outlineLevel="0" collapsed="false">
      <c r="B11" s="39" t="n">
        <v>2</v>
      </c>
      <c r="C11" s="14" t="s">
        <v>33</v>
      </c>
      <c r="D11" s="40" t="e">
        <f aca="false">+E202</f>
        <v>#REF!</v>
      </c>
      <c r="E11" s="40" t="e">
        <f aca="false">+E203</f>
        <v>#REF!</v>
      </c>
      <c r="F11" s="40" t="e">
        <f aca="false">+E204</f>
        <v>#REF!</v>
      </c>
      <c r="G11" s="40" t="e">
        <f aca="false">+E205</f>
        <v>#REF!</v>
      </c>
      <c r="H11" s="41" t="e">
        <f aca="false">+F202</f>
        <v>#REF!</v>
      </c>
      <c r="I11" s="41" t="e">
        <f aca="false">+F203</f>
        <v>#REF!</v>
      </c>
      <c r="J11" s="41" t="e">
        <f aca="false">+F204</f>
        <v>#REF!</v>
      </c>
      <c r="K11" s="41" t="e">
        <f aca="false">+F205</f>
        <v>#REF!</v>
      </c>
      <c r="L11" s="42" t="e">
        <f aca="false">(#REF!)</f>
        <v>#REF!</v>
      </c>
      <c r="M11" s="43" t="e">
        <f aca="false">(#REF!)</f>
        <v>#REF!</v>
      </c>
      <c r="N11" s="44" t="e">
        <f aca="false">(#REF!)</f>
        <v>#REF!</v>
      </c>
    </row>
    <row r="12" customFormat="false" ht="12" hidden="false" customHeight="false" outlineLevel="0" collapsed="false">
      <c r="B12" s="39" t="n">
        <v>3</v>
      </c>
      <c r="C12" s="14" t="s">
        <v>37</v>
      </c>
      <c r="D12" s="40" t="e">
        <f aca="false">+H202</f>
        <v>#REF!</v>
      </c>
      <c r="E12" s="40" t="e">
        <f aca="false">+H203</f>
        <v>#REF!</v>
      </c>
      <c r="F12" s="40" t="e">
        <f aca="false">+H204</f>
        <v>#REF!</v>
      </c>
      <c r="G12" s="40" t="e">
        <f aca="false">+H205</f>
        <v>#REF!</v>
      </c>
      <c r="H12" s="41" t="e">
        <f aca="false">+I202</f>
        <v>#REF!</v>
      </c>
      <c r="I12" s="41" t="e">
        <f aca="false">+I203</f>
        <v>#REF!</v>
      </c>
      <c r="J12" s="41" t="e">
        <f aca="false">+I204</f>
        <v>#REF!</v>
      </c>
      <c r="K12" s="41" t="e">
        <f aca="false">+I205</f>
        <v>#REF!</v>
      </c>
      <c r="L12" s="42" t="e">
        <f aca="false">(#REF!)</f>
        <v>#REF!</v>
      </c>
      <c r="M12" s="43" t="e">
        <f aca="false">(#REF!)</f>
        <v>#REF!</v>
      </c>
      <c r="N12" s="44" t="e">
        <f aca="false">(#REF!)</f>
        <v>#REF!</v>
      </c>
    </row>
    <row r="13" customFormat="false" ht="12" hidden="false" customHeight="false" outlineLevel="0" collapsed="false">
      <c r="B13" s="39" t="n">
        <v>4</v>
      </c>
    </row>
    <row r="15" customFormat="false" ht="12" hidden="false" customHeight="false" outlineLevel="0" collapsed="false">
      <c r="C15" s="14" t="s">
        <v>41</v>
      </c>
    </row>
    <row r="201" customFormat="false" ht="12" hidden="false" customHeight="false" outlineLevel="0" collapsed="false">
      <c r="B201" s="0" t="s">
        <v>51</v>
      </c>
      <c r="E201" s="0" t="s">
        <v>52</v>
      </c>
      <c r="H201" s="0" t="s">
        <v>53</v>
      </c>
    </row>
    <row r="202" customFormat="false" ht="12" hidden="false" customHeight="false" outlineLevel="0" collapsed="false">
      <c r="A202" s="0" t="s">
        <v>54</v>
      </c>
      <c r="B202" s="30" t="n">
        <f aca="false">(BCCO11!Z158)</f>
        <v>0.28</v>
      </c>
      <c r="C202" s="35" t="e">
        <f aca="false">(#REF!)</f>
        <v>#REF!</v>
      </c>
      <c r="D202" s="30"/>
      <c r="E202" s="30" t="e">
        <f aca="false">(#REF!)</f>
        <v>#REF!</v>
      </c>
      <c r="F202" s="35" t="e">
        <f aca="false">(#REF!)</f>
        <v>#REF!</v>
      </c>
      <c r="G202" s="30"/>
      <c r="H202" s="30" t="e">
        <f aca="false">(#REF!)</f>
        <v>#REF!</v>
      </c>
      <c r="I202" s="35" t="e">
        <f aca="false">(#REF!)</f>
        <v>#REF!</v>
      </c>
    </row>
    <row r="203" customFormat="false" ht="12" hidden="false" customHeight="false" outlineLevel="0" collapsed="false">
      <c r="A203" s="0" t="s">
        <v>55</v>
      </c>
      <c r="B203" s="30" t="n">
        <f aca="false">(BCCO11!Z180)</f>
        <v>0.4</v>
      </c>
      <c r="C203" s="35" t="e">
        <f aca="false">(#REF!)</f>
        <v>#REF!</v>
      </c>
      <c r="D203" s="30"/>
      <c r="E203" s="30" t="e">
        <f aca="false">(#REF!)</f>
        <v>#REF!</v>
      </c>
      <c r="F203" s="35" t="e">
        <f aca="false">(#REF!)</f>
        <v>#REF!</v>
      </c>
      <c r="G203" s="30"/>
      <c r="H203" s="30" t="e">
        <f aca="false">(#REF!)</f>
        <v>#REF!</v>
      </c>
      <c r="I203" s="35" t="e">
        <f aca="false">(#REF!)</f>
        <v>#REF!</v>
      </c>
    </row>
    <row r="204" customFormat="false" ht="12" hidden="false" customHeight="false" outlineLevel="0" collapsed="false">
      <c r="A204" s="0" t="s">
        <v>56</v>
      </c>
      <c r="B204" s="30" t="n">
        <f aca="false">(BCCO11!Z177)</f>
        <v>0.27</v>
      </c>
      <c r="C204" s="35" t="e">
        <f aca="false">(#REF!)</f>
        <v>#REF!</v>
      </c>
      <c r="D204" s="30"/>
      <c r="E204" s="30" t="e">
        <f aca="false">(#REF!)</f>
        <v>#REF!</v>
      </c>
      <c r="F204" s="35" t="e">
        <f aca="false">(#REF!)</f>
        <v>#REF!</v>
      </c>
      <c r="G204" s="30"/>
      <c r="H204" s="30" t="e">
        <f aca="false">(#REF!)</f>
        <v>#REF!</v>
      </c>
      <c r="I204" s="35" t="e">
        <f aca="false">(#REF!)</f>
        <v>#REF!</v>
      </c>
    </row>
    <row r="205" customFormat="false" ht="12" hidden="false" customHeight="false" outlineLevel="0" collapsed="false">
      <c r="A205" s="0" t="s">
        <v>57</v>
      </c>
      <c r="B205" s="30" t="n">
        <f aca="false">(BCCO11!Z159)</f>
        <v>0.35</v>
      </c>
      <c r="C205" s="35" t="e">
        <f aca="false">(#REF!)</f>
        <v>#REF!</v>
      </c>
      <c r="D205" s="30"/>
      <c r="E205" s="30" t="e">
        <f aca="false">(#REF!)</f>
        <v>#REF!</v>
      </c>
      <c r="F205" s="35" t="e">
        <f aca="false">(#REF!)</f>
        <v>#REF!</v>
      </c>
      <c r="G205" s="30"/>
      <c r="H205" s="30" t="e">
        <f aca="false">(#REF!)</f>
        <v>#REF!</v>
      </c>
      <c r="I205" s="35" t="e">
        <f aca="false">(#REF!)</f>
        <v>#REF!</v>
      </c>
    </row>
    <row r="206" customFormat="false" ht="12" hidden="false" customHeight="false" outlineLevel="0" collapsed="false">
      <c r="B206" s="30" t="n">
        <f aca="false">(BCCO11!Z183)</f>
        <v>0.2</v>
      </c>
      <c r="C206" s="35" t="e">
        <f aca="false">(#REF!)</f>
        <v>#REF!</v>
      </c>
      <c r="D206" s="30"/>
      <c r="E206" s="30" t="e">
        <f aca="false">(#REF!)</f>
        <v>#REF!</v>
      </c>
      <c r="F206" s="35" t="e">
        <f aca="false">(#REF!)</f>
        <v>#REF!</v>
      </c>
      <c r="G206" s="30"/>
      <c r="H206" s="30" t="e">
        <f aca="false">(#REF!)</f>
        <v>#REF!</v>
      </c>
      <c r="I206" s="35" t="e">
        <f aca="false">(#REF!)</f>
        <v>#REF!</v>
      </c>
    </row>
    <row r="207" customFormat="false" ht="12" hidden="false" customHeight="false" outlineLevel="0" collapsed="false">
      <c r="B207" s="30" t="n">
        <f aca="false">(BCCO11!Z179)</f>
        <v>0.32</v>
      </c>
      <c r="C207" s="35" t="e">
        <f aca="false">(#REF!)</f>
        <v>#REF!</v>
      </c>
      <c r="D207" s="30"/>
      <c r="E207" s="30" t="e">
        <f aca="false">(#REF!)</f>
        <v>#REF!</v>
      </c>
      <c r="F207" s="35" t="e">
        <f aca="false">(#REF!)</f>
        <v>#REF!</v>
      </c>
      <c r="G207" s="30"/>
      <c r="H207" s="30" t="e">
        <f aca="false">(#REF!)</f>
        <v>#REF!</v>
      </c>
      <c r="I207" s="35" t="e">
        <f aca="false">(#REF!)</f>
        <v>#REF!</v>
      </c>
    </row>
    <row r="208" customFormat="false" ht="12" hidden="false" customHeight="false" outlineLevel="0" collapsed="false">
      <c r="B208" s="30" t="n">
        <f aca="false">(BCCO11!Z184)</f>
        <v>0.28</v>
      </c>
      <c r="C208" s="35" t="e">
        <f aca="false">(#REF!)</f>
        <v>#REF!</v>
      </c>
      <c r="D208" s="30"/>
      <c r="E208" s="30" t="e">
        <f aca="false">(#REF!)</f>
        <v>#REF!</v>
      </c>
      <c r="F208" s="35" t="e">
        <f aca="false">(#REF!)</f>
        <v>#REF!</v>
      </c>
      <c r="G208" s="30"/>
      <c r="H208" s="30" t="e">
        <f aca="false">(#REF!)</f>
        <v>#REF!</v>
      </c>
      <c r="I208" s="35" t="e">
        <f aca="false">(#REF!)</f>
        <v>#REF!</v>
      </c>
    </row>
    <row r="209" customFormat="false" ht="12" hidden="false" customHeight="false" outlineLevel="0" collapsed="false">
      <c r="B209" s="30" t="n">
        <f aca="false">(BCCO11!Z178)</f>
        <v>0.48</v>
      </c>
      <c r="C209" s="35" t="e">
        <f aca="false">(#REF!)</f>
        <v>#REF!</v>
      </c>
      <c r="D209" s="30"/>
      <c r="E209" s="30" t="e">
        <f aca="false">(#REF!)</f>
        <v>#REF!</v>
      </c>
      <c r="F209" s="35" t="e">
        <f aca="false">(#REF!)</f>
        <v>#REF!</v>
      </c>
      <c r="G209" s="30"/>
      <c r="H209" s="30" t="e">
        <f aca="false">(#REF!)</f>
        <v>#REF!</v>
      </c>
      <c r="I209" s="35" t="e">
        <f aca="false">(#REF!)</f>
        <v>#REF!</v>
      </c>
    </row>
    <row r="210" customFormat="false" ht="12" hidden="false" customHeight="false" outlineLevel="0" collapsed="false">
      <c r="B210" s="30" t="n">
        <f aca="false">(BCCO11!Z176)</f>
        <v>0.16</v>
      </c>
      <c r="C210" s="35" t="e">
        <f aca="false">(#REF!)</f>
        <v>#REF!</v>
      </c>
      <c r="D210" s="30"/>
      <c r="E210" s="30" t="e">
        <f aca="false">(#REF!)</f>
        <v>#REF!</v>
      </c>
      <c r="F210" s="35" t="e">
        <f aca="false">(#REF!)</f>
        <v>#REF!</v>
      </c>
      <c r="G210" s="30"/>
      <c r="H210" s="30" t="e">
        <f aca="false">(#REF!)</f>
        <v>#REF!</v>
      </c>
      <c r="I210" s="35" t="e">
        <f aca="false">(#REF!)</f>
        <v>#REF!</v>
      </c>
    </row>
    <row r="211" customFormat="false" ht="12" hidden="false" customHeight="false" outlineLevel="0" collapsed="false">
      <c r="B211" s="30" t="n">
        <f aca="false">(BCCO11!Z186)</f>
        <v>0.38</v>
      </c>
      <c r="C211" s="35" t="e">
        <f aca="false">(#REF!)</f>
        <v>#REF!</v>
      </c>
      <c r="D211" s="30"/>
      <c r="E211" s="30" t="e">
        <f aca="false">(#REF!)</f>
        <v>#REF!</v>
      </c>
      <c r="F211" s="35" t="e">
        <f aca="false">(#REF!)</f>
        <v>#REF!</v>
      </c>
      <c r="G211" s="30"/>
      <c r="H211" s="30" t="e">
        <f aca="false">(#REF!)</f>
        <v>#REF!</v>
      </c>
      <c r="I211" s="35" t="e">
        <f aca="false">(#REF!)</f>
        <v>#REF!</v>
      </c>
    </row>
    <row r="212" customFormat="false" ht="12" hidden="false" customHeight="false" outlineLevel="0" collapsed="false">
      <c r="B212" s="30" t="n">
        <f aca="false">(BCCO11!Z173)</f>
        <v>0.2</v>
      </c>
      <c r="C212" s="35" t="e">
        <f aca="false">(#REF!)</f>
        <v>#REF!</v>
      </c>
      <c r="D212" s="30"/>
      <c r="E212" s="30" t="e">
        <f aca="false">(#REF!)</f>
        <v>#REF!</v>
      </c>
      <c r="F212" s="35" t="e">
        <f aca="false">(#REF!)</f>
        <v>#REF!</v>
      </c>
      <c r="G212" s="30"/>
      <c r="H212" s="30" t="e">
        <f aca="false">(#REF!)</f>
        <v>#REF!</v>
      </c>
      <c r="I212" s="35" t="e">
        <f aca="false">(#REF!)</f>
        <v>#REF!</v>
      </c>
    </row>
    <row r="213" customFormat="false" ht="12" hidden="false" customHeight="false" outlineLevel="0" collapsed="false">
      <c r="B213" s="30" t="n">
        <f aca="false">(BCCO11!Z182)</f>
        <v>0.18</v>
      </c>
      <c r="C213" s="35" t="e">
        <f aca="false">(#REF!)</f>
        <v>#REF!</v>
      </c>
      <c r="D213" s="30"/>
      <c r="E213" s="30" t="e">
        <f aca="false">(#REF!)</f>
        <v>#REF!</v>
      </c>
      <c r="F213" s="35" t="e">
        <f aca="false">(#REF!)</f>
        <v>#REF!</v>
      </c>
      <c r="G213" s="30"/>
      <c r="H213" s="30" t="e">
        <f aca="false">(#REF!)</f>
        <v>#REF!</v>
      </c>
      <c r="I213" s="35" t="e">
        <f aca="false">(#REF!)</f>
        <v>#REF!</v>
      </c>
    </row>
    <row r="214" customFormat="false" ht="12" hidden="false" customHeight="false" outlineLevel="0" collapsed="false">
      <c r="B214" s="30" t="n">
        <f aca="false">(BCCO11!Z181)</f>
        <v>0.25</v>
      </c>
      <c r="C214" s="35" t="e">
        <f aca="false">(#REF!)</f>
        <v>#REF!</v>
      </c>
      <c r="D214" s="30"/>
      <c r="E214" s="30" t="e">
        <f aca="false">(#REF!)</f>
        <v>#REF!</v>
      </c>
      <c r="F214" s="35" t="e">
        <f aca="false">(#REF!)</f>
        <v>#REF!</v>
      </c>
      <c r="G214" s="30"/>
      <c r="H214" s="30" t="e">
        <f aca="false">(#REF!)</f>
        <v>#REF!</v>
      </c>
      <c r="I214" s="35" t="e">
        <f aca="false">(#REF!)</f>
        <v>#REF!</v>
      </c>
    </row>
    <row r="215" customFormat="false" ht="12" hidden="false" customHeight="false" outlineLevel="0" collapsed="false">
      <c r="B215" s="30" t="n">
        <f aca="false">(BCCO11!Z169)</f>
        <v>0.21</v>
      </c>
      <c r="C215" s="35" t="e">
        <f aca="false">(#REF!)</f>
        <v>#REF!</v>
      </c>
      <c r="D215" s="30"/>
      <c r="E215" s="30" t="e">
        <f aca="false">(#REF!)</f>
        <v>#REF!</v>
      </c>
      <c r="F215" s="35" t="e">
        <f aca="false">(#REF!)</f>
        <v>#REF!</v>
      </c>
      <c r="G215" s="30"/>
      <c r="H215" s="30" t="e">
        <f aca="false">(#REF!)</f>
        <v>#REF!</v>
      </c>
      <c r="I215" s="35" t="e">
        <f aca="false">(#REF!)</f>
        <v>#REF!</v>
      </c>
    </row>
    <row r="216" customFormat="false" ht="12" hidden="false" customHeight="false" outlineLevel="0" collapsed="false">
      <c r="B216" s="30" t="n">
        <f aca="false">(BCCO11!Z172)</f>
        <v>0.23</v>
      </c>
      <c r="C216" s="35" t="e">
        <f aca="false">(#REF!)</f>
        <v>#REF!</v>
      </c>
      <c r="D216" s="30"/>
      <c r="E216" s="30" t="e">
        <f aca="false">(#REF!)</f>
        <v>#REF!</v>
      </c>
      <c r="F216" s="35" t="e">
        <f aca="false">(#REF!)</f>
        <v>#REF!</v>
      </c>
      <c r="G216" s="30"/>
      <c r="H216" s="30" t="e">
        <f aca="false">(#REF!)</f>
        <v>#REF!</v>
      </c>
      <c r="I216" s="35" t="e">
        <f aca="false">(#REF!)</f>
        <v>#REF!</v>
      </c>
    </row>
    <row r="217" customFormat="false" ht="12" hidden="false" customHeight="false" outlineLevel="0" collapsed="false">
      <c r="B217" s="30" t="n">
        <f aca="false">(BCCO11!Z164)</f>
        <v>0.42</v>
      </c>
      <c r="C217" s="35" t="e">
        <f aca="false">(#REF!)</f>
        <v>#REF!</v>
      </c>
      <c r="D217" s="30"/>
      <c r="E217" s="30" t="e">
        <f aca="false">(#REF!)</f>
        <v>#REF!</v>
      </c>
      <c r="F217" s="35" t="e">
        <f aca="false">(#REF!)</f>
        <v>#REF!</v>
      </c>
      <c r="G217" s="30"/>
      <c r="H217" s="30" t="e">
        <f aca="false">(#REF!)</f>
        <v>#REF!</v>
      </c>
      <c r="I217" s="35" t="e">
        <f aca="false">(#REF!)</f>
        <v>#REF!</v>
      </c>
    </row>
    <row r="218" customFormat="false" ht="12" hidden="false" customHeight="false" outlineLevel="0" collapsed="false">
      <c r="B218" s="30" t="n">
        <f aca="false">(BCCO11!Z165)</f>
        <v>0.49</v>
      </c>
      <c r="C218" s="35" t="e">
        <f aca="false">(#REF!)</f>
        <v>#REF!</v>
      </c>
      <c r="D218" s="30"/>
      <c r="E218" s="30" t="e">
        <f aca="false">(#REF!)</f>
        <v>#REF!</v>
      </c>
      <c r="F218" s="35" t="e">
        <f aca="false">(#REF!)</f>
        <v>#REF!</v>
      </c>
      <c r="G218" s="30"/>
      <c r="H218" s="30" t="e">
        <f aca="false">(#REF!)</f>
        <v>#REF!</v>
      </c>
      <c r="I218" s="35" t="e">
        <f aca="false">(#REF!)</f>
        <v>#REF!</v>
      </c>
    </row>
    <row r="219" customFormat="false" ht="12" hidden="false" customHeight="false" outlineLevel="0" collapsed="false">
      <c r="B219" s="30" t="n">
        <f aca="false">(BCCO11!Z168)</f>
        <v>0.39</v>
      </c>
      <c r="C219" s="35" t="e">
        <f aca="false">(#REF!)</f>
        <v>#REF!</v>
      </c>
      <c r="D219" s="30"/>
      <c r="E219" s="30" t="e">
        <f aca="false">(#REF!)</f>
        <v>#REF!</v>
      </c>
      <c r="F219" s="35" t="e">
        <f aca="false">(#REF!)</f>
        <v>#REF!</v>
      </c>
      <c r="G219" s="30"/>
      <c r="H219" s="30" t="e">
        <f aca="false">(#REF!)</f>
        <v>#REF!</v>
      </c>
      <c r="I219" s="35" t="e">
        <f aca="false">(#REF!)</f>
        <v>#REF!</v>
      </c>
    </row>
    <row r="220" customFormat="false" ht="12" hidden="false" customHeight="false" outlineLevel="0" collapsed="false">
      <c r="B220" s="30" t="n">
        <f aca="false">(BCCO11!Z185)</f>
        <v>0.32</v>
      </c>
      <c r="C220" s="35" t="e">
        <f aca="false">(#REF!)</f>
        <v>#REF!</v>
      </c>
      <c r="D220" s="30"/>
      <c r="E220" s="30" t="e">
        <f aca="false">(#REF!)</f>
        <v>#REF!</v>
      </c>
      <c r="F220" s="35" t="e">
        <f aca="false">(#REF!)</f>
        <v>#REF!</v>
      </c>
      <c r="G220" s="30"/>
      <c r="H220" s="30" t="e">
        <f aca="false">(#REF!)</f>
        <v>#REF!</v>
      </c>
      <c r="I220" s="35" t="e">
        <f aca="false">(#REF!)</f>
        <v>#REF!</v>
      </c>
    </row>
    <row r="221" customFormat="false" ht="12" hidden="false" customHeight="false" outlineLevel="0" collapsed="false">
      <c r="B221" s="30" t="n">
        <f aca="false">(BCCO11!Z170)</f>
        <v>0.24</v>
      </c>
      <c r="C221" s="35" t="e">
        <f aca="false">(#REF!)</f>
        <v>#REF!</v>
      </c>
      <c r="D221" s="30"/>
      <c r="E221" s="30" t="e">
        <f aca="false">(#REF!)</f>
        <v>#REF!</v>
      </c>
      <c r="F221" s="35" t="e">
        <f aca="false">(#REF!)</f>
        <v>#REF!</v>
      </c>
      <c r="G221" s="30"/>
      <c r="H221" s="30" t="e">
        <f aca="false">(#REF!)</f>
        <v>#REF!</v>
      </c>
      <c r="I221" s="35" t="e">
        <f aca="false">(#REF!)</f>
        <v>#REF!</v>
      </c>
    </row>
    <row r="222" customFormat="false" ht="12" hidden="false" customHeight="false" outlineLevel="0" collapsed="false">
      <c r="B222" s="30" t="n">
        <f aca="false">(BCCO11!Z174)</f>
        <v>0.15</v>
      </c>
      <c r="C222" s="35" t="e">
        <f aca="false">(#REF!)</f>
        <v>#REF!</v>
      </c>
      <c r="D222" s="30"/>
      <c r="E222" s="30" t="e">
        <f aca="false">(#REF!)</f>
        <v>#REF!</v>
      </c>
      <c r="F222" s="35" t="e">
        <f aca="false">(#REF!)</f>
        <v>#REF!</v>
      </c>
      <c r="G222" s="30"/>
      <c r="H222" s="30" t="e">
        <f aca="false">(#REF!)</f>
        <v>#REF!</v>
      </c>
      <c r="I222" s="35" t="e">
        <f aca="false">(#REF!)</f>
        <v>#REF!</v>
      </c>
    </row>
    <row r="223" customFormat="false" ht="12" hidden="false" customHeight="false" outlineLevel="0" collapsed="false">
      <c r="B223" s="30" t="n">
        <f aca="false">(BCCO11!Z167)</f>
        <v>0.56</v>
      </c>
      <c r="C223" s="35" t="e">
        <f aca="false">(#REF!)</f>
        <v>#REF!</v>
      </c>
      <c r="D223" s="30"/>
      <c r="E223" s="30" t="e">
        <f aca="false">(#REF!)</f>
        <v>#REF!</v>
      </c>
      <c r="F223" s="35" t="e">
        <f aca="false">(#REF!)</f>
        <v>#REF!</v>
      </c>
      <c r="G223" s="30"/>
      <c r="H223" s="30" t="e">
        <f aca="false">(#REF!)</f>
        <v>#REF!</v>
      </c>
      <c r="I223" s="35" t="e">
        <f aca="false">(#REF!)</f>
        <v>#REF!</v>
      </c>
    </row>
    <row r="224" customFormat="false" ht="12" hidden="false" customHeight="false" outlineLevel="0" collapsed="false">
      <c r="B224" s="30" t="n">
        <f aca="false">(BCCO11!Z166)</f>
        <v>0.54</v>
      </c>
      <c r="C224" s="35" t="e">
        <f aca="false">(#REF!)</f>
        <v>#REF!</v>
      </c>
      <c r="D224" s="30"/>
      <c r="E224" s="30" t="e">
        <f aca="false">(#REF!)</f>
        <v>#REF!</v>
      </c>
      <c r="F224" s="35" t="e">
        <f aca="false">(#REF!)</f>
        <v>#REF!</v>
      </c>
      <c r="G224" s="30"/>
      <c r="H224" s="30" t="e">
        <f aca="false">(#REF!)</f>
        <v>#REF!</v>
      </c>
      <c r="I224" s="35" t="e">
        <f aca="false">(#REF!)</f>
        <v>#REF!</v>
      </c>
    </row>
    <row r="225" customFormat="false" ht="12" hidden="false" customHeight="false" outlineLevel="0" collapsed="false">
      <c r="B225" s="30" t="n">
        <f aca="false">(BCCO11!Z163)</f>
        <v>0.53</v>
      </c>
      <c r="C225" s="35" t="e">
        <f aca="false">(#REF!)</f>
        <v>#REF!</v>
      </c>
      <c r="D225" s="30"/>
      <c r="E225" s="30" t="e">
        <f aca="false">(#REF!)</f>
        <v>#REF!</v>
      </c>
      <c r="F225" s="35" t="e">
        <f aca="false">(#REF!)</f>
        <v>#REF!</v>
      </c>
      <c r="G225" s="30"/>
      <c r="H225" s="30" t="e">
        <f aca="false">(#REF!)</f>
        <v>#REF!</v>
      </c>
      <c r="I225" s="35" t="e">
        <f aca="false">(#REF!)</f>
        <v>#REF!</v>
      </c>
    </row>
    <row r="226" customFormat="false" ht="12" hidden="false" customHeight="false" outlineLevel="0" collapsed="false">
      <c r="B226" s="30" t="n">
        <f aca="false">(BCCO11!Z157)</f>
        <v>0.27</v>
      </c>
      <c r="C226" s="35" t="e">
        <f aca="false">(#REF!)</f>
        <v>#REF!</v>
      </c>
      <c r="D226" s="30"/>
      <c r="E226" s="30" t="e">
        <f aca="false">(#REF!)</f>
        <v>#REF!</v>
      </c>
      <c r="F226" s="35" t="e">
        <f aca="false">(#REF!)</f>
        <v>#REF!</v>
      </c>
      <c r="G226" s="30"/>
      <c r="H226" s="30" t="e">
        <f aca="false">(#REF!)</f>
        <v>#REF!</v>
      </c>
      <c r="I226" s="35" t="e">
        <f aca="false">(#REF!)</f>
        <v>#REF!</v>
      </c>
    </row>
    <row r="227" customFormat="false" ht="12" hidden="false" customHeight="false" outlineLevel="0" collapsed="false">
      <c r="B227" s="30" t="n">
        <f aca="false">(BCCO11!Z175)</f>
        <v>0.18</v>
      </c>
      <c r="C227" s="35" t="e">
        <f aca="false">(#REF!)</f>
        <v>#REF!</v>
      </c>
      <c r="D227" s="30"/>
      <c r="E227" s="30" t="e">
        <f aca="false">(#REF!)</f>
        <v>#REF!</v>
      </c>
      <c r="F227" s="35" t="e">
        <f aca="false">(#REF!)</f>
        <v>#REF!</v>
      </c>
      <c r="G227" s="30"/>
      <c r="H227" s="30" t="e">
        <f aca="false">(#REF!)</f>
        <v>#REF!</v>
      </c>
      <c r="I227" s="35" t="e">
        <f aca="false">(#REF!)</f>
        <v>#REF!</v>
      </c>
    </row>
    <row r="228" customFormat="false" ht="12" hidden="false" customHeight="false" outlineLevel="0" collapsed="false">
      <c r="B228" s="30" t="n">
        <f aca="false">(BCCO11!Z161)</f>
        <v>0.54</v>
      </c>
      <c r="C228" s="35" t="e">
        <f aca="false">(#REF!)</f>
        <v>#REF!</v>
      </c>
      <c r="D228" s="30"/>
      <c r="E228" s="30" t="e">
        <f aca="false">(#REF!)</f>
        <v>#REF!</v>
      </c>
      <c r="F228" s="35" t="e">
        <f aca="false">(#REF!)</f>
        <v>#REF!</v>
      </c>
      <c r="G228" s="30"/>
      <c r="H228" s="30" t="e">
        <f aca="false">(#REF!)</f>
        <v>#REF!</v>
      </c>
      <c r="I228" s="35" t="e">
        <f aca="false">(#REF!)</f>
        <v>#REF!</v>
      </c>
    </row>
    <row r="229" customFormat="false" ht="12" hidden="false" customHeight="false" outlineLevel="0" collapsed="false">
      <c r="B229" s="30" t="n">
        <f aca="false">(BCCO11!Z171)</f>
        <v>0.2</v>
      </c>
      <c r="C229" s="35" t="e">
        <f aca="false">(#REF!)</f>
        <v>#REF!</v>
      </c>
      <c r="D229" s="30"/>
      <c r="E229" s="30" t="e">
        <f aca="false">(#REF!)</f>
        <v>#REF!</v>
      </c>
      <c r="F229" s="35" t="e">
        <f aca="false">(#REF!)</f>
        <v>#REF!</v>
      </c>
      <c r="G229" s="30"/>
      <c r="H229" s="30" t="e">
        <f aca="false">(#REF!)</f>
        <v>#REF!</v>
      </c>
      <c r="I229" s="35" t="e">
        <f aca="false">(#REF!)</f>
        <v>#REF!</v>
      </c>
    </row>
    <row r="230" customFormat="false" ht="12" hidden="false" customHeight="false" outlineLevel="0" collapsed="false">
      <c r="B230" s="30" t="n">
        <f aca="false">(BCCO11!Z162)</f>
        <v>0.57</v>
      </c>
      <c r="C230" s="35" t="e">
        <f aca="false">(#REF!)</f>
        <v>#REF!</v>
      </c>
      <c r="D230" s="30"/>
      <c r="E230" s="30" t="e">
        <f aca="false">(#REF!)</f>
        <v>#REF!</v>
      </c>
      <c r="F230" s="35" t="e">
        <f aca="false">(#REF!)</f>
        <v>#REF!</v>
      </c>
      <c r="G230" s="30"/>
      <c r="H230" s="30" t="e">
        <f aca="false">(#REF!)</f>
        <v>#REF!</v>
      </c>
      <c r="I230" s="35" t="e">
        <f aca="false">(#REF!)</f>
        <v>#REF!</v>
      </c>
    </row>
    <row r="231" customFormat="false" ht="12" hidden="false" customHeight="false" outlineLevel="0" collapsed="false">
      <c r="B231" s="30" t="n">
        <f aca="false">(BCCO11!Z160)</f>
        <v>0.33</v>
      </c>
      <c r="C231" s="35" t="e">
        <f aca="false">(#REF!)</f>
        <v>#REF!</v>
      </c>
      <c r="D231" s="30"/>
      <c r="E231" s="30" t="e">
        <f aca="false">(#REF!)</f>
        <v>#REF!</v>
      </c>
      <c r="F231" s="35" t="e">
        <f aca="false">(#REF!)</f>
        <v>#REF!</v>
      </c>
      <c r="G231" s="30"/>
      <c r="H231" s="30" t="e">
        <f aca="false">(#REF!)</f>
        <v>#REF!</v>
      </c>
      <c r="I231" s="35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:N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9.99"/>
    <col collapsed="false" customWidth="true" hidden="false" outlineLevel="0" max="9" min="9" style="0" width="9.74"/>
  </cols>
  <sheetData>
    <row r="2" customFormat="false" ht="12" hidden="false" customHeight="false" outlineLevel="0" collapsed="false">
      <c r="A2" s="14" t="s">
        <v>39</v>
      </c>
      <c r="B2" s="14" t="s">
        <v>40</v>
      </c>
      <c r="F2" s="38" t="n">
        <v>38534</v>
      </c>
    </row>
    <row r="4" customFormat="false" ht="12" hidden="false" customHeight="false" outlineLevel="0" collapsed="false">
      <c r="C4" s="14" t="s">
        <v>41</v>
      </c>
    </row>
    <row r="5" customFormat="false" ht="12" hidden="false" customHeight="false" outlineLevel="0" collapsed="false">
      <c r="C5" s="14" t="s">
        <v>42</v>
      </c>
      <c r="D5" s="14" t="s">
        <v>43</v>
      </c>
      <c r="E5" s="14" t="s">
        <v>44</v>
      </c>
      <c r="F5" s="14" t="s">
        <v>45</v>
      </c>
      <c r="G5" s="14" t="s">
        <v>46</v>
      </c>
      <c r="H5" s="14" t="s">
        <v>8</v>
      </c>
      <c r="I5" s="14" t="s">
        <v>8</v>
      </c>
      <c r="J5" s="14" t="s">
        <v>8</v>
      </c>
      <c r="K5" s="14" t="s">
        <v>8</v>
      </c>
      <c r="L5" s="14" t="s">
        <v>47</v>
      </c>
      <c r="M5" s="14" t="s">
        <v>48</v>
      </c>
      <c r="N5" s="14" t="s">
        <v>49</v>
      </c>
    </row>
    <row r="6" customFormat="false" ht="12" hidden="false" customHeight="false" outlineLevel="0" collapsed="false">
      <c r="D6" s="14" t="s">
        <v>1</v>
      </c>
      <c r="E6" s="14" t="s">
        <v>1</v>
      </c>
      <c r="F6" s="14" t="s">
        <v>1</v>
      </c>
      <c r="G6" s="14" t="s">
        <v>1</v>
      </c>
      <c r="H6" s="14" t="s">
        <v>43</v>
      </c>
      <c r="I6" s="14" t="s">
        <v>44</v>
      </c>
      <c r="J6" s="14" t="s">
        <v>45</v>
      </c>
      <c r="K6" s="14" t="s">
        <v>46</v>
      </c>
      <c r="L6" s="14" t="s">
        <v>0</v>
      </c>
    </row>
    <row r="7" customFormat="false" ht="12" hidden="false" customHeight="false" outlineLevel="0" collapsed="false">
      <c r="D7" s="14" t="s">
        <v>50</v>
      </c>
      <c r="E7" s="14" t="s">
        <v>50</v>
      </c>
      <c r="F7" s="14" t="s">
        <v>50</v>
      </c>
      <c r="G7" s="14" t="s">
        <v>50</v>
      </c>
      <c r="L7" s="14" t="s">
        <v>50</v>
      </c>
    </row>
    <row r="8" customFormat="false" ht="12" hidden="false" customHeight="false" outlineLevel="0" collapsed="false">
      <c r="C8" s="14" t="s">
        <v>41</v>
      </c>
    </row>
    <row r="10" customFormat="false" ht="12" hidden="false" customHeight="false" outlineLevel="0" collapsed="false">
      <c r="B10" s="39" t="n">
        <v>1</v>
      </c>
      <c r="C10" s="14" t="s">
        <v>35</v>
      </c>
      <c r="D10" s="40" t="n">
        <f aca="false">+B202</f>
        <v>0.16</v>
      </c>
      <c r="E10" s="40" t="n">
        <f aca="false">+B203</f>
        <v>0.56</v>
      </c>
      <c r="F10" s="40" t="n">
        <f aca="false">+B204</f>
        <v>0.22</v>
      </c>
      <c r="G10" s="40" t="n">
        <f aca="false">+B205</f>
        <v>0.35</v>
      </c>
      <c r="H10" s="41" t="e">
        <f aca="false">+C202</f>
        <v>#REF!</v>
      </c>
      <c r="I10" s="41" t="e">
        <f aca="false">+C203</f>
        <v>#REF!</v>
      </c>
      <c r="J10" s="41" t="e">
        <f aca="false">+C204</f>
        <v>#REF!</v>
      </c>
      <c r="K10" s="41" t="e">
        <f aca="false">+C205</f>
        <v>#REF!</v>
      </c>
      <c r="L10" s="42" t="n">
        <f aca="false">(BCCO11!I382)</f>
        <v>0.185</v>
      </c>
      <c r="M10" s="43" t="n">
        <f aca="false">(BCCO11!I383)</f>
        <v>670</v>
      </c>
      <c r="N10" s="44" t="n">
        <f aca="false">(BCCO11!I384)</f>
        <v>90.0537634408602</v>
      </c>
    </row>
    <row r="11" customFormat="false" ht="12" hidden="false" customHeight="false" outlineLevel="0" collapsed="false">
      <c r="B11" s="39" t="n">
        <v>2</v>
      </c>
      <c r="C11" s="14" t="s">
        <v>33</v>
      </c>
      <c r="D11" s="40" t="e">
        <f aca="false">+E202</f>
        <v>#REF!</v>
      </c>
      <c r="E11" s="40" t="e">
        <f aca="false">+E203</f>
        <v>#REF!</v>
      </c>
      <c r="F11" s="40" t="e">
        <f aca="false">+E204</f>
        <v>#REF!</v>
      </c>
      <c r="G11" s="40" t="e">
        <f aca="false">+E205</f>
        <v>#REF!</v>
      </c>
      <c r="H11" s="41" t="e">
        <f aca="false">+F202</f>
        <v>#REF!</v>
      </c>
      <c r="I11" s="41" t="e">
        <f aca="false">+F203</f>
        <v>#REF!</v>
      </c>
      <c r="J11" s="41" t="e">
        <f aca="false">+F204</f>
        <v>#REF!</v>
      </c>
      <c r="K11" s="41" t="e">
        <f aca="false">+F205</f>
        <v>#REF!</v>
      </c>
      <c r="L11" s="42" t="e">
        <f aca="false">(#REF!)</f>
        <v>#REF!</v>
      </c>
      <c r="M11" s="43" t="e">
        <f aca="false">(#REF!)</f>
        <v>#REF!</v>
      </c>
      <c r="N11" s="44" t="e">
        <f aca="false">(#REF!)</f>
        <v>#REF!</v>
      </c>
    </row>
    <row r="12" customFormat="false" ht="12" hidden="false" customHeight="false" outlineLevel="0" collapsed="false">
      <c r="B12" s="39" t="n">
        <v>3</v>
      </c>
      <c r="C12" s="14" t="s">
        <v>37</v>
      </c>
      <c r="D12" s="40" t="e">
        <f aca="false">+H202</f>
        <v>#REF!</v>
      </c>
      <c r="E12" s="40" t="e">
        <f aca="false">+H203</f>
        <v>#REF!</v>
      </c>
      <c r="F12" s="40" t="e">
        <f aca="false">+H204</f>
        <v>#REF!</v>
      </c>
      <c r="G12" s="40" t="e">
        <f aca="false">+H205</f>
        <v>#REF!</v>
      </c>
      <c r="H12" s="41" t="e">
        <f aca="false">+I202</f>
        <v>#REF!</v>
      </c>
      <c r="I12" s="41" t="e">
        <f aca="false">+I203</f>
        <v>#REF!</v>
      </c>
      <c r="J12" s="41" t="e">
        <f aca="false">+I204</f>
        <v>#REF!</v>
      </c>
      <c r="K12" s="41" t="e">
        <f aca="false">+I205</f>
        <v>#REF!</v>
      </c>
      <c r="L12" s="42" t="e">
        <f aca="false">(#REF!)</f>
        <v>#REF!</v>
      </c>
      <c r="M12" s="43" t="e">
        <f aca="false">(#REF!)</f>
        <v>#REF!</v>
      </c>
      <c r="N12" s="44" t="e">
        <f aca="false">(#REF!)</f>
        <v>#REF!</v>
      </c>
    </row>
    <row r="13" customFormat="false" ht="12" hidden="false" customHeight="false" outlineLevel="0" collapsed="false">
      <c r="B13" s="39" t="n">
        <v>4</v>
      </c>
    </row>
    <row r="15" customFormat="false" ht="12" hidden="false" customHeight="false" outlineLevel="0" collapsed="false">
      <c r="C15" s="14" t="s">
        <v>41</v>
      </c>
    </row>
    <row r="201" customFormat="false" ht="12" hidden="false" customHeight="false" outlineLevel="0" collapsed="false">
      <c r="B201" s="0" t="s">
        <v>51</v>
      </c>
      <c r="E201" s="0" t="s">
        <v>52</v>
      </c>
      <c r="H201" s="0" t="s">
        <v>53</v>
      </c>
    </row>
    <row r="202" customFormat="false" ht="12" hidden="false" customHeight="false" outlineLevel="0" collapsed="false">
      <c r="A202" s="0" t="s">
        <v>54</v>
      </c>
      <c r="B202" s="30" t="n">
        <f aca="false">(BCCO11!Z187)</f>
        <v>0.16</v>
      </c>
      <c r="C202" s="35" t="e">
        <f aca="false">(#REF!)</f>
        <v>#REF!</v>
      </c>
      <c r="D202" s="30"/>
      <c r="E202" s="30" t="e">
        <f aca="false">(#REF!)</f>
        <v>#REF!</v>
      </c>
      <c r="F202" s="35" t="e">
        <f aca="false">(#REF!)</f>
        <v>#REF!</v>
      </c>
      <c r="G202" s="30"/>
      <c r="H202" s="30" t="e">
        <f aca="false">(#REF!)</f>
        <v>#REF!</v>
      </c>
      <c r="I202" s="35" t="e">
        <f aca="false">(#REF!)</f>
        <v>#REF!</v>
      </c>
    </row>
    <row r="203" customFormat="false" ht="12" hidden="false" customHeight="false" outlineLevel="0" collapsed="false">
      <c r="A203" s="0" t="s">
        <v>55</v>
      </c>
      <c r="B203" s="30" t="n">
        <f aca="false">(BCCO11!Z192)</f>
        <v>0.56</v>
      </c>
      <c r="C203" s="35" t="e">
        <f aca="false">(#REF!)</f>
        <v>#REF!</v>
      </c>
      <c r="D203" s="30"/>
      <c r="E203" s="30" t="e">
        <f aca="false">(#REF!)</f>
        <v>#REF!</v>
      </c>
      <c r="F203" s="35" t="e">
        <f aca="false">(#REF!)</f>
        <v>#REF!</v>
      </c>
      <c r="G203" s="30"/>
      <c r="H203" s="30" t="e">
        <f aca="false">(#REF!)</f>
        <v>#REF!</v>
      </c>
      <c r="I203" s="35" t="e">
        <f aca="false">(#REF!)</f>
        <v>#REF!</v>
      </c>
    </row>
    <row r="204" customFormat="false" ht="12" hidden="false" customHeight="false" outlineLevel="0" collapsed="false">
      <c r="A204" s="0" t="s">
        <v>56</v>
      </c>
      <c r="B204" s="30" t="n">
        <f aca="false">(BCCO11!Z208)</f>
        <v>0.22</v>
      </c>
      <c r="C204" s="35" t="e">
        <f aca="false">(#REF!)</f>
        <v>#REF!</v>
      </c>
      <c r="D204" s="30"/>
      <c r="E204" s="30" t="e">
        <f aca="false">(#REF!)</f>
        <v>#REF!</v>
      </c>
      <c r="F204" s="35" t="e">
        <f aca="false">(#REF!)</f>
        <v>#REF!</v>
      </c>
      <c r="G204" s="30"/>
      <c r="H204" s="30" t="e">
        <f aca="false">(#REF!)</f>
        <v>#REF!</v>
      </c>
      <c r="I204" s="35" t="e">
        <f aca="false">(#REF!)</f>
        <v>#REF!</v>
      </c>
    </row>
    <row r="205" customFormat="false" ht="12" hidden="false" customHeight="false" outlineLevel="0" collapsed="false">
      <c r="A205" s="0" t="s">
        <v>57</v>
      </c>
      <c r="B205" s="30" t="n">
        <f aca="false">(BCCO11!Z189)</f>
        <v>0.35</v>
      </c>
      <c r="C205" s="35" t="e">
        <f aca="false">(#REF!)</f>
        <v>#REF!</v>
      </c>
      <c r="D205" s="30"/>
      <c r="E205" s="30" t="e">
        <f aca="false">(#REF!)</f>
        <v>#REF!</v>
      </c>
      <c r="F205" s="35" t="e">
        <f aca="false">(#REF!)</f>
        <v>#REF!</v>
      </c>
      <c r="G205" s="30"/>
      <c r="H205" s="30" t="e">
        <f aca="false">(#REF!)</f>
        <v>#REF!</v>
      </c>
      <c r="I205" s="35" t="e">
        <f aca="false">(#REF!)</f>
        <v>#REF!</v>
      </c>
    </row>
    <row r="206" customFormat="false" ht="12" hidden="false" customHeight="false" outlineLevel="0" collapsed="false">
      <c r="B206" s="30" t="n">
        <f aca="false">(BCCO11!Z190)</f>
        <v>0.38</v>
      </c>
      <c r="C206" s="35" t="e">
        <f aca="false">(#REF!)</f>
        <v>#REF!</v>
      </c>
      <c r="D206" s="30"/>
      <c r="E206" s="30" t="e">
        <f aca="false">(#REF!)</f>
        <v>#REF!</v>
      </c>
      <c r="F206" s="35" t="e">
        <f aca="false">(#REF!)</f>
        <v>#REF!</v>
      </c>
      <c r="G206" s="30"/>
      <c r="H206" s="30" t="e">
        <f aca="false">(#REF!)</f>
        <v>#REF!</v>
      </c>
      <c r="I206" s="35" t="e">
        <f aca="false">(#REF!)</f>
        <v>#REF!</v>
      </c>
    </row>
    <row r="207" customFormat="false" ht="12" hidden="false" customHeight="false" outlineLevel="0" collapsed="false">
      <c r="B207" s="30" t="n">
        <f aca="false">(BCCO11!Z191)</f>
        <v>0.42</v>
      </c>
      <c r="C207" s="35" t="e">
        <f aca="false">(#REF!)</f>
        <v>#REF!</v>
      </c>
      <c r="D207" s="30"/>
      <c r="E207" s="30" t="e">
        <f aca="false">(#REF!)</f>
        <v>#REF!</v>
      </c>
      <c r="F207" s="35" t="e">
        <f aca="false">(#REF!)</f>
        <v>#REF!</v>
      </c>
      <c r="G207" s="30"/>
      <c r="H207" s="30" t="e">
        <f aca="false">(#REF!)</f>
        <v>#REF!</v>
      </c>
      <c r="I207" s="35" t="e">
        <f aca="false">(#REF!)</f>
        <v>#REF!</v>
      </c>
    </row>
    <row r="208" customFormat="false" ht="12" hidden="false" customHeight="false" outlineLevel="0" collapsed="false">
      <c r="B208" s="30" t="n">
        <f aca="false">(BCCO11!Z206)</f>
        <v>0.59</v>
      </c>
      <c r="C208" s="35" t="e">
        <f aca="false">(#REF!)</f>
        <v>#REF!</v>
      </c>
      <c r="D208" s="30"/>
      <c r="E208" s="30" t="e">
        <f aca="false">(#REF!)</f>
        <v>#REF!</v>
      </c>
      <c r="F208" s="35" t="e">
        <f aca="false">(#REF!)</f>
        <v>#REF!</v>
      </c>
      <c r="G208" s="30"/>
      <c r="H208" s="30" t="e">
        <f aca="false">(#REF!)</f>
        <v>#REF!</v>
      </c>
      <c r="I208" s="35" t="e">
        <f aca="false">(#REF!)</f>
        <v>#REF!</v>
      </c>
    </row>
    <row r="209" customFormat="false" ht="12" hidden="false" customHeight="false" outlineLevel="0" collapsed="false">
      <c r="B209" s="30" t="n">
        <f aca="false">(BCCO11!Z207)</f>
        <v>0.37</v>
      </c>
      <c r="C209" s="35" t="e">
        <f aca="false">(#REF!)</f>
        <v>#REF!</v>
      </c>
      <c r="D209" s="30"/>
      <c r="E209" s="30" t="e">
        <f aca="false">(#REF!)</f>
        <v>#REF!</v>
      </c>
      <c r="F209" s="35" t="e">
        <f aca="false">(#REF!)</f>
        <v>#REF!</v>
      </c>
      <c r="G209" s="30"/>
      <c r="H209" s="30" t="e">
        <f aca="false">(#REF!)</f>
        <v>#REF!</v>
      </c>
      <c r="I209" s="35" t="e">
        <f aca="false">(#REF!)</f>
        <v>#REF!</v>
      </c>
    </row>
    <row r="210" customFormat="false" ht="12" hidden="false" customHeight="false" outlineLevel="0" collapsed="false">
      <c r="B210" s="30" t="n">
        <f aca="false">(BCCO11!Z212)</f>
        <v>0.6</v>
      </c>
      <c r="C210" s="35" t="e">
        <f aca="false">(#REF!)</f>
        <v>#REF!</v>
      </c>
      <c r="D210" s="30"/>
      <c r="E210" s="30" t="e">
        <f aca="false">(#REF!)</f>
        <v>#REF!</v>
      </c>
      <c r="F210" s="35" t="e">
        <f aca="false">(#REF!)</f>
        <v>#REF!</v>
      </c>
      <c r="G210" s="30"/>
      <c r="H210" s="30" t="e">
        <f aca="false">(#REF!)</f>
        <v>#REF!</v>
      </c>
      <c r="I210" s="35" t="e">
        <f aca="false">(#REF!)</f>
        <v>#REF!</v>
      </c>
    </row>
    <row r="211" customFormat="false" ht="12" hidden="false" customHeight="false" outlineLevel="0" collapsed="false">
      <c r="B211" s="30" t="n">
        <f aca="false">(BCCO11!Z188)</f>
        <v>0.21</v>
      </c>
      <c r="C211" s="35" t="e">
        <f aca="false">(#REF!)</f>
        <v>#REF!</v>
      </c>
      <c r="D211" s="30"/>
      <c r="E211" s="30" t="e">
        <f aca="false">(#REF!)</f>
        <v>#REF!</v>
      </c>
      <c r="F211" s="35" t="e">
        <f aca="false">(#REF!)</f>
        <v>#REF!</v>
      </c>
      <c r="G211" s="30"/>
      <c r="H211" s="30" t="e">
        <f aca="false">(#REF!)</f>
        <v>#REF!</v>
      </c>
      <c r="I211" s="35" t="e">
        <f aca="false">(#REF!)</f>
        <v>#REF!</v>
      </c>
    </row>
    <row r="212" customFormat="false" ht="12" hidden="false" customHeight="false" outlineLevel="0" collapsed="false">
      <c r="B212" s="30" t="n">
        <f aca="false">(BCCO11!Z193)</f>
        <v>0.6</v>
      </c>
      <c r="C212" s="35" t="e">
        <f aca="false">(#REF!)</f>
        <v>#REF!</v>
      </c>
      <c r="D212" s="30"/>
      <c r="E212" s="30" t="e">
        <f aca="false">(#REF!)</f>
        <v>#REF!</v>
      </c>
      <c r="F212" s="35" t="e">
        <f aca="false">(#REF!)</f>
        <v>#REF!</v>
      </c>
      <c r="G212" s="30"/>
      <c r="H212" s="30" t="e">
        <f aca="false">(#REF!)</f>
        <v>#REF!</v>
      </c>
      <c r="I212" s="35" t="e">
        <f aca="false">(#REF!)</f>
        <v>#REF!</v>
      </c>
    </row>
    <row r="213" customFormat="false" ht="12" hidden="false" customHeight="false" outlineLevel="0" collapsed="false">
      <c r="B213" s="30" t="n">
        <f aca="false">(BCCO11!Z209)</f>
        <v>0.19</v>
      </c>
      <c r="C213" s="35" t="e">
        <f aca="false">(#REF!)</f>
        <v>#REF!</v>
      </c>
      <c r="D213" s="30"/>
      <c r="E213" s="30" t="e">
        <f aca="false">(#REF!)</f>
        <v>#REF!</v>
      </c>
      <c r="F213" s="35" t="e">
        <f aca="false">(#REF!)</f>
        <v>#REF!</v>
      </c>
      <c r="G213" s="30"/>
      <c r="H213" s="30" t="e">
        <f aca="false">(#REF!)</f>
        <v>#REF!</v>
      </c>
      <c r="I213" s="35" t="e">
        <f aca="false">(#REF!)</f>
        <v>#REF!</v>
      </c>
    </row>
    <row r="214" customFormat="false" ht="12" hidden="false" customHeight="false" outlineLevel="0" collapsed="false">
      <c r="B214" s="30" t="n">
        <f aca="false">(BCCO11!Z210)</f>
        <v>0.34</v>
      </c>
      <c r="C214" s="35" t="e">
        <f aca="false">(#REF!)</f>
        <v>#REF!</v>
      </c>
      <c r="D214" s="30"/>
      <c r="E214" s="30" t="e">
        <f aca="false">(#REF!)</f>
        <v>#REF!</v>
      </c>
      <c r="F214" s="35" t="e">
        <f aca="false">(#REF!)</f>
        <v>#REF!</v>
      </c>
      <c r="G214" s="30"/>
      <c r="H214" s="30" t="e">
        <f aca="false">(#REF!)</f>
        <v>#REF!</v>
      </c>
      <c r="I214" s="35" t="e">
        <f aca="false">(#REF!)</f>
        <v>#REF!</v>
      </c>
    </row>
    <row r="215" customFormat="false" ht="12" hidden="false" customHeight="false" outlineLevel="0" collapsed="false">
      <c r="B215" s="30" t="n">
        <f aca="false">(BCCO11!Z211)</f>
        <v>0.29</v>
      </c>
      <c r="C215" s="35" t="e">
        <f aca="false">(#REF!)</f>
        <v>#REF!</v>
      </c>
      <c r="D215" s="30"/>
      <c r="E215" s="30" t="e">
        <f aca="false">(#REF!)</f>
        <v>#REF!</v>
      </c>
      <c r="F215" s="35" t="e">
        <f aca="false">(#REF!)</f>
        <v>#REF!</v>
      </c>
      <c r="G215" s="30"/>
      <c r="H215" s="30" t="e">
        <f aca="false">(#REF!)</f>
        <v>#REF!</v>
      </c>
      <c r="I215" s="35" t="e">
        <f aca="false">(#REF!)</f>
        <v>#REF!</v>
      </c>
    </row>
    <row r="216" customFormat="false" ht="12" hidden="false" customHeight="false" outlineLevel="0" collapsed="false">
      <c r="B216" s="30" t="n">
        <f aca="false">(BCCO11!Z217)</f>
        <v>0.2</v>
      </c>
      <c r="C216" s="35" t="e">
        <f aca="false">(#REF!)</f>
        <v>#REF!</v>
      </c>
      <c r="D216" s="30"/>
      <c r="E216" s="30" t="e">
        <f aca="false">(#REF!)</f>
        <v>#REF!</v>
      </c>
      <c r="F216" s="35" t="e">
        <f aca="false">(#REF!)</f>
        <v>#REF!</v>
      </c>
      <c r="G216" s="30"/>
      <c r="H216" s="30" t="e">
        <f aca="false">(#REF!)</f>
        <v>#REF!</v>
      </c>
      <c r="I216" s="35" t="e">
        <f aca="false">(#REF!)</f>
        <v>#REF!</v>
      </c>
    </row>
    <row r="217" customFormat="false" ht="12" hidden="false" customHeight="false" outlineLevel="0" collapsed="false">
      <c r="B217" s="30" t="n">
        <f aca="false">(BCCO11!Z213)</f>
        <v>0.58</v>
      </c>
      <c r="C217" s="35" t="e">
        <f aca="false">(#REF!)</f>
        <v>#REF!</v>
      </c>
      <c r="D217" s="30"/>
      <c r="E217" s="30" t="e">
        <f aca="false">(#REF!)</f>
        <v>#REF!</v>
      </c>
      <c r="F217" s="35" t="e">
        <f aca="false">(#REF!)</f>
        <v>#REF!</v>
      </c>
      <c r="G217" s="30"/>
      <c r="H217" s="30" t="e">
        <f aca="false">(#REF!)</f>
        <v>#REF!</v>
      </c>
      <c r="I217" s="35" t="e">
        <f aca="false">(#REF!)</f>
        <v>#REF!</v>
      </c>
    </row>
    <row r="218" customFormat="false" ht="12" hidden="false" customHeight="false" outlineLevel="0" collapsed="false">
      <c r="B218" s="30" t="n">
        <f aca="false">(BCCO11!Z214)</f>
        <v>0.33</v>
      </c>
      <c r="C218" s="35" t="e">
        <f aca="false">(#REF!)</f>
        <v>#REF!</v>
      </c>
      <c r="D218" s="30"/>
      <c r="E218" s="30" t="e">
        <f aca="false">(#REF!)</f>
        <v>#REF!</v>
      </c>
      <c r="F218" s="35" t="e">
        <f aca="false">(#REF!)</f>
        <v>#REF!</v>
      </c>
      <c r="G218" s="30"/>
      <c r="H218" s="30" t="e">
        <f aca="false">(#REF!)</f>
        <v>#REF!</v>
      </c>
      <c r="I218" s="35" t="e">
        <f aca="false">(#REF!)</f>
        <v>#REF!</v>
      </c>
    </row>
    <row r="219" customFormat="false" ht="12" hidden="false" customHeight="false" outlineLevel="0" collapsed="false">
      <c r="B219" s="30" t="n">
        <f aca="false">(BCCO11!Z215)</f>
        <v>0.47</v>
      </c>
      <c r="C219" s="35" t="e">
        <f aca="false">(#REF!)</f>
        <v>#REF!</v>
      </c>
      <c r="D219" s="30"/>
      <c r="E219" s="30" t="e">
        <f aca="false">(#REF!)</f>
        <v>#REF!</v>
      </c>
      <c r="F219" s="35" t="e">
        <f aca="false">(#REF!)</f>
        <v>#REF!</v>
      </c>
      <c r="G219" s="30"/>
      <c r="H219" s="30" t="e">
        <f aca="false">(#REF!)</f>
        <v>#REF!</v>
      </c>
      <c r="I219" s="35" t="e">
        <f aca="false">(#REF!)</f>
        <v>#REF!</v>
      </c>
    </row>
    <row r="220" customFormat="false" ht="12" hidden="false" customHeight="false" outlineLevel="0" collapsed="false">
      <c r="B220" s="30" t="n">
        <f aca="false">(BCCO11!Z216)</f>
        <v>0.4</v>
      </c>
      <c r="C220" s="35" t="e">
        <f aca="false">(#REF!)</f>
        <v>#REF!</v>
      </c>
      <c r="D220" s="30"/>
      <c r="E220" s="30" t="e">
        <f aca="false">(#REF!)</f>
        <v>#REF!</v>
      </c>
      <c r="F220" s="35" t="e">
        <f aca="false">(#REF!)</f>
        <v>#REF!</v>
      </c>
      <c r="G220" s="30"/>
      <c r="H220" s="30" t="e">
        <f aca="false">(#REF!)</f>
        <v>#REF!</v>
      </c>
      <c r="I220" s="35" t="e">
        <f aca="false">(#REF!)</f>
        <v>#REF!</v>
      </c>
    </row>
    <row r="221" customFormat="false" ht="12" hidden="false" customHeight="false" outlineLevel="0" collapsed="false">
      <c r="B221" s="30" t="n">
        <f aca="false">(BCCO11!Z204)</f>
        <v>0.3</v>
      </c>
      <c r="C221" s="35" t="e">
        <f aca="false">(#REF!)</f>
        <v>#REF!</v>
      </c>
      <c r="D221" s="30"/>
      <c r="E221" s="30" t="e">
        <f aca="false">(#REF!)</f>
        <v>#REF!</v>
      </c>
      <c r="F221" s="35" t="e">
        <f aca="false">(#REF!)</f>
        <v>#REF!</v>
      </c>
      <c r="G221" s="30"/>
      <c r="H221" s="30" t="e">
        <f aca="false">(#REF!)</f>
        <v>#REF!</v>
      </c>
      <c r="I221" s="35" t="e">
        <f aca="false">(#REF!)</f>
        <v>#REF!</v>
      </c>
    </row>
    <row r="222" customFormat="false" ht="12" hidden="false" customHeight="false" outlineLevel="0" collapsed="false">
      <c r="B222" s="30" t="n">
        <f aca="false">(BCCO11!Z200)</f>
        <v>0.2</v>
      </c>
      <c r="C222" s="35" t="e">
        <f aca="false">(#REF!)</f>
        <v>#REF!</v>
      </c>
      <c r="D222" s="30"/>
      <c r="E222" s="30" t="e">
        <f aca="false">(#REF!)</f>
        <v>#REF!</v>
      </c>
      <c r="F222" s="35" t="e">
        <f aca="false">(#REF!)</f>
        <v>#REF!</v>
      </c>
      <c r="G222" s="30"/>
      <c r="H222" s="30" t="e">
        <f aca="false">(#REF!)</f>
        <v>#REF!</v>
      </c>
      <c r="I222" s="35" t="e">
        <f aca="false">(#REF!)</f>
        <v>#REF!</v>
      </c>
    </row>
    <row r="223" customFormat="false" ht="12" hidden="false" customHeight="false" outlineLevel="0" collapsed="false">
      <c r="B223" s="30" t="n">
        <f aca="false">(BCCO11!Z202)</f>
        <v>0.4</v>
      </c>
      <c r="C223" s="35" t="e">
        <f aca="false">(#REF!)</f>
        <v>#REF!</v>
      </c>
      <c r="D223" s="30"/>
      <c r="E223" s="30" t="e">
        <f aca="false">(#REF!)</f>
        <v>#REF!</v>
      </c>
      <c r="F223" s="35" t="e">
        <f aca="false">(#REF!)</f>
        <v>#REF!</v>
      </c>
      <c r="G223" s="30"/>
      <c r="H223" s="30" t="e">
        <f aca="false">(#REF!)</f>
        <v>#REF!</v>
      </c>
      <c r="I223" s="35" t="e">
        <f aca="false">(#REF!)</f>
        <v>#REF!</v>
      </c>
    </row>
    <row r="224" customFormat="false" ht="12" hidden="false" customHeight="false" outlineLevel="0" collapsed="false">
      <c r="B224" s="30" t="n">
        <f aca="false">(BCCO11!Z203)</f>
        <v>0.41</v>
      </c>
      <c r="C224" s="35" t="e">
        <f aca="false">(#REF!)</f>
        <v>#REF!</v>
      </c>
      <c r="D224" s="30"/>
      <c r="E224" s="30" t="e">
        <f aca="false">(#REF!)</f>
        <v>#REF!</v>
      </c>
      <c r="F224" s="35" t="e">
        <f aca="false">(#REF!)</f>
        <v>#REF!</v>
      </c>
      <c r="G224" s="30"/>
      <c r="H224" s="30" t="e">
        <f aca="false">(#REF!)</f>
        <v>#REF!</v>
      </c>
      <c r="I224" s="35" t="e">
        <f aca="false">(#REF!)</f>
        <v>#REF!</v>
      </c>
    </row>
    <row r="225" customFormat="false" ht="12" hidden="false" customHeight="false" outlineLevel="0" collapsed="false">
      <c r="B225" s="30" t="n">
        <f aca="false">(BCCO11!Z194)</f>
        <v>0.2</v>
      </c>
      <c r="C225" s="35" t="e">
        <f aca="false">(#REF!)</f>
        <v>#REF!</v>
      </c>
      <c r="D225" s="30"/>
      <c r="E225" s="30" t="e">
        <f aca="false">(#REF!)</f>
        <v>#REF!</v>
      </c>
      <c r="F225" s="35" t="e">
        <f aca="false">(#REF!)</f>
        <v>#REF!</v>
      </c>
      <c r="G225" s="30"/>
      <c r="H225" s="30" t="e">
        <f aca="false">(#REF!)</f>
        <v>#REF!</v>
      </c>
      <c r="I225" s="35" t="e">
        <f aca="false">(#REF!)</f>
        <v>#REF!</v>
      </c>
    </row>
    <row r="226" customFormat="false" ht="12" hidden="false" customHeight="false" outlineLevel="0" collapsed="false">
      <c r="B226" s="30" t="n">
        <f aca="false">(BCCO11!Z198)</f>
        <v>0.13</v>
      </c>
      <c r="C226" s="35" t="e">
        <f aca="false">(#REF!)</f>
        <v>#REF!</v>
      </c>
      <c r="D226" s="30"/>
      <c r="E226" s="30" t="e">
        <f aca="false">(#REF!)</f>
        <v>#REF!</v>
      </c>
      <c r="F226" s="35" t="e">
        <f aca="false">(#REF!)</f>
        <v>#REF!</v>
      </c>
      <c r="G226" s="30"/>
      <c r="H226" s="30" t="e">
        <f aca="false">(#REF!)</f>
        <v>#REF!</v>
      </c>
      <c r="I226" s="35" t="e">
        <f aca="false">(#REF!)</f>
        <v>#REF!</v>
      </c>
    </row>
    <row r="227" customFormat="false" ht="12" hidden="false" customHeight="false" outlineLevel="0" collapsed="false">
      <c r="B227" s="30" t="n">
        <f aca="false">(BCCO11!Z199)</f>
        <v>0</v>
      </c>
      <c r="C227" s="35" t="e">
        <f aca="false">(#REF!)</f>
        <v>#REF!</v>
      </c>
      <c r="D227" s="30"/>
      <c r="E227" s="30" t="e">
        <f aca="false">(#REF!)</f>
        <v>#REF!</v>
      </c>
      <c r="F227" s="35" t="e">
        <f aca="false">(#REF!)</f>
        <v>#REF!</v>
      </c>
      <c r="G227" s="30"/>
      <c r="H227" s="30" t="e">
        <f aca="false">(#REF!)</f>
        <v>#REF!</v>
      </c>
      <c r="I227" s="35" t="e">
        <f aca="false">(#REF!)</f>
        <v>#REF!</v>
      </c>
    </row>
    <row r="228" customFormat="false" ht="12" hidden="false" customHeight="false" outlineLevel="0" collapsed="false">
      <c r="B228" s="30" t="n">
        <f aca="false">(BCCO11!Z201)</f>
        <v>0.28</v>
      </c>
      <c r="C228" s="35" t="e">
        <f aca="false">(#REF!)</f>
        <v>#REF!</v>
      </c>
      <c r="D228" s="30"/>
      <c r="E228" s="30" t="e">
        <f aca="false">(#REF!)</f>
        <v>#REF!</v>
      </c>
      <c r="F228" s="35" t="e">
        <f aca="false">(#REF!)</f>
        <v>#REF!</v>
      </c>
      <c r="G228" s="30"/>
      <c r="H228" s="30" t="e">
        <f aca="false">(#REF!)</f>
        <v>#REF!</v>
      </c>
      <c r="I228" s="35" t="e">
        <f aca="false">(#REF!)</f>
        <v>#REF!</v>
      </c>
    </row>
    <row r="229" customFormat="false" ht="12" hidden="false" customHeight="false" outlineLevel="0" collapsed="false">
      <c r="B229" s="30" t="n">
        <f aca="false">(BCCO11!Z205)</f>
        <v>0.42</v>
      </c>
      <c r="C229" s="35" t="e">
        <f aca="false">(#REF!)</f>
        <v>#REF!</v>
      </c>
      <c r="D229" s="30"/>
      <c r="E229" s="30" t="e">
        <f aca="false">(#REF!)</f>
        <v>#REF!</v>
      </c>
      <c r="F229" s="35" t="e">
        <f aca="false">(#REF!)</f>
        <v>#REF!</v>
      </c>
      <c r="G229" s="30"/>
      <c r="H229" s="30" t="e">
        <f aca="false">(#REF!)</f>
        <v>#REF!</v>
      </c>
      <c r="I229" s="35" t="e">
        <f aca="false">(#REF!)</f>
        <v>#REF!</v>
      </c>
    </row>
    <row r="230" customFormat="false" ht="12" hidden="false" customHeight="false" outlineLevel="0" collapsed="false">
      <c r="B230" s="30" t="n">
        <f aca="false">(BCCO11!Z195)</f>
        <v>0.16</v>
      </c>
      <c r="C230" s="35" t="e">
        <f aca="false">(#REF!)</f>
        <v>#REF!</v>
      </c>
      <c r="D230" s="30"/>
      <c r="E230" s="30" t="e">
        <f aca="false">(#REF!)</f>
        <v>#REF!</v>
      </c>
      <c r="F230" s="35" t="e">
        <f aca="false">(#REF!)</f>
        <v>#REF!</v>
      </c>
      <c r="G230" s="30"/>
      <c r="H230" s="30" t="e">
        <f aca="false">(#REF!)</f>
        <v>#REF!</v>
      </c>
      <c r="I230" s="35" t="e">
        <f aca="false">(#REF!)</f>
        <v>#REF!</v>
      </c>
    </row>
    <row r="231" customFormat="false" ht="12" hidden="false" customHeight="false" outlineLevel="0" collapsed="false">
      <c r="B231" s="30" t="n">
        <f aca="false">(BCCO11!Z196)</f>
        <v>0.17</v>
      </c>
      <c r="C231" s="35" t="e">
        <f aca="false">(#REF!)</f>
        <v>#REF!</v>
      </c>
      <c r="D231" s="30"/>
      <c r="E231" s="30" t="e">
        <f aca="false">(#REF!)</f>
        <v>#REF!</v>
      </c>
      <c r="F231" s="35" t="e">
        <f aca="false">(#REF!)</f>
        <v>#REF!</v>
      </c>
      <c r="G231" s="30"/>
      <c r="H231" s="30" t="e">
        <f aca="false">(#REF!)</f>
        <v>#REF!</v>
      </c>
      <c r="I231" s="35" t="e">
        <f aca="false">(#REF!)</f>
        <v>#REF!</v>
      </c>
    </row>
    <row r="232" customFormat="false" ht="12" hidden="false" customHeight="false" outlineLevel="0" collapsed="false">
      <c r="B232" s="30" t="n">
        <f aca="false">(BCCO11!Z197)</f>
        <v>0.27</v>
      </c>
      <c r="C232" s="35" t="e">
        <f aca="false">(#REF!)</f>
        <v>#REF!</v>
      </c>
      <c r="D232" s="30"/>
      <c r="E232" s="30" t="e">
        <f aca="false">(#REF!)</f>
        <v>#REF!</v>
      </c>
      <c r="F232" s="35" t="e">
        <f aca="false">(#REF!)</f>
        <v>#REF!</v>
      </c>
      <c r="G232" s="30"/>
      <c r="H232" s="30" t="e">
        <f aca="false">(#REF!)</f>
        <v>#REF!</v>
      </c>
      <c r="I232" s="35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:N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</cols>
  <sheetData>
    <row r="2" customFormat="false" ht="12" hidden="false" customHeight="false" outlineLevel="0" collapsed="false">
      <c r="A2" s="14" t="s">
        <v>39</v>
      </c>
      <c r="B2" s="14" t="s">
        <v>40</v>
      </c>
      <c r="F2" s="38" t="n">
        <v>38565</v>
      </c>
    </row>
    <row r="4" customFormat="false" ht="12" hidden="false" customHeight="false" outlineLevel="0" collapsed="false">
      <c r="C4" s="14" t="s">
        <v>41</v>
      </c>
    </row>
    <row r="5" customFormat="false" ht="12" hidden="false" customHeight="false" outlineLevel="0" collapsed="false">
      <c r="C5" s="14" t="s">
        <v>42</v>
      </c>
      <c r="D5" s="14" t="s">
        <v>43</v>
      </c>
      <c r="E5" s="14" t="s">
        <v>44</v>
      </c>
      <c r="F5" s="14" t="s">
        <v>45</v>
      </c>
      <c r="G5" s="14" t="s">
        <v>46</v>
      </c>
      <c r="H5" s="14" t="s">
        <v>8</v>
      </c>
      <c r="I5" s="14" t="s">
        <v>8</v>
      </c>
      <c r="J5" s="14" t="s">
        <v>8</v>
      </c>
      <c r="K5" s="14" t="s">
        <v>8</v>
      </c>
      <c r="L5" s="14" t="s">
        <v>47</v>
      </c>
      <c r="M5" s="14" t="s">
        <v>48</v>
      </c>
      <c r="N5" s="14" t="s">
        <v>49</v>
      </c>
    </row>
    <row r="6" customFormat="false" ht="12" hidden="false" customHeight="false" outlineLevel="0" collapsed="false">
      <c r="D6" s="14" t="s">
        <v>1</v>
      </c>
      <c r="E6" s="14" t="s">
        <v>1</v>
      </c>
      <c r="F6" s="14" t="s">
        <v>1</v>
      </c>
      <c r="G6" s="14" t="s">
        <v>1</v>
      </c>
      <c r="H6" s="14" t="s">
        <v>43</v>
      </c>
      <c r="I6" s="14" t="s">
        <v>44</v>
      </c>
      <c r="J6" s="14" t="s">
        <v>45</v>
      </c>
      <c r="K6" s="14" t="s">
        <v>46</v>
      </c>
      <c r="L6" s="14" t="s">
        <v>0</v>
      </c>
    </row>
    <row r="7" customFormat="false" ht="12" hidden="false" customHeight="false" outlineLevel="0" collapsed="false">
      <c r="D7" s="14" t="s">
        <v>50</v>
      </c>
      <c r="E7" s="14" t="s">
        <v>50</v>
      </c>
      <c r="F7" s="14" t="s">
        <v>50</v>
      </c>
      <c r="G7" s="14" t="s">
        <v>50</v>
      </c>
      <c r="L7" s="14" t="s">
        <v>50</v>
      </c>
    </row>
    <row r="8" customFormat="false" ht="12" hidden="false" customHeight="false" outlineLevel="0" collapsed="false">
      <c r="C8" s="14" t="s">
        <v>41</v>
      </c>
    </row>
    <row r="10" customFormat="false" ht="12" hidden="false" customHeight="false" outlineLevel="0" collapsed="false">
      <c r="B10" s="39" t="n">
        <v>1</v>
      </c>
      <c r="C10" s="14" t="s">
        <v>35</v>
      </c>
      <c r="D10" s="40" t="n">
        <f aca="false">+B202</f>
        <v>0.62</v>
      </c>
      <c r="E10" s="40" t="n">
        <f aca="false">+B203</f>
        <v>0.25</v>
      </c>
      <c r="F10" s="40" t="n">
        <f aca="false">+B204</f>
        <v>0.42</v>
      </c>
      <c r="G10" s="40" t="n">
        <f aca="false">+B205</f>
        <v>0.2</v>
      </c>
      <c r="H10" s="41" t="e">
        <f aca="false">+C202</f>
        <v>#REF!</v>
      </c>
      <c r="I10" s="41" t="e">
        <f aca="false">+C203</f>
        <v>#REF!</v>
      </c>
      <c r="J10" s="41" t="e">
        <f aca="false">+C204</f>
        <v>#REF!</v>
      </c>
      <c r="K10" s="41" t="e">
        <f aca="false">+C205</f>
        <v>#REF!</v>
      </c>
      <c r="L10" s="42" t="n">
        <f aca="false">(BCCO11!J382)</f>
        <v>0.184736111111111</v>
      </c>
      <c r="M10" s="43" t="n">
        <f aca="false">(BCCO11!J383)</f>
        <v>720</v>
      </c>
      <c r="N10" s="44" t="n">
        <f aca="false">(BCCO11!J384)</f>
        <v>96.7741935483871</v>
      </c>
    </row>
    <row r="11" customFormat="false" ht="12" hidden="false" customHeight="false" outlineLevel="0" collapsed="false">
      <c r="B11" s="39" t="n">
        <v>2</v>
      </c>
      <c r="C11" s="14" t="s">
        <v>33</v>
      </c>
      <c r="D11" s="40" t="e">
        <f aca="false">+E202</f>
        <v>#REF!</v>
      </c>
      <c r="E11" s="40" t="e">
        <f aca="false">+E203</f>
        <v>#REF!</v>
      </c>
      <c r="F11" s="40" t="e">
        <f aca="false">+E204</f>
        <v>#REF!</v>
      </c>
      <c r="G11" s="40" t="e">
        <f aca="false">+E205</f>
        <v>#REF!</v>
      </c>
      <c r="H11" s="41" t="e">
        <f aca="false">+F202</f>
        <v>#REF!</v>
      </c>
      <c r="I11" s="41" t="e">
        <f aca="false">+F203</f>
        <v>#REF!</v>
      </c>
      <c r="J11" s="41" t="e">
        <f aca="false">+F204</f>
        <v>#REF!</v>
      </c>
      <c r="K11" s="41" t="e">
        <f aca="false">+F205</f>
        <v>#REF!</v>
      </c>
      <c r="L11" s="42" t="e">
        <f aca="false">(#REF!)</f>
        <v>#REF!</v>
      </c>
      <c r="M11" s="43" t="e">
        <f aca="false">(#REF!)</f>
        <v>#REF!</v>
      </c>
      <c r="N11" s="44" t="e">
        <f aca="false">(#REF!)</f>
        <v>#REF!</v>
      </c>
    </row>
    <row r="12" customFormat="false" ht="12" hidden="false" customHeight="false" outlineLevel="0" collapsed="false">
      <c r="B12" s="39" t="n">
        <v>3</v>
      </c>
      <c r="C12" s="14" t="s">
        <v>37</v>
      </c>
      <c r="D12" s="40" t="e">
        <f aca="false">+H202</f>
        <v>#REF!</v>
      </c>
      <c r="E12" s="40" t="e">
        <f aca="false">+H203</f>
        <v>#REF!</v>
      </c>
      <c r="F12" s="40" t="e">
        <f aca="false">+H204</f>
        <v>#REF!</v>
      </c>
      <c r="G12" s="40" t="e">
        <f aca="false">+H205</f>
        <v>#REF!</v>
      </c>
      <c r="H12" s="41" t="e">
        <f aca="false">+I202</f>
        <v>#REF!</v>
      </c>
      <c r="I12" s="41" t="e">
        <f aca="false">+I203</f>
        <v>#REF!</v>
      </c>
      <c r="J12" s="41" t="e">
        <f aca="false">+I204</f>
        <v>#REF!</v>
      </c>
      <c r="K12" s="41" t="e">
        <f aca="false">+I205</f>
        <v>#REF!</v>
      </c>
      <c r="L12" s="42" t="e">
        <f aca="false">(#REF!)</f>
        <v>#REF!</v>
      </c>
      <c r="M12" s="43" t="e">
        <f aca="false">(#REF!)</f>
        <v>#REF!</v>
      </c>
      <c r="N12" s="44" t="e">
        <f aca="false">(#REF!)</f>
        <v>#REF!</v>
      </c>
    </row>
    <row r="13" customFormat="false" ht="12" hidden="false" customHeight="false" outlineLevel="0" collapsed="false">
      <c r="B13" s="39" t="n">
        <v>4</v>
      </c>
    </row>
    <row r="15" customFormat="false" ht="12" hidden="false" customHeight="false" outlineLevel="0" collapsed="false">
      <c r="C15" s="14" t="s">
        <v>41</v>
      </c>
    </row>
    <row r="201" customFormat="false" ht="12" hidden="false" customHeight="false" outlineLevel="0" collapsed="false">
      <c r="B201" s="0" t="s">
        <v>51</v>
      </c>
      <c r="E201" s="0" t="s">
        <v>52</v>
      </c>
      <c r="H201" s="0" t="s">
        <v>53</v>
      </c>
    </row>
    <row r="202" customFormat="false" ht="12" hidden="false" customHeight="false" outlineLevel="0" collapsed="false">
      <c r="A202" s="0" t="s">
        <v>54</v>
      </c>
      <c r="B202" s="30" t="n">
        <f aca="false">(BCCO11!Z241)</f>
        <v>0.62</v>
      </c>
      <c r="C202" s="35" t="e">
        <f aca="false">(#REF!)</f>
        <v>#REF!</v>
      </c>
      <c r="D202" s="30"/>
      <c r="E202" s="30" t="e">
        <f aca="false">(#REF!)</f>
        <v>#REF!</v>
      </c>
      <c r="F202" s="35" t="e">
        <f aca="false">(#REF!)</f>
        <v>#REF!</v>
      </c>
      <c r="G202" s="30"/>
      <c r="H202" s="30" t="e">
        <f aca="false">(#REF!)</f>
        <v>#REF!</v>
      </c>
      <c r="I202" s="35" t="e">
        <f aca="false">(#REF!)</f>
        <v>#REF!</v>
      </c>
    </row>
    <row r="203" customFormat="false" ht="12" hidden="false" customHeight="false" outlineLevel="0" collapsed="false">
      <c r="A203" s="0" t="s">
        <v>55</v>
      </c>
      <c r="B203" s="30" t="n">
        <f aca="false">(BCCO11!Z239)</f>
        <v>0.25</v>
      </c>
      <c r="C203" s="35" t="e">
        <f aca="false">(#REF!)</f>
        <v>#REF!</v>
      </c>
      <c r="E203" s="30" t="e">
        <f aca="false">(#REF!)</f>
        <v>#REF!</v>
      </c>
      <c r="F203" s="35" t="e">
        <f aca="false">(#REF!)</f>
        <v>#REF!</v>
      </c>
      <c r="H203" s="30" t="e">
        <f aca="false">(#REF!)</f>
        <v>#REF!</v>
      </c>
      <c r="I203" s="35" t="e">
        <f aca="false">(#REF!)</f>
        <v>#REF!</v>
      </c>
    </row>
    <row r="204" customFormat="false" ht="12" hidden="false" customHeight="false" outlineLevel="0" collapsed="false">
      <c r="A204" s="0" t="s">
        <v>56</v>
      </c>
      <c r="B204" s="30" t="n">
        <f aca="false">(BCCO11!Z236)</f>
        <v>0.42</v>
      </c>
      <c r="C204" s="35" t="e">
        <f aca="false">(#REF!)</f>
        <v>#REF!</v>
      </c>
      <c r="E204" s="30" t="e">
        <f aca="false">(#REF!)</f>
        <v>#REF!</v>
      </c>
      <c r="F204" s="35" t="e">
        <f aca="false">(#REF!)</f>
        <v>#REF!</v>
      </c>
      <c r="H204" s="30" t="e">
        <f aca="false">(#REF!)</f>
        <v>#REF!</v>
      </c>
      <c r="I204" s="35" t="e">
        <f aca="false">(#REF!)</f>
        <v>#REF!</v>
      </c>
    </row>
    <row r="205" customFormat="false" ht="12" hidden="false" customHeight="false" outlineLevel="0" collapsed="false">
      <c r="A205" s="0" t="s">
        <v>57</v>
      </c>
      <c r="B205" s="30" t="n">
        <f aca="false">(BCCO11!Z229)</f>
        <v>0.2</v>
      </c>
      <c r="C205" s="35" t="e">
        <f aca="false">(#REF!)</f>
        <v>#REF!</v>
      </c>
      <c r="E205" s="30" t="e">
        <f aca="false">(#REF!)</f>
        <v>#REF!</v>
      </c>
      <c r="F205" s="35" t="e">
        <f aca="false">(#REF!)</f>
        <v>#REF!</v>
      </c>
      <c r="H205" s="30" t="e">
        <f aca="false">(#REF!)</f>
        <v>#REF!</v>
      </c>
      <c r="I205" s="35" t="e">
        <f aca="false">(#REF!)</f>
        <v>#REF!</v>
      </c>
    </row>
    <row r="206" customFormat="false" ht="12" hidden="false" customHeight="false" outlineLevel="0" collapsed="false">
      <c r="B206" s="30" t="n">
        <f aca="false">(BCCO11!Z220)</f>
        <v>0.14</v>
      </c>
      <c r="C206" s="35" t="e">
        <f aca="false">(#REF!)</f>
        <v>#REF!</v>
      </c>
      <c r="E206" s="30" t="e">
        <f aca="false">(#REF!)</f>
        <v>#REF!</v>
      </c>
      <c r="F206" s="35" t="e">
        <f aca="false">(#REF!)</f>
        <v>#REF!</v>
      </c>
      <c r="H206" s="30" t="e">
        <f aca="false">(#REF!)</f>
        <v>#REF!</v>
      </c>
      <c r="I206" s="35" t="e">
        <f aca="false">(#REF!)</f>
        <v>#REF!</v>
      </c>
    </row>
    <row r="207" customFormat="false" ht="12" hidden="false" customHeight="false" outlineLevel="0" collapsed="false">
      <c r="B207" s="30" t="n">
        <f aca="false">(BCCO11!Z219)</f>
        <v>0.32</v>
      </c>
      <c r="C207" s="35" t="e">
        <f aca="false">(#REF!)</f>
        <v>#REF!</v>
      </c>
      <c r="E207" s="30" t="e">
        <f aca="false">(#REF!)</f>
        <v>#REF!</v>
      </c>
      <c r="F207" s="35" t="e">
        <f aca="false">(#REF!)</f>
        <v>#REF!</v>
      </c>
      <c r="H207" s="30" t="e">
        <f aca="false">(#REF!)</f>
        <v>#REF!</v>
      </c>
      <c r="I207" s="35" t="e">
        <f aca="false">(#REF!)</f>
        <v>#REF!</v>
      </c>
    </row>
    <row r="208" customFormat="false" ht="12" hidden="false" customHeight="false" outlineLevel="0" collapsed="false">
      <c r="B208" s="30" t="n">
        <f aca="false">(BCCO11!Z237)</f>
        <v>0.41</v>
      </c>
      <c r="C208" s="35" t="e">
        <f aca="false">(#REF!)</f>
        <v>#REF!</v>
      </c>
      <c r="E208" s="30" t="e">
        <f aca="false">(#REF!)</f>
        <v>#REF!</v>
      </c>
      <c r="F208" s="35" t="e">
        <f aca="false">(#REF!)</f>
        <v>#REF!</v>
      </c>
      <c r="H208" s="30" t="e">
        <f aca="false">(#REF!)</f>
        <v>#REF!</v>
      </c>
      <c r="I208" s="35" t="e">
        <f aca="false">(#REF!)</f>
        <v>#REF!</v>
      </c>
    </row>
    <row r="209" customFormat="false" ht="12" hidden="false" customHeight="false" outlineLevel="0" collapsed="false">
      <c r="B209" s="30" t="n">
        <f aca="false">(BCCO11!Z240)</f>
        <v>0.44</v>
      </c>
      <c r="C209" s="35" t="e">
        <f aca="false">(#REF!)</f>
        <v>#REF!</v>
      </c>
      <c r="E209" s="30" t="e">
        <f aca="false">(#REF!)</f>
        <v>#REF!</v>
      </c>
      <c r="F209" s="35" t="e">
        <f aca="false">(#REF!)</f>
        <v>#REF!</v>
      </c>
      <c r="H209" s="30" t="e">
        <f aca="false">(#REF!)</f>
        <v>#REF!</v>
      </c>
      <c r="I209" s="35" t="e">
        <f aca="false">(#REF!)</f>
        <v>#REF!</v>
      </c>
    </row>
    <row r="210" customFormat="false" ht="12" hidden="false" customHeight="false" outlineLevel="0" collapsed="false">
      <c r="B210" s="30" t="n">
        <f aca="false">(BCCO11!Z233)</f>
        <v>0.37</v>
      </c>
      <c r="C210" s="35" t="e">
        <f aca="false">(#REF!)</f>
        <v>#REF!</v>
      </c>
      <c r="E210" s="30" t="e">
        <f aca="false">(#REF!)</f>
        <v>#REF!</v>
      </c>
      <c r="F210" s="35" t="e">
        <f aca="false">(#REF!)</f>
        <v>#REF!</v>
      </c>
      <c r="H210" s="30" t="e">
        <f aca="false">(#REF!)</f>
        <v>#REF!</v>
      </c>
      <c r="I210" s="35" t="e">
        <f aca="false">(#REF!)</f>
        <v>#REF!</v>
      </c>
    </row>
    <row r="211" customFormat="false" ht="12" hidden="false" customHeight="false" outlineLevel="0" collapsed="false">
      <c r="B211" s="30" t="n">
        <f aca="false">(BCCO11!Z242)</f>
        <v>0.35</v>
      </c>
      <c r="C211" s="35" t="e">
        <f aca="false">(#REF!)</f>
        <v>#REF!</v>
      </c>
      <c r="E211" s="30" t="e">
        <f aca="false">(#REF!)</f>
        <v>#REF!</v>
      </c>
      <c r="F211" s="35" t="e">
        <f aca="false">(#REF!)</f>
        <v>#REF!</v>
      </c>
      <c r="H211" s="30" t="e">
        <f aca="false">(#REF!)</f>
        <v>#REF!</v>
      </c>
      <c r="I211" s="35" t="e">
        <f aca="false">(#REF!)</f>
        <v>#REF!</v>
      </c>
    </row>
    <row r="212" customFormat="false" ht="12" hidden="false" customHeight="false" outlineLevel="0" collapsed="false">
      <c r="B212" s="30" t="n">
        <f aca="false">(BCCO11!Z243)</f>
        <v>0.24</v>
      </c>
      <c r="C212" s="35" t="e">
        <f aca="false">(#REF!)</f>
        <v>#REF!</v>
      </c>
      <c r="E212" s="30" t="e">
        <f aca="false">(#REF!)</f>
        <v>#REF!</v>
      </c>
      <c r="F212" s="35" t="e">
        <f aca="false">(#REF!)</f>
        <v>#REF!</v>
      </c>
      <c r="H212" s="30" t="e">
        <f aca="false">(#REF!)</f>
        <v>#REF!</v>
      </c>
      <c r="I212" s="35" t="e">
        <f aca="false">(#REF!)</f>
        <v>#REF!</v>
      </c>
    </row>
    <row r="213" customFormat="false" ht="12" hidden="false" customHeight="false" outlineLevel="0" collapsed="false">
      <c r="B213" s="30" t="n">
        <f aca="false">(BCCO11!Z244)</f>
        <v>0.24</v>
      </c>
      <c r="C213" s="35" t="e">
        <f aca="false">(#REF!)</f>
        <v>#REF!</v>
      </c>
      <c r="E213" s="30" t="e">
        <f aca="false">(#REF!)</f>
        <v>#REF!</v>
      </c>
      <c r="F213" s="35" t="e">
        <f aca="false">(#REF!)</f>
        <v>#REF!</v>
      </c>
      <c r="H213" s="30" t="e">
        <f aca="false">(#REF!)</f>
        <v>#REF!</v>
      </c>
      <c r="I213" s="35" t="e">
        <f aca="false">(#REF!)</f>
        <v>#REF!</v>
      </c>
    </row>
    <row r="214" customFormat="false" ht="12" hidden="false" customHeight="false" outlineLevel="0" collapsed="false">
      <c r="B214" s="30" t="n">
        <f aca="false">(BCCO11!Z218)</f>
        <v>0.43</v>
      </c>
      <c r="C214" s="35" t="e">
        <f aca="false">(#REF!)</f>
        <v>#REF!</v>
      </c>
      <c r="E214" s="30" t="e">
        <f aca="false">(#REF!)</f>
        <v>#REF!</v>
      </c>
      <c r="F214" s="35" t="e">
        <f aca="false">(#REF!)</f>
        <v>#REF!</v>
      </c>
      <c r="H214" s="30" t="e">
        <f aca="false">(#REF!)</f>
        <v>#REF!</v>
      </c>
      <c r="I214" s="35" t="e">
        <f aca="false">(#REF!)</f>
        <v>#REF!</v>
      </c>
    </row>
    <row r="215" customFormat="false" ht="12" hidden="false" customHeight="false" outlineLevel="0" collapsed="false">
      <c r="B215" s="30" t="n">
        <f aca="false">(BCCO11!Z230)</f>
        <v>0.28</v>
      </c>
      <c r="C215" s="35" t="e">
        <f aca="false">(#REF!)</f>
        <v>#REF!</v>
      </c>
      <c r="E215" s="30" t="e">
        <f aca="false">(#REF!)</f>
        <v>#REF!</v>
      </c>
      <c r="F215" s="35" t="e">
        <f aca="false">(#REF!)</f>
        <v>#REF!</v>
      </c>
      <c r="H215" s="30" t="e">
        <f aca="false">(#REF!)</f>
        <v>#REF!</v>
      </c>
      <c r="I215" s="35" t="e">
        <f aca="false">(#REF!)</f>
        <v>#REF!</v>
      </c>
    </row>
    <row r="216" customFormat="false" ht="12" hidden="false" customHeight="false" outlineLevel="0" collapsed="false">
      <c r="B216" s="30" t="n">
        <f aca="false">(BCCO11!Z247)</f>
        <v>0.76</v>
      </c>
      <c r="C216" s="35" t="e">
        <f aca="false">(#REF!)</f>
        <v>#REF!</v>
      </c>
      <c r="E216" s="30" t="e">
        <f aca="false">(#REF!)</f>
        <v>#REF!</v>
      </c>
      <c r="F216" s="35" t="e">
        <f aca="false">(#REF!)</f>
        <v>#REF!</v>
      </c>
      <c r="H216" s="30" t="e">
        <f aca="false">(#REF!)</f>
        <v>#REF!</v>
      </c>
      <c r="I216" s="35" t="e">
        <f aca="false">(#REF!)</f>
        <v>#REF!</v>
      </c>
    </row>
    <row r="217" customFormat="false" ht="12" hidden="false" customHeight="false" outlineLevel="0" collapsed="false">
      <c r="B217" s="30" t="n">
        <f aca="false">(BCCO11!Z248)</f>
        <v>0.78</v>
      </c>
      <c r="C217" s="35" t="e">
        <f aca="false">(#REF!)</f>
        <v>#REF!</v>
      </c>
      <c r="E217" s="30" t="e">
        <f aca="false">(#REF!)</f>
        <v>#REF!</v>
      </c>
      <c r="F217" s="35" t="e">
        <f aca="false">(#REF!)</f>
        <v>#REF!</v>
      </c>
      <c r="H217" s="30" t="e">
        <f aca="false">(#REF!)</f>
        <v>#REF!</v>
      </c>
      <c r="I217" s="35" t="e">
        <f aca="false">(#REF!)</f>
        <v>#REF!</v>
      </c>
    </row>
    <row r="218" customFormat="false" ht="12" hidden="false" customHeight="false" outlineLevel="0" collapsed="false">
      <c r="B218" s="30" t="n">
        <f aca="false">(BCCO11!Z232)</f>
        <v>0.57</v>
      </c>
      <c r="C218" s="35" t="e">
        <f aca="false">(#REF!)</f>
        <v>#REF!</v>
      </c>
      <c r="E218" s="30" t="e">
        <f aca="false">(#REF!)</f>
        <v>#REF!</v>
      </c>
      <c r="F218" s="35" t="e">
        <f aca="false">(#REF!)</f>
        <v>#REF!</v>
      </c>
      <c r="H218" s="30" t="e">
        <f aca="false">(#REF!)</f>
        <v>#REF!</v>
      </c>
      <c r="I218" s="35" t="e">
        <f aca="false">(#REF!)</f>
        <v>#REF!</v>
      </c>
    </row>
    <row r="219" customFormat="false" ht="12" hidden="false" customHeight="false" outlineLevel="0" collapsed="false">
      <c r="B219" s="30" t="n">
        <f aca="false">(BCCO11!Z238)</f>
        <v>0.25</v>
      </c>
      <c r="C219" s="35" t="e">
        <f aca="false">(#REF!)</f>
        <v>#REF!</v>
      </c>
      <c r="E219" s="30" t="e">
        <f aca="false">(#REF!)</f>
        <v>#REF!</v>
      </c>
      <c r="F219" s="35" t="e">
        <f aca="false">(#REF!)</f>
        <v>#REF!</v>
      </c>
      <c r="H219" s="30" t="e">
        <f aca="false">(#REF!)</f>
        <v>#REF!</v>
      </c>
      <c r="I219" s="35" t="e">
        <f aca="false">(#REF!)</f>
        <v>#REF!</v>
      </c>
    </row>
    <row r="220" customFormat="false" ht="12" hidden="false" customHeight="false" outlineLevel="0" collapsed="false">
      <c r="B220" s="30" t="n">
        <f aca="false">(BCCO11!Z225)</f>
        <v>0.16</v>
      </c>
      <c r="C220" s="35" t="e">
        <f aca="false">(#REF!)</f>
        <v>#REF!</v>
      </c>
      <c r="E220" s="30" t="e">
        <f aca="false">(#REF!)</f>
        <v>#REF!</v>
      </c>
      <c r="F220" s="35" t="e">
        <f aca="false">(#REF!)</f>
        <v>#REF!</v>
      </c>
      <c r="H220" s="30" t="e">
        <f aca="false">(#REF!)</f>
        <v>#REF!</v>
      </c>
      <c r="I220" s="35" t="e">
        <f aca="false">(#REF!)</f>
        <v>#REF!</v>
      </c>
    </row>
    <row r="221" customFormat="false" ht="12" hidden="false" customHeight="false" outlineLevel="0" collapsed="false">
      <c r="B221" s="30" t="n">
        <f aca="false">(BCCO11!Z221)</f>
        <v>0.28</v>
      </c>
      <c r="C221" s="35" t="e">
        <f aca="false">(#REF!)</f>
        <v>#REF!</v>
      </c>
      <c r="E221" s="30" t="e">
        <f aca="false">(#REF!)</f>
        <v>#REF!</v>
      </c>
      <c r="F221" s="35" t="e">
        <f aca="false">(#REF!)</f>
        <v>#REF!</v>
      </c>
      <c r="H221" s="30" t="e">
        <f aca="false">(#REF!)</f>
        <v>#REF!</v>
      </c>
      <c r="I221" s="35" t="e">
        <f aca="false">(#REF!)</f>
        <v>#REF!</v>
      </c>
    </row>
    <row r="222" customFormat="false" ht="12" hidden="false" customHeight="false" outlineLevel="0" collapsed="false">
      <c r="B222" s="30" t="n">
        <f aca="false">(BCCO11!Z226)</f>
        <v>0.16</v>
      </c>
      <c r="C222" s="35" t="e">
        <f aca="false">(#REF!)</f>
        <v>#REF!</v>
      </c>
      <c r="E222" s="30" t="e">
        <f aca="false">(#REF!)</f>
        <v>#REF!</v>
      </c>
      <c r="F222" s="35" t="e">
        <f aca="false">(#REF!)</f>
        <v>#REF!</v>
      </c>
      <c r="H222" s="30" t="e">
        <f aca="false">(#REF!)</f>
        <v>#REF!</v>
      </c>
      <c r="I222" s="35" t="e">
        <f aca="false">(#REF!)</f>
        <v>#REF!</v>
      </c>
    </row>
    <row r="223" customFormat="false" ht="12" hidden="false" customHeight="false" outlineLevel="0" collapsed="false">
      <c r="B223" s="30" t="n">
        <f aca="false">(BCCO11!Z228)</f>
        <v>0.49</v>
      </c>
      <c r="C223" s="35" t="e">
        <f aca="false">(#REF!)</f>
        <v>#REF!</v>
      </c>
      <c r="E223" s="30" t="e">
        <f aca="false">(#REF!)</f>
        <v>#REF!</v>
      </c>
      <c r="F223" s="35" t="e">
        <f aca="false">(#REF!)</f>
        <v>#REF!</v>
      </c>
      <c r="H223" s="30" t="e">
        <f aca="false">(#REF!)</f>
        <v>#REF!</v>
      </c>
      <c r="I223" s="35" t="e">
        <f aca="false">(#REF!)</f>
        <v>#REF!</v>
      </c>
    </row>
    <row r="224" customFormat="false" ht="12" hidden="false" customHeight="false" outlineLevel="0" collapsed="false">
      <c r="B224" s="30" t="n">
        <f aca="false">(BCCO11!Z235)</f>
        <v>0.24</v>
      </c>
      <c r="C224" s="35" t="e">
        <f aca="false">(#REF!)</f>
        <v>#REF!</v>
      </c>
      <c r="E224" s="30" t="e">
        <f aca="false">(#REF!)</f>
        <v>#REF!</v>
      </c>
      <c r="F224" s="35" t="e">
        <f aca="false">(#REF!)</f>
        <v>#REF!</v>
      </c>
      <c r="H224" s="30" t="e">
        <f aca="false">(#REF!)</f>
        <v>#REF!</v>
      </c>
      <c r="I224" s="35" t="e">
        <f aca="false">(#REF!)</f>
        <v>#REF!</v>
      </c>
    </row>
    <row r="225" customFormat="false" ht="12" hidden="false" customHeight="false" outlineLevel="0" collapsed="false">
      <c r="B225" s="30" t="n">
        <f aca="false">(BCCO11!Z227)</f>
        <v>0.15</v>
      </c>
      <c r="C225" s="35" t="e">
        <f aca="false">(#REF!)</f>
        <v>#REF!</v>
      </c>
      <c r="E225" s="30" t="e">
        <f aca="false">(#REF!)</f>
        <v>#REF!</v>
      </c>
      <c r="F225" s="35" t="e">
        <f aca="false">(#REF!)</f>
        <v>#REF!</v>
      </c>
      <c r="H225" s="30" t="e">
        <f aca="false">(#REF!)</f>
        <v>#REF!</v>
      </c>
      <c r="I225" s="35" t="e">
        <f aca="false">(#REF!)</f>
        <v>#REF!</v>
      </c>
    </row>
    <row r="226" customFormat="false" ht="12" hidden="false" customHeight="false" outlineLevel="0" collapsed="false">
      <c r="B226" s="30" t="n">
        <f aca="false">(BCCO11!Z234)</f>
        <v>0.31</v>
      </c>
      <c r="C226" s="35" t="e">
        <f aca="false">(#REF!)</f>
        <v>#REF!</v>
      </c>
      <c r="E226" s="30" t="e">
        <f aca="false">(#REF!)</f>
        <v>#REF!</v>
      </c>
      <c r="F226" s="35" t="e">
        <f aca="false">(#REF!)</f>
        <v>#REF!</v>
      </c>
      <c r="H226" s="30" t="e">
        <f aca="false">(#REF!)</f>
        <v>#REF!</v>
      </c>
      <c r="I226" s="35" t="e">
        <f aca="false">(#REF!)</f>
        <v>#REF!</v>
      </c>
    </row>
    <row r="227" customFormat="false" ht="12" hidden="false" customHeight="false" outlineLevel="0" collapsed="false">
      <c r="B227" s="30" t="n">
        <f aca="false">(BCCO11!Z224)</f>
        <v>0.28</v>
      </c>
      <c r="C227" s="35" t="e">
        <f aca="false">(#REF!)</f>
        <v>#REF!</v>
      </c>
      <c r="E227" s="30" t="e">
        <f aca="false">(#REF!)</f>
        <v>#REF!</v>
      </c>
      <c r="F227" s="35" t="e">
        <f aca="false">(#REF!)</f>
        <v>#REF!</v>
      </c>
      <c r="H227" s="30" t="e">
        <f aca="false">(#REF!)</f>
        <v>#REF!</v>
      </c>
      <c r="I227" s="35" t="e">
        <f aca="false">(#REF!)</f>
        <v>#REF!</v>
      </c>
    </row>
    <row r="228" customFormat="false" ht="12" hidden="false" customHeight="false" outlineLevel="0" collapsed="false">
      <c r="B228" s="30" t="n">
        <f aca="false">(BCCO11!Z231)</f>
        <v>0.18</v>
      </c>
      <c r="C228" s="35" t="e">
        <f aca="false">(#REF!)</f>
        <v>#REF!</v>
      </c>
      <c r="E228" s="30" t="e">
        <f aca="false">(#REF!)</f>
        <v>#REF!</v>
      </c>
      <c r="F228" s="35" t="e">
        <f aca="false">(#REF!)</f>
        <v>#REF!</v>
      </c>
      <c r="H228" s="30" t="e">
        <f aca="false">(#REF!)</f>
        <v>#REF!</v>
      </c>
      <c r="I228" s="35" t="e">
        <f aca="false">(#REF!)</f>
        <v>#REF!</v>
      </c>
    </row>
    <row r="229" customFormat="false" ht="12" hidden="false" customHeight="false" outlineLevel="0" collapsed="false">
      <c r="B229" s="30" t="n">
        <f aca="false">(BCCO11!Z245)</f>
        <v>0.2</v>
      </c>
      <c r="C229" s="35" t="e">
        <f aca="false">(#REF!)</f>
        <v>#REF!</v>
      </c>
      <c r="E229" s="30" t="e">
        <f aca="false">(#REF!)</f>
        <v>#REF!</v>
      </c>
      <c r="F229" s="35" t="e">
        <f aca="false">(#REF!)</f>
        <v>#REF!</v>
      </c>
      <c r="H229" s="30" t="e">
        <f aca="false">(#REF!)</f>
        <v>#REF!</v>
      </c>
      <c r="I229" s="35" t="e">
        <f aca="false">(#REF!)</f>
        <v>#REF!</v>
      </c>
    </row>
    <row r="230" customFormat="false" ht="12" hidden="false" customHeight="false" outlineLevel="0" collapsed="false">
      <c r="B230" s="30" t="n">
        <f aca="false">(BCCO11!Z222)</f>
        <v>0.29</v>
      </c>
      <c r="C230" s="35" t="e">
        <f aca="false">(#REF!)</f>
        <v>#REF!</v>
      </c>
      <c r="E230" s="30" t="e">
        <f aca="false">(#REF!)</f>
        <v>#REF!</v>
      </c>
      <c r="F230" s="35" t="e">
        <f aca="false">(#REF!)</f>
        <v>#REF!</v>
      </c>
      <c r="H230" s="30" t="e">
        <f aca="false">(#REF!)</f>
        <v>#REF!</v>
      </c>
      <c r="I230" s="35" t="e">
        <f aca="false">(#REF!)</f>
        <v>#REF!</v>
      </c>
    </row>
    <row r="231" customFormat="false" ht="12" hidden="false" customHeight="false" outlineLevel="0" collapsed="false">
      <c r="B231" s="30" t="n">
        <f aca="false">(BCCO11!Z223)</f>
        <v>0.28</v>
      </c>
      <c r="C231" s="35" t="e">
        <f aca="false">(#REF!)</f>
        <v>#REF!</v>
      </c>
      <c r="E231" s="30" t="e">
        <f aca="false">(#REF!)</f>
        <v>#REF!</v>
      </c>
      <c r="F231" s="35" t="e">
        <f aca="false">(#REF!)</f>
        <v>#REF!</v>
      </c>
      <c r="H231" s="30" t="e">
        <f aca="false">(#REF!)</f>
        <v>#REF!</v>
      </c>
      <c r="I231" s="35" t="e">
        <f aca="false">(#REF!)</f>
        <v>#REF!</v>
      </c>
    </row>
    <row r="232" customFormat="false" ht="12" hidden="false" customHeight="false" outlineLevel="0" collapsed="false">
      <c r="B232" s="30" t="n">
        <f aca="false">(BCCO11!Z246)</f>
        <v>0.33</v>
      </c>
      <c r="C232" s="35" t="e">
        <f aca="false">(#REF!)</f>
        <v>#REF!</v>
      </c>
      <c r="E232" s="30" t="e">
        <f aca="false">(#REF!)</f>
        <v>#REF!</v>
      </c>
      <c r="F232" s="35" t="e">
        <f aca="false">(#REF!)</f>
        <v>#REF!</v>
      </c>
      <c r="H232" s="30" t="e">
        <f aca="false">(#REF!)</f>
        <v>#REF!</v>
      </c>
      <c r="I232" s="35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0" activeCellId="0" sqref="D10:N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9.62"/>
    <col collapsed="false" customWidth="true" hidden="false" outlineLevel="0" max="9" min="9" style="0" width="9.99"/>
  </cols>
  <sheetData>
    <row r="2" customFormat="false" ht="12" hidden="false" customHeight="false" outlineLevel="0" collapsed="false">
      <c r="A2" s="14" t="s">
        <v>39</v>
      </c>
      <c r="B2" s="14" t="s">
        <v>40</v>
      </c>
      <c r="F2" s="38" t="n">
        <v>38596</v>
      </c>
    </row>
    <row r="4" customFormat="false" ht="12" hidden="false" customHeight="false" outlineLevel="0" collapsed="false">
      <c r="C4" s="14" t="s">
        <v>41</v>
      </c>
    </row>
    <row r="5" customFormat="false" ht="12" hidden="false" customHeight="false" outlineLevel="0" collapsed="false">
      <c r="C5" s="14" t="s">
        <v>42</v>
      </c>
      <c r="D5" s="14" t="s">
        <v>43</v>
      </c>
      <c r="E5" s="14" t="s">
        <v>44</v>
      </c>
      <c r="F5" s="14" t="s">
        <v>45</v>
      </c>
      <c r="G5" s="14" t="s">
        <v>46</v>
      </c>
      <c r="H5" s="14" t="s">
        <v>8</v>
      </c>
      <c r="I5" s="14" t="s">
        <v>8</v>
      </c>
      <c r="J5" s="14" t="s">
        <v>8</v>
      </c>
      <c r="K5" s="14" t="s">
        <v>8</v>
      </c>
      <c r="L5" s="14" t="s">
        <v>47</v>
      </c>
      <c r="M5" s="14" t="s">
        <v>48</v>
      </c>
      <c r="N5" s="14" t="s">
        <v>49</v>
      </c>
    </row>
    <row r="6" customFormat="false" ht="12" hidden="false" customHeight="false" outlineLevel="0" collapsed="false">
      <c r="D6" s="14" t="s">
        <v>1</v>
      </c>
      <c r="E6" s="14" t="s">
        <v>1</v>
      </c>
      <c r="F6" s="14" t="s">
        <v>1</v>
      </c>
      <c r="G6" s="14" t="s">
        <v>1</v>
      </c>
      <c r="H6" s="14" t="s">
        <v>43</v>
      </c>
      <c r="I6" s="14" t="s">
        <v>44</v>
      </c>
      <c r="J6" s="14" t="s">
        <v>45</v>
      </c>
      <c r="K6" s="14" t="s">
        <v>46</v>
      </c>
      <c r="L6" s="14" t="s">
        <v>0</v>
      </c>
    </row>
    <row r="7" customFormat="false" ht="12" hidden="false" customHeight="false" outlineLevel="0" collapsed="false">
      <c r="D7" s="14" t="s">
        <v>50</v>
      </c>
      <c r="E7" s="14" t="s">
        <v>50</v>
      </c>
      <c r="F7" s="14" t="s">
        <v>50</v>
      </c>
      <c r="G7" s="14" t="s">
        <v>50</v>
      </c>
      <c r="L7" s="14" t="s">
        <v>50</v>
      </c>
    </row>
    <row r="8" customFormat="false" ht="12" hidden="false" customHeight="false" outlineLevel="0" collapsed="false">
      <c r="C8" s="14" t="s">
        <v>41</v>
      </c>
    </row>
    <row r="10" customFormat="false" ht="12" hidden="false" customHeight="false" outlineLevel="0" collapsed="false">
      <c r="B10" s="39" t="n">
        <v>1</v>
      </c>
      <c r="C10" s="14" t="s">
        <v>35</v>
      </c>
      <c r="D10" s="40" t="n">
        <f aca="false">+B202</f>
        <v>0.57</v>
      </c>
      <c r="E10" s="40" t="n">
        <f aca="false">+B203</f>
        <v>0.24</v>
      </c>
      <c r="F10" s="40" t="n">
        <f aca="false">+B204</f>
        <v>0.52</v>
      </c>
      <c r="G10" s="40" t="n">
        <f aca="false">+B205</f>
        <v>0.97</v>
      </c>
      <c r="H10" s="41" t="e">
        <f aca="false">+C202</f>
        <v>#REF!</v>
      </c>
      <c r="I10" s="41" t="e">
        <f aca="false">+C203</f>
        <v>#REF!</v>
      </c>
      <c r="J10" s="41" t="e">
        <f aca="false">+C204</f>
        <v>#REF!</v>
      </c>
      <c r="K10" s="41" t="e">
        <f aca="false">+C205</f>
        <v>#REF!</v>
      </c>
      <c r="L10" s="42" t="n">
        <f aca="false">(BCCO11!K382)</f>
        <v>0.212338593974175</v>
      </c>
      <c r="M10" s="43" t="n">
        <f aca="false">(BCCO11!K383)</f>
        <v>697</v>
      </c>
      <c r="N10" s="44" t="n">
        <f aca="false">(BCCO11!K384)</f>
        <v>96.8055555555556</v>
      </c>
    </row>
    <row r="11" customFormat="false" ht="12" hidden="false" customHeight="false" outlineLevel="0" collapsed="false">
      <c r="B11" s="39" t="n">
        <v>2</v>
      </c>
      <c r="C11" s="14" t="s">
        <v>33</v>
      </c>
      <c r="D11" s="40" t="e">
        <f aca="false">+E202</f>
        <v>#REF!</v>
      </c>
      <c r="E11" s="40" t="e">
        <f aca="false">+E203</f>
        <v>#REF!</v>
      </c>
      <c r="F11" s="40" t="e">
        <f aca="false">+E204</f>
        <v>#REF!</v>
      </c>
      <c r="G11" s="40" t="e">
        <f aca="false">+E205</f>
        <v>#REF!</v>
      </c>
      <c r="H11" s="41" t="e">
        <f aca="false">+F202</f>
        <v>#REF!</v>
      </c>
      <c r="I11" s="41" t="e">
        <f aca="false">+F203</f>
        <v>#REF!</v>
      </c>
      <c r="J11" s="41" t="e">
        <f aca="false">+F204</f>
        <v>#REF!</v>
      </c>
      <c r="K11" s="41" t="e">
        <f aca="false">+F205</f>
        <v>#REF!</v>
      </c>
      <c r="L11" s="42" t="e">
        <f aca="false">(#REF!)</f>
        <v>#REF!</v>
      </c>
      <c r="M11" s="43" t="e">
        <f aca="false">(#REF!)</f>
        <v>#REF!</v>
      </c>
      <c r="N11" s="44" t="e">
        <f aca="false">(#REF!)</f>
        <v>#REF!</v>
      </c>
    </row>
    <row r="12" customFormat="false" ht="12" hidden="false" customHeight="false" outlineLevel="0" collapsed="false">
      <c r="B12" s="39" t="n">
        <v>3</v>
      </c>
      <c r="C12" s="14" t="s">
        <v>37</v>
      </c>
      <c r="D12" s="40" t="e">
        <f aca="false">+H202</f>
        <v>#REF!</v>
      </c>
      <c r="E12" s="40" t="e">
        <f aca="false">+H203</f>
        <v>#REF!</v>
      </c>
      <c r="F12" s="40" t="e">
        <f aca="false">+H204</f>
        <v>#REF!</v>
      </c>
      <c r="G12" s="40" t="e">
        <f aca="false">+H205</f>
        <v>#REF!</v>
      </c>
      <c r="H12" s="41" t="e">
        <f aca="false">+I202</f>
        <v>#REF!</v>
      </c>
      <c r="I12" s="41" t="e">
        <f aca="false">+I203</f>
        <v>#REF!</v>
      </c>
      <c r="J12" s="41" t="e">
        <f aca="false">+I204</f>
        <v>#REF!</v>
      </c>
      <c r="K12" s="41" t="e">
        <f aca="false">+I205</f>
        <v>#REF!</v>
      </c>
      <c r="L12" s="42" t="e">
        <f aca="false">(#REF!)</f>
        <v>#REF!</v>
      </c>
      <c r="M12" s="43" t="e">
        <f aca="false">(#REF!)</f>
        <v>#REF!</v>
      </c>
      <c r="N12" s="44" t="e">
        <f aca="false">(#REF!)</f>
        <v>#REF!</v>
      </c>
    </row>
    <row r="13" customFormat="false" ht="12" hidden="false" customHeight="false" outlineLevel="0" collapsed="false">
      <c r="B13" s="39" t="n">
        <v>4</v>
      </c>
    </row>
    <row r="15" customFormat="false" ht="12" hidden="false" customHeight="false" outlineLevel="0" collapsed="false">
      <c r="C15" s="14" t="s">
        <v>41</v>
      </c>
    </row>
    <row r="201" customFormat="false" ht="12" hidden="false" customHeight="false" outlineLevel="0" collapsed="false">
      <c r="B201" s="0" t="s">
        <v>51</v>
      </c>
      <c r="E201" s="0" t="s">
        <v>52</v>
      </c>
      <c r="H201" s="0" t="s">
        <v>53</v>
      </c>
    </row>
    <row r="202" customFormat="false" ht="12" hidden="false" customHeight="false" outlineLevel="0" collapsed="false">
      <c r="A202" s="0" t="s">
        <v>54</v>
      </c>
      <c r="B202" s="30" t="n">
        <f aca="false">(BCCO11!Z276)</f>
        <v>0.57</v>
      </c>
      <c r="C202" s="35" t="e">
        <f aca="false">(#REF!)</f>
        <v>#REF!</v>
      </c>
      <c r="D202" s="30"/>
      <c r="E202" s="30" t="e">
        <f aca="false">(#REF!)</f>
        <v>#REF!</v>
      </c>
      <c r="F202" s="35" t="e">
        <f aca="false">(#REF!)</f>
        <v>#REF!</v>
      </c>
      <c r="G202" s="30"/>
      <c r="H202" s="30" t="e">
        <f aca="false">(#REF!)</f>
        <v>#REF!</v>
      </c>
      <c r="I202" s="35" t="e">
        <f aca="false">(#REF!)</f>
        <v>#REF!</v>
      </c>
    </row>
    <row r="203" customFormat="false" ht="12" hidden="false" customHeight="false" outlineLevel="0" collapsed="false">
      <c r="A203" s="0" t="s">
        <v>55</v>
      </c>
      <c r="B203" s="30" t="n">
        <f aca="false">(BCCO11!Z278)</f>
        <v>0.24</v>
      </c>
      <c r="C203" s="35" t="e">
        <f aca="false">(#REF!)</f>
        <v>#REF!</v>
      </c>
      <c r="D203" s="30"/>
      <c r="E203" s="30" t="e">
        <f aca="false">(#REF!)</f>
        <v>#REF!</v>
      </c>
      <c r="F203" s="35" t="e">
        <f aca="false">(#REF!)</f>
        <v>#REF!</v>
      </c>
      <c r="G203" s="30"/>
      <c r="H203" s="30" t="e">
        <f aca="false">(#REF!)</f>
        <v>#REF!</v>
      </c>
      <c r="I203" s="35" t="e">
        <f aca="false">(#REF!)</f>
        <v>#REF!</v>
      </c>
    </row>
    <row r="204" customFormat="false" ht="12" hidden="false" customHeight="false" outlineLevel="0" collapsed="false">
      <c r="A204" s="0" t="s">
        <v>56</v>
      </c>
      <c r="B204" s="30" t="n">
        <f aca="false">(BCCO11!Z249)</f>
        <v>0.52</v>
      </c>
      <c r="C204" s="35" t="e">
        <f aca="false">(#REF!)</f>
        <v>#REF!</v>
      </c>
      <c r="D204" s="30"/>
      <c r="E204" s="30" t="e">
        <f aca="false">(#REF!)</f>
        <v>#REF!</v>
      </c>
      <c r="F204" s="35" t="e">
        <f aca="false">(#REF!)</f>
        <v>#REF!</v>
      </c>
      <c r="G204" s="30"/>
      <c r="H204" s="30" t="e">
        <f aca="false">(#REF!)</f>
        <v>#REF!</v>
      </c>
      <c r="I204" s="35" t="e">
        <f aca="false">(#REF!)</f>
        <v>#REF!</v>
      </c>
    </row>
    <row r="205" customFormat="false" ht="12" hidden="false" customHeight="false" outlineLevel="0" collapsed="false">
      <c r="A205" s="0" t="s">
        <v>57</v>
      </c>
      <c r="B205" s="30" t="n">
        <f aca="false">(BCCO11!Z268)</f>
        <v>0.97</v>
      </c>
      <c r="C205" s="35" t="e">
        <f aca="false">(#REF!)</f>
        <v>#REF!</v>
      </c>
      <c r="D205" s="30"/>
      <c r="E205" s="30" t="e">
        <f aca="false">(#REF!)</f>
        <v>#REF!</v>
      </c>
      <c r="F205" s="35" t="e">
        <f aca="false">(#REF!)</f>
        <v>#REF!</v>
      </c>
      <c r="G205" s="30"/>
      <c r="H205" s="30" t="e">
        <f aca="false">(#REF!)</f>
        <v>#REF!</v>
      </c>
      <c r="I205" s="35" t="e">
        <f aca="false">(#REF!)</f>
        <v>#REF!</v>
      </c>
    </row>
    <row r="206" customFormat="false" ht="12" hidden="false" customHeight="false" outlineLevel="0" collapsed="false">
      <c r="B206" s="30" t="n">
        <f aca="false">(BCCO11!Z277)</f>
        <v>0.26</v>
      </c>
      <c r="C206" s="35" t="e">
        <f aca="false">(#REF!)</f>
        <v>#REF!</v>
      </c>
      <c r="D206" s="30"/>
      <c r="E206" s="30" t="e">
        <f aca="false">(#REF!)</f>
        <v>#REF!</v>
      </c>
      <c r="F206" s="35" t="e">
        <f aca="false">(#REF!)</f>
        <v>#REF!</v>
      </c>
      <c r="G206" s="30"/>
      <c r="H206" s="30" t="e">
        <f aca="false">(#REF!)</f>
        <v>#REF!</v>
      </c>
      <c r="I206" s="35" t="e">
        <f aca="false">(#REF!)</f>
        <v>#REF!</v>
      </c>
    </row>
    <row r="207" customFormat="false" ht="12" hidden="false" customHeight="false" outlineLevel="0" collapsed="false">
      <c r="B207" s="30" t="n">
        <f aca="false">(BCCO11!Z259)</f>
        <v>0.53</v>
      </c>
      <c r="C207" s="35" t="e">
        <f aca="false">(#REF!)</f>
        <v>#REF!</v>
      </c>
      <c r="D207" s="30"/>
      <c r="E207" s="30" t="e">
        <f aca="false">(#REF!)</f>
        <v>#REF!</v>
      </c>
      <c r="F207" s="35" t="e">
        <f aca="false">(#REF!)</f>
        <v>#REF!</v>
      </c>
      <c r="G207" s="30"/>
      <c r="H207" s="30" t="e">
        <f aca="false">(#REF!)</f>
        <v>#REF!</v>
      </c>
      <c r="I207" s="35" t="e">
        <f aca="false">(#REF!)</f>
        <v>#REF!</v>
      </c>
    </row>
    <row r="208" customFormat="false" ht="12" hidden="false" customHeight="false" outlineLevel="0" collapsed="false">
      <c r="B208" s="30" t="n">
        <f aca="false">(BCCO11!Z261)</f>
        <v>0.28</v>
      </c>
      <c r="C208" s="35" t="e">
        <f aca="false">(#REF!)</f>
        <v>#REF!</v>
      </c>
      <c r="D208" s="30"/>
      <c r="E208" s="30" t="e">
        <f aca="false">(#REF!)</f>
        <v>#REF!</v>
      </c>
      <c r="F208" s="35" t="e">
        <f aca="false">(#REF!)</f>
        <v>#REF!</v>
      </c>
      <c r="G208" s="30"/>
      <c r="H208" s="30" t="e">
        <f aca="false">(#REF!)</f>
        <v>#REF!</v>
      </c>
      <c r="I208" s="35" t="e">
        <f aca="false">(#REF!)</f>
        <v>#REF!</v>
      </c>
    </row>
    <row r="209" customFormat="false" ht="12" hidden="false" customHeight="false" outlineLevel="0" collapsed="false">
      <c r="B209" s="30" t="n">
        <f aca="false">(BCCO11!Z262)</f>
        <v>0.29</v>
      </c>
      <c r="C209" s="35" t="e">
        <f aca="false">(#REF!)</f>
        <v>#REF!</v>
      </c>
      <c r="D209" s="30"/>
      <c r="E209" s="30" t="e">
        <f aca="false">(#REF!)</f>
        <v>#REF!</v>
      </c>
      <c r="F209" s="35" t="e">
        <f aca="false">(#REF!)</f>
        <v>#REF!</v>
      </c>
      <c r="G209" s="30"/>
      <c r="H209" s="30" t="e">
        <f aca="false">(#REF!)</f>
        <v>#REF!</v>
      </c>
      <c r="I209" s="35" t="e">
        <f aca="false">(#REF!)</f>
        <v>#REF!</v>
      </c>
    </row>
    <row r="210" customFormat="false" ht="12" hidden="false" customHeight="false" outlineLevel="0" collapsed="false">
      <c r="B210" s="30" t="n">
        <f aca="false">(BCCO11!Z267)</f>
        <v>0.43</v>
      </c>
      <c r="C210" s="35" t="e">
        <f aca="false">(#REF!)</f>
        <v>#REF!</v>
      </c>
      <c r="D210" s="30"/>
      <c r="E210" s="30" t="e">
        <f aca="false">(#REF!)</f>
        <v>#REF!</v>
      </c>
      <c r="F210" s="35" t="e">
        <f aca="false">(#REF!)</f>
        <v>#REF!</v>
      </c>
      <c r="G210" s="30"/>
      <c r="H210" s="30" t="e">
        <f aca="false">(#REF!)</f>
        <v>#REF!</v>
      </c>
      <c r="I210" s="35" t="e">
        <f aca="false">(#REF!)</f>
        <v>#REF!</v>
      </c>
    </row>
    <row r="211" customFormat="false" ht="12" hidden="false" customHeight="false" outlineLevel="0" collapsed="false">
      <c r="B211" s="30" t="n">
        <f aca="false">(BCCO11!Z250)</f>
        <v>0.19</v>
      </c>
      <c r="C211" s="35" t="e">
        <f aca="false">(#REF!)</f>
        <v>#REF!</v>
      </c>
      <c r="D211" s="30"/>
      <c r="E211" s="30" t="e">
        <f aca="false">(#REF!)</f>
        <v>#REF!</v>
      </c>
      <c r="F211" s="35" t="e">
        <f aca="false">(#REF!)</f>
        <v>#REF!</v>
      </c>
      <c r="G211" s="30"/>
      <c r="H211" s="30" t="e">
        <f aca="false">(#REF!)</f>
        <v>#REF!</v>
      </c>
      <c r="I211" s="35" t="e">
        <f aca="false">(#REF!)</f>
        <v>#REF!</v>
      </c>
    </row>
    <row r="212" customFormat="false" ht="12" hidden="false" customHeight="false" outlineLevel="0" collapsed="false">
      <c r="B212" s="30" t="n">
        <f aca="false">(BCCO11!Z258)</f>
        <v>0.87</v>
      </c>
      <c r="C212" s="35" t="e">
        <f aca="false">(#REF!)</f>
        <v>#REF!</v>
      </c>
      <c r="D212" s="30"/>
      <c r="E212" s="30" t="e">
        <f aca="false">(#REF!)</f>
        <v>#REF!</v>
      </c>
      <c r="F212" s="35" t="e">
        <f aca="false">(#REF!)</f>
        <v>#REF!</v>
      </c>
      <c r="G212" s="30"/>
      <c r="H212" s="30" t="e">
        <f aca="false">(#REF!)</f>
        <v>#REF!</v>
      </c>
      <c r="I212" s="35" t="e">
        <f aca="false">(#REF!)</f>
        <v>#REF!</v>
      </c>
    </row>
    <row r="213" customFormat="false" ht="12" hidden="false" customHeight="false" outlineLevel="0" collapsed="false">
      <c r="B213" s="30" t="n">
        <f aca="false">(BCCO11!Z275)</f>
        <v>0.38</v>
      </c>
      <c r="C213" s="35" t="e">
        <f aca="false">(#REF!)</f>
        <v>#REF!</v>
      </c>
      <c r="D213" s="30"/>
      <c r="E213" s="30" t="e">
        <f aca="false">(#REF!)</f>
        <v>#REF!</v>
      </c>
      <c r="F213" s="35" t="e">
        <f aca="false">(#REF!)</f>
        <v>#REF!</v>
      </c>
      <c r="G213" s="30"/>
      <c r="H213" s="30" t="e">
        <f aca="false">(#REF!)</f>
        <v>#REF!</v>
      </c>
      <c r="I213" s="35" t="e">
        <f aca="false">(#REF!)</f>
        <v>#REF!</v>
      </c>
    </row>
    <row r="214" customFormat="false" ht="12" hidden="false" customHeight="false" outlineLevel="0" collapsed="false">
      <c r="B214" s="30" t="n">
        <f aca="false">(BCCO11!Z256)</f>
        <v>0.23</v>
      </c>
      <c r="C214" s="35" t="e">
        <f aca="false">(#REF!)</f>
        <v>#REF!</v>
      </c>
      <c r="D214" s="30"/>
      <c r="E214" s="30" t="e">
        <f aca="false">(#REF!)</f>
        <v>#REF!</v>
      </c>
      <c r="F214" s="35" t="e">
        <f aca="false">(#REF!)</f>
        <v>#REF!</v>
      </c>
      <c r="G214" s="30"/>
      <c r="H214" s="30" t="e">
        <f aca="false">(#REF!)</f>
        <v>#REF!</v>
      </c>
      <c r="I214" s="35" t="e">
        <f aca="false">(#REF!)</f>
        <v>#REF!</v>
      </c>
    </row>
    <row r="215" customFormat="false" ht="12" hidden="false" customHeight="false" outlineLevel="0" collapsed="false">
      <c r="B215" s="30" t="n">
        <f aca="false">(BCCO11!Z257)</f>
        <v>1.05</v>
      </c>
      <c r="C215" s="35" t="e">
        <f aca="false">(#REF!)</f>
        <v>#REF!</v>
      </c>
      <c r="D215" s="30"/>
      <c r="E215" s="30" t="e">
        <f aca="false">(#REF!)</f>
        <v>#REF!</v>
      </c>
      <c r="F215" s="35" t="e">
        <f aca="false">(#REF!)</f>
        <v>#REF!</v>
      </c>
      <c r="G215" s="30"/>
      <c r="H215" s="30" t="e">
        <f aca="false">(#REF!)</f>
        <v>#REF!</v>
      </c>
      <c r="I215" s="35" t="e">
        <f aca="false">(#REF!)</f>
        <v>#REF!</v>
      </c>
    </row>
    <row r="216" customFormat="false" ht="12" hidden="false" customHeight="false" outlineLevel="0" collapsed="false">
      <c r="B216" s="30" t="n">
        <f aca="false">(BCCO11!Z269)</f>
        <v>0.83</v>
      </c>
      <c r="C216" s="35" t="e">
        <f aca="false">(#REF!)</f>
        <v>#REF!</v>
      </c>
      <c r="D216" s="30"/>
      <c r="E216" s="30" t="e">
        <f aca="false">(#REF!)</f>
        <v>#REF!</v>
      </c>
      <c r="F216" s="35" t="e">
        <f aca="false">(#REF!)</f>
        <v>#REF!</v>
      </c>
      <c r="G216" s="30"/>
      <c r="H216" s="30" t="e">
        <f aca="false">(#REF!)</f>
        <v>#REF!</v>
      </c>
      <c r="I216" s="35" t="e">
        <f aca="false">(#REF!)</f>
        <v>#REF!</v>
      </c>
    </row>
    <row r="217" customFormat="false" ht="12" hidden="false" customHeight="false" outlineLevel="0" collapsed="false">
      <c r="B217" s="30" t="n">
        <f aca="false">(BCCO11!Z260)</f>
        <v>0.33</v>
      </c>
      <c r="C217" s="35" t="e">
        <f aca="false">(#REF!)</f>
        <v>#REF!</v>
      </c>
      <c r="D217" s="30"/>
      <c r="E217" s="30" t="e">
        <f aca="false">(#REF!)</f>
        <v>#REF!</v>
      </c>
      <c r="F217" s="35" t="e">
        <f aca="false">(#REF!)</f>
        <v>#REF!</v>
      </c>
      <c r="G217" s="30"/>
      <c r="H217" s="30" t="e">
        <f aca="false">(#REF!)</f>
        <v>#REF!</v>
      </c>
      <c r="I217" s="35" t="e">
        <f aca="false">(#REF!)</f>
        <v>#REF!</v>
      </c>
    </row>
    <row r="218" customFormat="false" ht="12" hidden="false" customHeight="false" outlineLevel="0" collapsed="false">
      <c r="B218" s="30" t="n">
        <f aca="false">(BCCO11!Z265)</f>
        <v>0.34</v>
      </c>
      <c r="C218" s="35" t="e">
        <f aca="false">(#REF!)</f>
        <v>#REF!</v>
      </c>
      <c r="D218" s="30"/>
      <c r="E218" s="30" t="e">
        <f aca="false">(#REF!)</f>
        <v>#REF!</v>
      </c>
      <c r="F218" s="35" t="e">
        <f aca="false">(#REF!)</f>
        <v>#REF!</v>
      </c>
      <c r="G218" s="30"/>
      <c r="H218" s="30" t="e">
        <f aca="false">(#REF!)</f>
        <v>#REF!</v>
      </c>
      <c r="I218" s="35" t="e">
        <f aca="false">(#REF!)</f>
        <v>#REF!</v>
      </c>
    </row>
    <row r="219" customFormat="false" ht="12" hidden="false" customHeight="false" outlineLevel="0" collapsed="false">
      <c r="B219" s="30" t="n">
        <f aca="false">(BCCO11!Z274)</f>
        <v>0.33</v>
      </c>
      <c r="C219" s="35" t="e">
        <f aca="false">(#REF!)</f>
        <v>#REF!</v>
      </c>
      <c r="D219" s="30"/>
      <c r="E219" s="30" t="e">
        <f aca="false">(#REF!)</f>
        <v>#REF!</v>
      </c>
      <c r="F219" s="35" t="e">
        <f aca="false">(#REF!)</f>
        <v>#REF!</v>
      </c>
      <c r="G219" s="30"/>
      <c r="H219" s="30" t="e">
        <f aca="false">(#REF!)</f>
        <v>#REF!</v>
      </c>
      <c r="I219" s="35" t="e">
        <f aca="false">(#REF!)</f>
        <v>#REF!</v>
      </c>
    </row>
    <row r="220" customFormat="false" ht="12" hidden="false" customHeight="false" outlineLevel="0" collapsed="false">
      <c r="B220" s="30" t="n">
        <f aca="false">(BCCO11!Z251)</f>
        <v>0.19</v>
      </c>
      <c r="C220" s="35" t="e">
        <f aca="false">(#REF!)</f>
        <v>#REF!</v>
      </c>
      <c r="D220" s="30"/>
      <c r="E220" s="30" t="e">
        <f aca="false">(#REF!)</f>
        <v>#REF!</v>
      </c>
      <c r="F220" s="35" t="e">
        <f aca="false">(#REF!)</f>
        <v>#REF!</v>
      </c>
      <c r="G220" s="30"/>
      <c r="H220" s="30" t="e">
        <f aca="false">(#REF!)</f>
        <v>#REF!</v>
      </c>
      <c r="I220" s="35" t="e">
        <f aca="false">(#REF!)</f>
        <v>#REF!</v>
      </c>
    </row>
    <row r="221" customFormat="false" ht="12" hidden="false" customHeight="false" outlineLevel="0" collapsed="false">
      <c r="B221" s="30" t="n">
        <f aca="false">(BCCO11!Z253)</f>
        <v>0.18</v>
      </c>
      <c r="C221" s="35" t="e">
        <f aca="false">(#REF!)</f>
        <v>#REF!</v>
      </c>
      <c r="D221" s="30"/>
      <c r="E221" s="30" t="e">
        <f aca="false">(#REF!)</f>
        <v>#REF!</v>
      </c>
      <c r="F221" s="35" t="e">
        <f aca="false">(#REF!)</f>
        <v>#REF!</v>
      </c>
      <c r="G221" s="30"/>
      <c r="H221" s="30" t="e">
        <f aca="false">(#REF!)</f>
        <v>#REF!</v>
      </c>
      <c r="I221" s="35" t="e">
        <f aca="false">(#REF!)</f>
        <v>#REF!</v>
      </c>
    </row>
    <row r="222" customFormat="false" ht="12" hidden="false" customHeight="false" outlineLevel="0" collapsed="false">
      <c r="B222" s="30" t="n">
        <f aca="false">(BCCO11!Z263)</f>
        <v>0.32</v>
      </c>
      <c r="C222" s="35" t="e">
        <f aca="false">(#REF!)</f>
        <v>#REF!</v>
      </c>
      <c r="D222" s="30"/>
      <c r="E222" s="30" t="e">
        <f aca="false">(#REF!)</f>
        <v>#REF!</v>
      </c>
      <c r="F222" s="35" t="e">
        <f aca="false">(#REF!)</f>
        <v>#REF!</v>
      </c>
      <c r="G222" s="30"/>
      <c r="H222" s="30" t="e">
        <f aca="false">(#REF!)</f>
        <v>#REF!</v>
      </c>
      <c r="I222" s="35" t="e">
        <f aca="false">(#REF!)</f>
        <v>#REF!</v>
      </c>
    </row>
    <row r="223" customFormat="false" ht="12" hidden="false" customHeight="false" outlineLevel="0" collapsed="false">
      <c r="B223" s="30" t="n">
        <f aca="false">(BCCO11!Z264)</f>
        <v>0.46</v>
      </c>
      <c r="C223" s="35" t="e">
        <f aca="false">(#REF!)</f>
        <v>#REF!</v>
      </c>
      <c r="D223" s="30"/>
      <c r="E223" s="30" t="e">
        <f aca="false">(#REF!)</f>
        <v>#REF!</v>
      </c>
      <c r="F223" s="35" t="e">
        <f aca="false">(#REF!)</f>
        <v>#REF!</v>
      </c>
      <c r="G223" s="30"/>
      <c r="H223" s="30" t="e">
        <f aca="false">(#REF!)</f>
        <v>#REF!</v>
      </c>
      <c r="I223" s="35" t="e">
        <f aca="false">(#REF!)</f>
        <v>#REF!</v>
      </c>
    </row>
    <row r="224" customFormat="false" ht="12" hidden="false" customHeight="false" outlineLevel="0" collapsed="false">
      <c r="B224" s="30" t="n">
        <f aca="false">(BCCO11!Z266)</f>
        <v>0.38</v>
      </c>
      <c r="C224" s="35" t="e">
        <f aca="false">(#REF!)</f>
        <v>#REF!</v>
      </c>
      <c r="D224" s="30"/>
      <c r="E224" s="30" t="e">
        <f aca="false">(#REF!)</f>
        <v>#REF!</v>
      </c>
      <c r="F224" s="35" t="e">
        <f aca="false">(#REF!)</f>
        <v>#REF!</v>
      </c>
      <c r="G224" s="30"/>
      <c r="H224" s="30" t="e">
        <f aca="false">(#REF!)</f>
        <v>#REF!</v>
      </c>
      <c r="I224" s="35" t="e">
        <f aca="false">(#REF!)</f>
        <v>#REF!</v>
      </c>
    </row>
    <row r="225" customFormat="false" ht="12" hidden="false" customHeight="false" outlineLevel="0" collapsed="false">
      <c r="B225" s="30" t="n">
        <f aca="false">(BCCO11!Z270)</f>
        <v>0.38</v>
      </c>
      <c r="C225" s="35" t="e">
        <f aca="false">(#REF!)</f>
        <v>#REF!</v>
      </c>
      <c r="D225" s="30"/>
      <c r="E225" s="30" t="e">
        <f aca="false">(#REF!)</f>
        <v>#REF!</v>
      </c>
      <c r="F225" s="35" t="e">
        <f aca="false">(#REF!)</f>
        <v>#REF!</v>
      </c>
      <c r="G225" s="30"/>
      <c r="H225" s="30" t="e">
        <f aca="false">(#REF!)</f>
        <v>#REF!</v>
      </c>
      <c r="I225" s="35" t="e">
        <f aca="false">(#REF!)</f>
        <v>#REF!</v>
      </c>
    </row>
    <row r="226" customFormat="false" ht="12" hidden="false" customHeight="false" outlineLevel="0" collapsed="false">
      <c r="B226" s="30" t="n">
        <f aca="false">(BCCO11!Z254)</f>
        <v>0.24</v>
      </c>
      <c r="C226" s="35" t="e">
        <f aca="false">(#REF!)</f>
        <v>#REF!</v>
      </c>
      <c r="D226" s="30"/>
      <c r="E226" s="30" t="e">
        <f aca="false">(#REF!)</f>
        <v>#REF!</v>
      </c>
      <c r="F226" s="35" t="e">
        <f aca="false">(#REF!)</f>
        <v>#REF!</v>
      </c>
      <c r="G226" s="30"/>
      <c r="H226" s="30" t="e">
        <f aca="false">(#REF!)</f>
        <v>#REF!</v>
      </c>
      <c r="I226" s="35" t="e">
        <f aca="false">(#REF!)</f>
        <v>#REF!</v>
      </c>
    </row>
    <row r="227" customFormat="false" ht="12" hidden="false" customHeight="false" outlineLevel="0" collapsed="false">
      <c r="B227" s="30" t="n">
        <f aca="false">(BCCO11!Z272)</f>
        <v>1.07</v>
      </c>
      <c r="C227" s="35" t="e">
        <f aca="false">(#REF!)</f>
        <v>#REF!</v>
      </c>
      <c r="D227" s="30"/>
      <c r="E227" s="30" t="e">
        <f aca="false">(#REF!)</f>
        <v>#REF!</v>
      </c>
      <c r="F227" s="35" t="e">
        <f aca="false">(#REF!)</f>
        <v>#REF!</v>
      </c>
      <c r="G227" s="30"/>
      <c r="H227" s="30" t="e">
        <f aca="false">(#REF!)</f>
        <v>#REF!</v>
      </c>
      <c r="I227" s="35" t="e">
        <f aca="false">(#REF!)</f>
        <v>#REF!</v>
      </c>
    </row>
    <row r="228" customFormat="false" ht="12" hidden="false" customHeight="false" outlineLevel="0" collapsed="false">
      <c r="B228" s="30" t="n">
        <f aca="false">(BCCO11!Z252)</f>
        <v>0.16</v>
      </c>
      <c r="C228" s="35" t="e">
        <f aca="false">(#REF!)</f>
        <v>#REF!</v>
      </c>
      <c r="D228" s="30"/>
      <c r="E228" s="30" t="e">
        <f aca="false">(#REF!)</f>
        <v>#REF!</v>
      </c>
      <c r="F228" s="35" t="e">
        <f aca="false">(#REF!)</f>
        <v>#REF!</v>
      </c>
      <c r="G228" s="30"/>
      <c r="H228" s="30" t="e">
        <f aca="false">(#REF!)</f>
        <v>#REF!</v>
      </c>
      <c r="I228" s="35" t="e">
        <f aca="false">(#REF!)</f>
        <v>#REF!</v>
      </c>
    </row>
    <row r="229" customFormat="false" ht="12" hidden="false" customHeight="false" outlineLevel="0" collapsed="false">
      <c r="B229" s="30" t="n">
        <f aca="false">(BCCO11!Z255)</f>
        <v>0.19</v>
      </c>
      <c r="C229" s="35" t="e">
        <f aca="false">(#REF!)</f>
        <v>#REF!</v>
      </c>
      <c r="D229" s="30"/>
      <c r="E229" s="30" t="e">
        <f aca="false">(#REF!)</f>
        <v>#REF!</v>
      </c>
      <c r="F229" s="35" t="e">
        <f aca="false">(#REF!)</f>
        <v>#REF!</v>
      </c>
      <c r="G229" s="30"/>
      <c r="H229" s="30" t="e">
        <f aca="false">(#REF!)</f>
        <v>#REF!</v>
      </c>
      <c r="I229" s="35" t="e">
        <f aca="false">(#REF!)</f>
        <v>#REF!</v>
      </c>
    </row>
    <row r="230" customFormat="false" ht="12" hidden="false" customHeight="false" outlineLevel="0" collapsed="false">
      <c r="B230" s="30" t="n">
        <f aca="false">(BCCO11!Z271)</f>
        <v>0.33</v>
      </c>
      <c r="C230" s="35" t="e">
        <f aca="false">(#REF!)</f>
        <v>#REF!</v>
      </c>
      <c r="D230" s="30"/>
      <c r="E230" s="30" t="e">
        <f aca="false">(#REF!)</f>
        <v>#REF!</v>
      </c>
      <c r="F230" s="35" t="e">
        <f aca="false">(#REF!)</f>
        <v>#REF!</v>
      </c>
      <c r="G230" s="30"/>
      <c r="H230" s="30" t="e">
        <f aca="false">(#REF!)</f>
        <v>#REF!</v>
      </c>
      <c r="I230" s="35" t="e">
        <f aca="false">(#REF!)</f>
        <v>#REF!</v>
      </c>
    </row>
    <row r="231" customFormat="false" ht="12" hidden="false" customHeight="false" outlineLevel="0" collapsed="false">
      <c r="B231" s="30" t="n">
        <f aca="false">(BCCO11!Z273)</f>
        <v>1.11</v>
      </c>
      <c r="C231" s="35" t="e">
        <f aca="false">(#REF!)</f>
        <v>#REF!</v>
      </c>
      <c r="D231" s="30"/>
      <c r="E231" s="30" t="e">
        <f aca="false">(#REF!)</f>
        <v>#REF!</v>
      </c>
      <c r="F231" s="35" t="e">
        <f aca="false">(#REF!)</f>
        <v>#REF!</v>
      </c>
      <c r="G231" s="30"/>
      <c r="H231" s="30" t="e">
        <f aca="false">(#REF!)</f>
        <v>#REF!</v>
      </c>
      <c r="I231" s="35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11.49"/>
    <col collapsed="false" customWidth="true" hidden="false" outlineLevel="0" max="9" min="9" style="0" width="10.74"/>
  </cols>
  <sheetData>
    <row r="2" customFormat="false" ht="12" hidden="false" customHeight="false" outlineLevel="0" collapsed="false">
      <c r="A2" s="14" t="s">
        <v>39</v>
      </c>
      <c r="B2" s="14" t="s">
        <v>40</v>
      </c>
      <c r="F2" s="38" t="n">
        <v>38261</v>
      </c>
    </row>
    <row r="4" customFormat="false" ht="12" hidden="false" customHeight="false" outlineLevel="0" collapsed="false">
      <c r="C4" s="14" t="s">
        <v>41</v>
      </c>
    </row>
    <row r="5" customFormat="false" ht="12" hidden="false" customHeight="false" outlineLevel="0" collapsed="false">
      <c r="C5" s="14" t="s">
        <v>42</v>
      </c>
      <c r="D5" s="14" t="s">
        <v>43</v>
      </c>
      <c r="E5" s="14" t="s">
        <v>44</v>
      </c>
      <c r="F5" s="14" t="s">
        <v>45</v>
      </c>
      <c r="G5" s="14" t="s">
        <v>46</v>
      </c>
      <c r="H5" s="14" t="s">
        <v>8</v>
      </c>
      <c r="I5" s="14" t="s">
        <v>8</v>
      </c>
      <c r="J5" s="14" t="s">
        <v>8</v>
      </c>
      <c r="K5" s="14" t="s">
        <v>8</v>
      </c>
      <c r="L5" s="14" t="s">
        <v>47</v>
      </c>
      <c r="M5" s="14" t="s">
        <v>48</v>
      </c>
      <c r="N5" s="14" t="s">
        <v>49</v>
      </c>
    </row>
    <row r="6" customFormat="false" ht="12" hidden="false" customHeight="false" outlineLevel="0" collapsed="false">
      <c r="D6" s="14" t="s">
        <v>1</v>
      </c>
      <c r="E6" s="14" t="s">
        <v>1</v>
      </c>
      <c r="F6" s="14" t="s">
        <v>1</v>
      </c>
      <c r="G6" s="14" t="s">
        <v>1</v>
      </c>
      <c r="H6" s="14" t="s">
        <v>43</v>
      </c>
      <c r="I6" s="14" t="s">
        <v>44</v>
      </c>
      <c r="J6" s="14" t="s">
        <v>45</v>
      </c>
      <c r="K6" s="14" t="s">
        <v>46</v>
      </c>
      <c r="L6" s="14" t="s">
        <v>0</v>
      </c>
    </row>
    <row r="7" customFormat="false" ht="12" hidden="false" customHeight="false" outlineLevel="0" collapsed="false">
      <c r="D7" s="14" t="s">
        <v>50</v>
      </c>
      <c r="E7" s="14" t="s">
        <v>50</v>
      </c>
      <c r="F7" s="14" t="s">
        <v>50</v>
      </c>
      <c r="G7" s="14" t="s">
        <v>50</v>
      </c>
      <c r="L7" s="14" t="s">
        <v>50</v>
      </c>
    </row>
    <row r="8" customFormat="false" ht="12" hidden="false" customHeight="false" outlineLevel="0" collapsed="false">
      <c r="C8" s="14" t="s">
        <v>41</v>
      </c>
    </row>
    <row r="10" customFormat="false" ht="12" hidden="false" customHeight="false" outlineLevel="0" collapsed="false">
      <c r="B10" s="39" t="n">
        <v>1</v>
      </c>
      <c r="C10" s="14" t="s">
        <v>35</v>
      </c>
      <c r="D10" s="40" t="n">
        <f aca="false">+B202</f>
        <v>0.93</v>
      </c>
      <c r="E10" s="40" t="n">
        <f aca="false">+B203</f>
        <v>1.16</v>
      </c>
      <c r="F10" s="40" t="n">
        <f aca="false">+B204</f>
        <v>0.46</v>
      </c>
      <c r="G10" s="40" t="n">
        <f aca="false">+B205</f>
        <v>0.55</v>
      </c>
      <c r="H10" s="41" t="e">
        <f aca="false">+C202</f>
        <v>#REF!</v>
      </c>
      <c r="I10" s="41" t="e">
        <f aca="false">+C203</f>
        <v>#REF!</v>
      </c>
      <c r="J10" s="41" t="e">
        <f aca="false">+C204</f>
        <v>#REF!</v>
      </c>
      <c r="K10" s="41" t="e">
        <f aca="false">+C205</f>
        <v>#REF!</v>
      </c>
      <c r="L10" s="42" t="n">
        <f aca="false">(BCCO11!L382)</f>
        <v>0.273675450762829</v>
      </c>
      <c r="M10" s="43" t="n">
        <f aca="false">(BCCO11!L383)</f>
        <v>721</v>
      </c>
      <c r="N10" s="44" t="n">
        <f aca="false">(BCCO11!L384)</f>
        <v>96.9086021505376</v>
      </c>
    </row>
    <row r="11" customFormat="false" ht="12" hidden="false" customHeight="false" outlineLevel="0" collapsed="false">
      <c r="B11" s="39" t="n">
        <v>2</v>
      </c>
      <c r="C11" s="14" t="s">
        <v>33</v>
      </c>
      <c r="D11" s="40" t="e">
        <f aca="false">+E202</f>
        <v>#REF!</v>
      </c>
      <c r="E11" s="40" t="e">
        <f aca="false">+E203</f>
        <v>#REF!</v>
      </c>
      <c r="F11" s="40" t="e">
        <f aca="false">+E204</f>
        <v>#REF!</v>
      </c>
      <c r="G11" s="40" t="e">
        <f aca="false">+E205</f>
        <v>#REF!</v>
      </c>
      <c r="H11" s="41" t="e">
        <f aca="false">+F202</f>
        <v>#REF!</v>
      </c>
      <c r="I11" s="41" t="e">
        <f aca="false">+F203</f>
        <v>#REF!</v>
      </c>
      <c r="J11" s="41" t="e">
        <f aca="false">+F204</f>
        <v>#REF!</v>
      </c>
      <c r="K11" s="41" t="e">
        <f aca="false">+F205</f>
        <v>#REF!</v>
      </c>
      <c r="L11" s="42" t="e">
        <f aca="false">(#REF!)</f>
        <v>#REF!</v>
      </c>
      <c r="M11" s="43" t="e">
        <f aca="false">(#REF!)</f>
        <v>#REF!</v>
      </c>
      <c r="N11" s="44" t="e">
        <f aca="false">(#REF!)</f>
        <v>#REF!</v>
      </c>
    </row>
    <row r="12" customFormat="false" ht="12" hidden="false" customHeight="false" outlineLevel="0" collapsed="false">
      <c r="B12" s="39" t="n">
        <v>3</v>
      </c>
      <c r="C12" s="14" t="s">
        <v>37</v>
      </c>
      <c r="D12" s="40" t="e">
        <f aca="false">+H202</f>
        <v>#REF!</v>
      </c>
      <c r="E12" s="40" t="e">
        <f aca="false">+H203</f>
        <v>#REF!</v>
      </c>
      <c r="F12" s="40" t="e">
        <f aca="false">+H204</f>
        <v>#REF!</v>
      </c>
      <c r="G12" s="40" t="e">
        <f aca="false">+H205</f>
        <v>#REF!</v>
      </c>
      <c r="H12" s="41" t="e">
        <f aca="false">+I202</f>
        <v>#REF!</v>
      </c>
      <c r="I12" s="41" t="e">
        <f aca="false">+I203</f>
        <v>#REF!</v>
      </c>
      <c r="J12" s="41" t="e">
        <f aca="false">+I204</f>
        <v>#REF!</v>
      </c>
      <c r="K12" s="41" t="e">
        <f aca="false">+I205</f>
        <v>#REF!</v>
      </c>
      <c r="L12" s="42" t="e">
        <f aca="false">(#REF!)</f>
        <v>#REF!</v>
      </c>
      <c r="M12" s="43" t="e">
        <f aca="false">(#REF!)</f>
        <v>#REF!</v>
      </c>
      <c r="N12" s="44" t="e">
        <f aca="false">(#REF!)</f>
        <v>#REF!</v>
      </c>
    </row>
    <row r="13" customFormat="false" ht="12" hidden="false" customHeight="false" outlineLevel="0" collapsed="false">
      <c r="B13" s="39" t="n">
        <v>4</v>
      </c>
    </row>
    <row r="15" customFormat="false" ht="12" hidden="false" customHeight="false" outlineLevel="0" collapsed="false">
      <c r="C15" s="14" t="s">
        <v>41</v>
      </c>
    </row>
    <row r="201" customFormat="false" ht="12" hidden="false" customHeight="false" outlineLevel="0" collapsed="false">
      <c r="B201" s="0" t="s">
        <v>51</v>
      </c>
      <c r="E201" s="0" t="s">
        <v>52</v>
      </c>
      <c r="H201" s="0" t="s">
        <v>53</v>
      </c>
    </row>
    <row r="202" customFormat="false" ht="12" hidden="false" customHeight="false" outlineLevel="0" collapsed="false">
      <c r="A202" s="0" t="s">
        <v>54</v>
      </c>
      <c r="B202" s="30" t="n">
        <f aca="false">(BCCO11!Z295)</f>
        <v>0.93</v>
      </c>
      <c r="C202" s="35" t="e">
        <f aca="false">(#REF!)</f>
        <v>#REF!</v>
      </c>
      <c r="D202" s="30"/>
      <c r="E202" s="30" t="e">
        <f aca="false">(#REF!)</f>
        <v>#REF!</v>
      </c>
      <c r="F202" s="35" t="e">
        <f aca="false">(#REF!)</f>
        <v>#REF!</v>
      </c>
      <c r="G202" s="30"/>
      <c r="H202" s="30" t="e">
        <f aca="false">(#REF!)</f>
        <v>#REF!</v>
      </c>
      <c r="I202" s="35" t="e">
        <f aca="false">(#REF!)</f>
        <v>#REF!</v>
      </c>
    </row>
    <row r="203" customFormat="false" ht="12" hidden="false" customHeight="false" outlineLevel="0" collapsed="false">
      <c r="A203" s="0" t="s">
        <v>55</v>
      </c>
      <c r="B203" s="30" t="n">
        <f aca="false">(BCCO11!Z281)</f>
        <v>1.16</v>
      </c>
      <c r="C203" s="35" t="e">
        <f aca="false">(#REF!)</f>
        <v>#REF!</v>
      </c>
      <c r="D203" s="30"/>
      <c r="E203" s="30" t="e">
        <f aca="false">(#REF!)</f>
        <v>#REF!</v>
      </c>
      <c r="F203" s="35" t="e">
        <f aca="false">(#REF!)</f>
        <v>#REF!</v>
      </c>
      <c r="G203" s="30"/>
      <c r="H203" s="30" t="e">
        <f aca="false">(#REF!)</f>
        <v>#REF!</v>
      </c>
      <c r="I203" s="35" t="e">
        <f aca="false">(#REF!)</f>
        <v>#REF!</v>
      </c>
    </row>
    <row r="204" customFormat="false" ht="12" hidden="false" customHeight="false" outlineLevel="0" collapsed="false">
      <c r="A204" s="0" t="s">
        <v>56</v>
      </c>
      <c r="B204" s="30" t="n">
        <f aca="false">(BCCO11!Z305)</f>
        <v>0.46</v>
      </c>
      <c r="C204" s="35" t="e">
        <f aca="false">(#REF!)</f>
        <v>#REF!</v>
      </c>
      <c r="D204" s="30"/>
      <c r="E204" s="30" t="e">
        <f aca="false">(#REF!)</f>
        <v>#REF!</v>
      </c>
      <c r="F204" s="35" t="e">
        <f aca="false">(#REF!)</f>
        <v>#REF!</v>
      </c>
      <c r="G204" s="30"/>
      <c r="H204" s="30" t="e">
        <f aca="false">(#REF!)</f>
        <v>#REF!</v>
      </c>
      <c r="I204" s="35" t="e">
        <f aca="false">(#REF!)</f>
        <v>#REF!</v>
      </c>
    </row>
    <row r="205" customFormat="false" ht="12" hidden="false" customHeight="false" outlineLevel="0" collapsed="false">
      <c r="A205" s="0" t="s">
        <v>57</v>
      </c>
      <c r="B205" s="30" t="n">
        <f aca="false">(BCCO11!Z294)</f>
        <v>0.55</v>
      </c>
      <c r="C205" s="35" t="e">
        <f aca="false">(#REF!)</f>
        <v>#REF!</v>
      </c>
      <c r="D205" s="30"/>
      <c r="E205" s="30" t="e">
        <f aca="false">(#REF!)</f>
        <v>#REF!</v>
      </c>
      <c r="F205" s="35" t="e">
        <f aca="false">(#REF!)</f>
        <v>#REF!</v>
      </c>
      <c r="G205" s="30"/>
      <c r="H205" s="30" t="e">
        <f aca="false">(#REF!)</f>
        <v>#REF!</v>
      </c>
      <c r="I205" s="35" t="e">
        <f aca="false">(#REF!)</f>
        <v>#REF!</v>
      </c>
    </row>
    <row r="206" customFormat="false" ht="12" hidden="false" customHeight="false" outlineLevel="0" collapsed="false">
      <c r="B206" s="30" t="n">
        <f aca="false">(BCCO11!Z283)</f>
        <v>1.4</v>
      </c>
      <c r="C206" s="35" t="e">
        <f aca="false">(#REF!)</f>
        <v>#REF!</v>
      </c>
      <c r="D206" s="30"/>
      <c r="E206" s="30" t="e">
        <f aca="false">(#REF!)</f>
        <v>#REF!</v>
      </c>
      <c r="F206" s="35" t="e">
        <f aca="false">(#REF!)</f>
        <v>#REF!</v>
      </c>
      <c r="G206" s="30"/>
      <c r="H206" s="30" t="e">
        <f aca="false">(#REF!)</f>
        <v>#REF!</v>
      </c>
      <c r="I206" s="35" t="e">
        <f aca="false">(#REF!)</f>
        <v>#REF!</v>
      </c>
    </row>
    <row r="207" customFormat="false" ht="12" hidden="false" customHeight="false" outlineLevel="0" collapsed="false">
      <c r="B207" s="30" t="n">
        <f aca="false">(BCCO11!Z280)</f>
        <v>0.23</v>
      </c>
      <c r="C207" s="35" t="e">
        <f aca="false">(#REF!)</f>
        <v>#REF!</v>
      </c>
      <c r="D207" s="30"/>
      <c r="E207" s="30" t="e">
        <f aca="false">(#REF!)</f>
        <v>#REF!</v>
      </c>
      <c r="F207" s="35" t="e">
        <f aca="false">(#REF!)</f>
        <v>#REF!</v>
      </c>
      <c r="G207" s="30"/>
      <c r="H207" s="30" t="e">
        <f aca="false">(#REF!)</f>
        <v>#REF!</v>
      </c>
      <c r="I207" s="35" t="e">
        <f aca="false">(#REF!)</f>
        <v>#REF!</v>
      </c>
    </row>
    <row r="208" customFormat="false" ht="12" hidden="false" customHeight="false" outlineLevel="0" collapsed="false">
      <c r="B208" s="30" t="n">
        <f aca="false">(BCCO11!Z308)</f>
        <v>0.88</v>
      </c>
      <c r="C208" s="35" t="e">
        <f aca="false">(#REF!)</f>
        <v>#REF!</v>
      </c>
      <c r="D208" s="30"/>
      <c r="E208" s="30" t="e">
        <f aca="false">(#REF!)</f>
        <v>#REF!</v>
      </c>
      <c r="F208" s="35" t="e">
        <f aca="false">(#REF!)</f>
        <v>#REF!</v>
      </c>
      <c r="G208" s="30"/>
      <c r="H208" s="30" t="e">
        <f aca="false">(#REF!)</f>
        <v>#REF!</v>
      </c>
      <c r="I208" s="35" t="e">
        <f aca="false">(#REF!)</f>
        <v>#REF!</v>
      </c>
    </row>
    <row r="209" customFormat="false" ht="12" hidden="false" customHeight="false" outlineLevel="0" collapsed="false">
      <c r="B209" s="30" t="n">
        <f aca="false">(BCCO11!Z284)</f>
        <v>0.52</v>
      </c>
      <c r="C209" s="35" t="e">
        <f aca="false">(#REF!)</f>
        <v>#REF!</v>
      </c>
      <c r="D209" s="30"/>
      <c r="E209" s="30" t="e">
        <f aca="false">(#REF!)</f>
        <v>#REF!</v>
      </c>
      <c r="F209" s="35" t="e">
        <f aca="false">(#REF!)</f>
        <v>#REF!</v>
      </c>
      <c r="G209" s="30"/>
      <c r="H209" s="30" t="e">
        <f aca="false">(#REF!)</f>
        <v>#REF!</v>
      </c>
      <c r="I209" s="35" t="e">
        <f aca="false">(#REF!)</f>
        <v>#REF!</v>
      </c>
    </row>
    <row r="210" customFormat="false" ht="12" hidden="false" customHeight="false" outlineLevel="0" collapsed="false">
      <c r="B210" s="30" t="n">
        <f aca="false">(BCCO11!Z282)</f>
        <v>1.54</v>
      </c>
      <c r="C210" s="35" t="e">
        <f aca="false">(#REF!)</f>
        <v>#REF!</v>
      </c>
      <c r="D210" s="30"/>
      <c r="E210" s="30" t="e">
        <f aca="false">(#REF!)</f>
        <v>#REF!</v>
      </c>
      <c r="F210" s="35" t="e">
        <f aca="false">(#REF!)</f>
        <v>#REF!</v>
      </c>
      <c r="G210" s="30"/>
      <c r="H210" s="30" t="e">
        <f aca="false">(#REF!)</f>
        <v>#REF!</v>
      </c>
      <c r="I210" s="35" t="e">
        <f aca="false">(#REF!)</f>
        <v>#REF!</v>
      </c>
    </row>
    <row r="211" customFormat="false" ht="12" hidden="false" customHeight="false" outlineLevel="0" collapsed="false">
      <c r="B211" s="30" t="n">
        <f aca="false">(BCCO11!Z307)</f>
        <v>0.59</v>
      </c>
      <c r="C211" s="35" t="e">
        <f aca="false">(#REF!)</f>
        <v>#REF!</v>
      </c>
      <c r="D211" s="30"/>
      <c r="E211" s="30" t="e">
        <f aca="false">(#REF!)</f>
        <v>#REF!</v>
      </c>
      <c r="F211" s="35" t="e">
        <f aca="false">(#REF!)</f>
        <v>#REF!</v>
      </c>
      <c r="G211" s="30"/>
      <c r="H211" s="30" t="e">
        <f aca="false">(#REF!)</f>
        <v>#REF!</v>
      </c>
      <c r="I211" s="35" t="e">
        <f aca="false">(#REF!)</f>
        <v>#REF!</v>
      </c>
    </row>
    <row r="212" customFormat="false" ht="12" hidden="false" customHeight="false" outlineLevel="0" collapsed="false">
      <c r="B212" s="30" t="n">
        <f aca="false">(BCCO11!Z304)</f>
        <v>0.56</v>
      </c>
      <c r="C212" s="35" t="e">
        <f aca="false">(#REF!)</f>
        <v>#REF!</v>
      </c>
      <c r="D212" s="30"/>
      <c r="E212" s="30" t="e">
        <f aca="false">(#REF!)</f>
        <v>#REF!</v>
      </c>
      <c r="F212" s="35" t="e">
        <f aca="false">(#REF!)</f>
        <v>#REF!</v>
      </c>
      <c r="G212" s="30"/>
      <c r="H212" s="30" t="e">
        <f aca="false">(#REF!)</f>
        <v>#REF!</v>
      </c>
      <c r="I212" s="35" t="e">
        <f aca="false">(#REF!)</f>
        <v>#REF!</v>
      </c>
    </row>
    <row r="213" customFormat="false" ht="12" hidden="false" customHeight="false" outlineLevel="0" collapsed="false">
      <c r="B213" s="30" t="n">
        <f aca="false">(BCCO11!Z300)</f>
        <v>0.61</v>
      </c>
      <c r="C213" s="35" t="e">
        <f aca="false">(#REF!)</f>
        <v>#REF!</v>
      </c>
      <c r="D213" s="30"/>
      <c r="E213" s="30" t="e">
        <f aca="false">(#REF!)</f>
        <v>#REF!</v>
      </c>
      <c r="F213" s="35" t="e">
        <f aca="false">(#REF!)</f>
        <v>#REF!</v>
      </c>
      <c r="G213" s="30"/>
      <c r="H213" s="30" t="e">
        <f aca="false">(#REF!)</f>
        <v>#REF!</v>
      </c>
      <c r="I213" s="35" t="e">
        <f aca="false">(#REF!)</f>
        <v>#REF!</v>
      </c>
    </row>
    <row r="214" customFormat="false" ht="12" hidden="false" customHeight="false" outlineLevel="0" collapsed="false">
      <c r="B214" s="30" t="n">
        <f aca="false">(BCCO11!Z286)</f>
        <v>0.35</v>
      </c>
      <c r="C214" s="35" t="e">
        <f aca="false">(#REF!)</f>
        <v>#REF!</v>
      </c>
      <c r="D214" s="30"/>
      <c r="E214" s="30" t="e">
        <f aca="false">(#REF!)</f>
        <v>#REF!</v>
      </c>
      <c r="F214" s="35" t="e">
        <f aca="false">(#REF!)</f>
        <v>#REF!</v>
      </c>
      <c r="G214" s="30"/>
      <c r="H214" s="30" t="e">
        <f aca="false">(#REF!)</f>
        <v>#REF!</v>
      </c>
      <c r="I214" s="35" t="e">
        <f aca="false">(#REF!)</f>
        <v>#REF!</v>
      </c>
    </row>
    <row r="215" customFormat="false" ht="12" hidden="false" customHeight="false" outlineLevel="0" collapsed="false">
      <c r="B215" s="30" t="n">
        <f aca="false">(BCCO11!Z285)</f>
        <v>0.38</v>
      </c>
      <c r="C215" s="35" t="e">
        <f aca="false">(#REF!)</f>
        <v>#REF!</v>
      </c>
      <c r="D215" s="30"/>
      <c r="E215" s="30" t="e">
        <f aca="false">(#REF!)</f>
        <v>#REF!</v>
      </c>
      <c r="F215" s="35" t="e">
        <f aca="false">(#REF!)</f>
        <v>#REF!</v>
      </c>
      <c r="G215" s="30"/>
      <c r="H215" s="30" t="e">
        <f aca="false">(#REF!)</f>
        <v>#REF!</v>
      </c>
      <c r="I215" s="35" t="e">
        <f aca="false">(#REF!)</f>
        <v>#REF!</v>
      </c>
    </row>
    <row r="216" customFormat="false" ht="12" hidden="false" customHeight="false" outlineLevel="0" collapsed="false">
      <c r="B216" s="30" t="n">
        <f aca="false">(BCCO11!Z301)</f>
        <v>0.46</v>
      </c>
      <c r="C216" s="35" t="e">
        <f aca="false">(#REF!)</f>
        <v>#REF!</v>
      </c>
      <c r="D216" s="30"/>
      <c r="E216" s="30" t="e">
        <f aca="false">(#REF!)</f>
        <v>#REF!</v>
      </c>
      <c r="F216" s="35" t="e">
        <f aca="false">(#REF!)</f>
        <v>#REF!</v>
      </c>
      <c r="G216" s="30"/>
      <c r="H216" s="30" t="e">
        <f aca="false">(#REF!)</f>
        <v>#REF!</v>
      </c>
      <c r="I216" s="35" t="e">
        <f aca="false">(#REF!)</f>
        <v>#REF!</v>
      </c>
    </row>
    <row r="217" customFormat="false" ht="12" hidden="false" customHeight="false" outlineLevel="0" collapsed="false">
      <c r="B217" s="30" t="n">
        <f aca="false">(BCCO11!Z287)</f>
        <v>0.31</v>
      </c>
      <c r="C217" s="35" t="e">
        <f aca="false">(#REF!)</f>
        <v>#REF!</v>
      </c>
      <c r="D217" s="30"/>
      <c r="E217" s="30" t="e">
        <f aca="false">(#REF!)</f>
        <v>#REF!</v>
      </c>
      <c r="F217" s="35" t="e">
        <f aca="false">(#REF!)</f>
        <v>#REF!</v>
      </c>
      <c r="G217" s="30"/>
      <c r="H217" s="30" t="e">
        <f aca="false">(#REF!)</f>
        <v>#REF!</v>
      </c>
      <c r="I217" s="35" t="e">
        <f aca="false">(#REF!)</f>
        <v>#REF!</v>
      </c>
    </row>
    <row r="218" customFormat="false" ht="12" hidden="false" customHeight="false" outlineLevel="0" collapsed="false">
      <c r="B218" s="30" t="n">
        <f aca="false">(BCCO11!Z306)</f>
        <v>0.25</v>
      </c>
      <c r="C218" s="35" t="e">
        <f aca="false">(#REF!)</f>
        <v>#REF!</v>
      </c>
      <c r="D218" s="30"/>
      <c r="E218" s="30" t="e">
        <f aca="false">(#REF!)</f>
        <v>#REF!</v>
      </c>
      <c r="F218" s="35" t="e">
        <f aca="false">(#REF!)</f>
        <v>#REF!</v>
      </c>
      <c r="G218" s="30"/>
      <c r="H218" s="30" t="e">
        <f aca="false">(#REF!)</f>
        <v>#REF!</v>
      </c>
      <c r="I218" s="35" t="e">
        <f aca="false">(#REF!)</f>
        <v>#REF!</v>
      </c>
    </row>
    <row r="219" customFormat="false" ht="12" hidden="false" customHeight="false" outlineLevel="0" collapsed="false">
      <c r="B219" s="30" t="n">
        <f aca="false">(BCCO11!Z291)</f>
        <v>0.61</v>
      </c>
      <c r="C219" s="35" t="e">
        <f aca="false">(#REF!)</f>
        <v>#REF!</v>
      </c>
      <c r="D219" s="30"/>
      <c r="E219" s="30" t="e">
        <f aca="false">(#REF!)</f>
        <v>#REF!</v>
      </c>
      <c r="F219" s="35" t="e">
        <f aca="false">(#REF!)</f>
        <v>#REF!</v>
      </c>
      <c r="G219" s="30"/>
      <c r="H219" s="30" t="e">
        <f aca="false">(#REF!)</f>
        <v>#REF!</v>
      </c>
      <c r="I219" s="35" t="e">
        <f aca="false">(#REF!)</f>
        <v>#REF!</v>
      </c>
    </row>
    <row r="220" customFormat="false" ht="12" hidden="false" customHeight="false" outlineLevel="0" collapsed="false">
      <c r="B220" s="30" t="n">
        <f aca="false">(BCCO11!Z290)</f>
        <v>0.53</v>
      </c>
      <c r="C220" s="35" t="e">
        <f aca="false">(#REF!)</f>
        <v>#REF!</v>
      </c>
      <c r="D220" s="30"/>
      <c r="E220" s="30" t="e">
        <f aca="false">(#REF!)</f>
        <v>#REF!</v>
      </c>
      <c r="F220" s="35" t="e">
        <f aca="false">(#REF!)</f>
        <v>#REF!</v>
      </c>
      <c r="G220" s="30"/>
      <c r="H220" s="30" t="e">
        <f aca="false">(#REF!)</f>
        <v>#REF!</v>
      </c>
      <c r="I220" s="35" t="e">
        <f aca="false">(#REF!)</f>
        <v>#REF!</v>
      </c>
    </row>
    <row r="221" customFormat="false" ht="12" hidden="false" customHeight="false" outlineLevel="0" collapsed="false">
      <c r="B221" s="30" t="n">
        <f aca="false">(BCCO11!Z289)</f>
        <v>0.29</v>
      </c>
      <c r="C221" s="35" t="e">
        <f aca="false">(#REF!)</f>
        <v>#REF!</v>
      </c>
      <c r="D221" s="30"/>
      <c r="E221" s="30" t="e">
        <f aca="false">(#REF!)</f>
        <v>#REF!</v>
      </c>
      <c r="F221" s="35" t="e">
        <f aca="false">(#REF!)</f>
        <v>#REF!</v>
      </c>
      <c r="G221" s="30"/>
      <c r="H221" s="30" t="e">
        <f aca="false">(#REF!)</f>
        <v>#REF!</v>
      </c>
      <c r="I221" s="35" t="e">
        <f aca="false">(#REF!)</f>
        <v>#REF!</v>
      </c>
    </row>
    <row r="222" customFormat="false" ht="12" hidden="false" customHeight="false" outlineLevel="0" collapsed="false">
      <c r="B222" s="30" t="n">
        <f aca="false">(BCCO11!Z288)</f>
        <v>0.21</v>
      </c>
      <c r="C222" s="35" t="e">
        <f aca="false">(#REF!)</f>
        <v>#REF!</v>
      </c>
      <c r="D222" s="30"/>
      <c r="E222" s="30" t="e">
        <f aca="false">(#REF!)</f>
        <v>#REF!</v>
      </c>
      <c r="F222" s="35" t="e">
        <f aca="false">(#REF!)</f>
        <v>#REF!</v>
      </c>
      <c r="G222" s="30"/>
      <c r="H222" s="30" t="e">
        <f aca="false">(#REF!)</f>
        <v>#REF!</v>
      </c>
      <c r="I222" s="35" t="e">
        <f aca="false">(#REF!)</f>
        <v>#REF!</v>
      </c>
    </row>
    <row r="223" customFormat="false" ht="12" hidden="false" customHeight="false" outlineLevel="0" collapsed="false">
      <c r="B223" s="30" t="n">
        <f aca="false">(BCCO11!Z310)</f>
        <v>0.55</v>
      </c>
      <c r="C223" s="35" t="e">
        <f aca="false">(#REF!)</f>
        <v>#REF!</v>
      </c>
      <c r="D223" s="30"/>
      <c r="E223" s="30" t="e">
        <f aca="false">(#REF!)</f>
        <v>#REF!</v>
      </c>
      <c r="F223" s="35" t="e">
        <f aca="false">(#REF!)</f>
        <v>#REF!</v>
      </c>
      <c r="G223" s="30"/>
      <c r="H223" s="30" t="e">
        <f aca="false">(#REF!)</f>
        <v>#REF!</v>
      </c>
      <c r="I223" s="35" t="e">
        <f aca="false">(#REF!)</f>
        <v>#REF!</v>
      </c>
    </row>
    <row r="224" customFormat="false" ht="12" hidden="false" customHeight="false" outlineLevel="0" collapsed="false">
      <c r="B224" s="30" t="n">
        <f aca="false">(BCCO11!Z302)</f>
        <v>0.57</v>
      </c>
      <c r="C224" s="35" t="e">
        <f aca="false">(#REF!)</f>
        <v>#REF!</v>
      </c>
      <c r="D224" s="30"/>
      <c r="E224" s="30" t="e">
        <f aca="false">(#REF!)</f>
        <v>#REF!</v>
      </c>
      <c r="F224" s="35" t="e">
        <f aca="false">(#REF!)</f>
        <v>#REF!</v>
      </c>
      <c r="G224" s="30"/>
      <c r="H224" s="30" t="e">
        <f aca="false">(#REF!)</f>
        <v>#REF!</v>
      </c>
      <c r="I224" s="35" t="e">
        <f aca="false">(#REF!)</f>
        <v>#REF!</v>
      </c>
    </row>
    <row r="225" customFormat="false" ht="12" hidden="false" customHeight="false" outlineLevel="0" collapsed="false">
      <c r="B225" s="30" t="n">
        <f aca="false">(BCCO11!Z309)</f>
        <v>1.01</v>
      </c>
      <c r="C225" s="35" t="e">
        <f aca="false">(#REF!)</f>
        <v>#REF!</v>
      </c>
      <c r="D225" s="30"/>
      <c r="E225" s="30" t="e">
        <f aca="false">(#REF!)</f>
        <v>#REF!</v>
      </c>
      <c r="F225" s="35" t="e">
        <f aca="false">(#REF!)</f>
        <v>#REF!</v>
      </c>
      <c r="G225" s="30"/>
      <c r="H225" s="30" t="e">
        <f aca="false">(#REF!)</f>
        <v>#REF!</v>
      </c>
      <c r="I225" s="35" t="e">
        <f aca="false">(#REF!)</f>
        <v>#REF!</v>
      </c>
    </row>
    <row r="226" customFormat="false" ht="12" hidden="false" customHeight="false" outlineLevel="0" collapsed="false">
      <c r="B226" s="30" t="n">
        <f aca="false">(BCCO11!Z303)</f>
        <v>0.47</v>
      </c>
      <c r="C226" s="35" t="e">
        <f aca="false">(#REF!)</f>
        <v>#REF!</v>
      </c>
      <c r="D226" s="30"/>
      <c r="E226" s="30" t="e">
        <f aca="false">(#REF!)</f>
        <v>#REF!</v>
      </c>
      <c r="F226" s="35" t="e">
        <f aca="false">(#REF!)</f>
        <v>#REF!</v>
      </c>
      <c r="G226" s="30"/>
      <c r="H226" s="30" t="e">
        <f aca="false">(#REF!)</f>
        <v>#REF!</v>
      </c>
      <c r="I226" s="35" t="e">
        <f aca="false">(#REF!)</f>
        <v>#REF!</v>
      </c>
    </row>
    <row r="227" customFormat="false" ht="12" hidden="false" customHeight="false" outlineLevel="0" collapsed="false">
      <c r="B227" s="30" t="n">
        <f aca="false">(BCCO11!Z297)</f>
        <v>0.18</v>
      </c>
      <c r="C227" s="35" t="e">
        <f aca="false">(#REF!)</f>
        <v>#REF!</v>
      </c>
      <c r="D227" s="30"/>
      <c r="E227" s="30" t="e">
        <f aca="false">(#REF!)</f>
        <v>#REF!</v>
      </c>
      <c r="F227" s="35" t="e">
        <f aca="false">(#REF!)</f>
        <v>#REF!</v>
      </c>
      <c r="G227" s="30"/>
      <c r="H227" s="30" t="e">
        <f aca="false">(#REF!)</f>
        <v>#REF!</v>
      </c>
      <c r="I227" s="35" t="e">
        <f aca="false">(#REF!)</f>
        <v>#REF!</v>
      </c>
    </row>
    <row r="228" customFormat="false" ht="12" hidden="false" customHeight="false" outlineLevel="0" collapsed="false">
      <c r="B228" s="30" t="n">
        <f aca="false">(BCCO11!Z296)</f>
        <v>0.49</v>
      </c>
      <c r="C228" s="35" t="e">
        <f aca="false">(#REF!)</f>
        <v>#REF!</v>
      </c>
      <c r="D228" s="30"/>
      <c r="E228" s="30" t="e">
        <f aca="false">(#REF!)</f>
        <v>#REF!</v>
      </c>
      <c r="F228" s="35" t="e">
        <f aca="false">(#REF!)</f>
        <v>#REF!</v>
      </c>
      <c r="G228" s="30"/>
      <c r="H228" s="30" t="e">
        <f aca="false">(#REF!)</f>
        <v>#REF!</v>
      </c>
      <c r="I228" s="35" t="e">
        <f aca="false">(#REF!)</f>
        <v>#REF!</v>
      </c>
    </row>
    <row r="229" customFormat="false" ht="12" hidden="false" customHeight="false" outlineLevel="0" collapsed="false">
      <c r="B229" s="30" t="n">
        <f aca="false">(BCCO11!Z299)</f>
        <v>1.33</v>
      </c>
      <c r="C229" s="35" t="e">
        <f aca="false">(#REF!)</f>
        <v>#REF!</v>
      </c>
      <c r="D229" s="30"/>
      <c r="E229" s="30" t="e">
        <f aca="false">(#REF!)</f>
        <v>#REF!</v>
      </c>
      <c r="F229" s="35" t="e">
        <f aca="false">(#REF!)</f>
        <v>#REF!</v>
      </c>
      <c r="G229" s="30"/>
      <c r="H229" s="30" t="e">
        <f aca="false">(#REF!)</f>
        <v>#REF!</v>
      </c>
      <c r="I229" s="35" t="e">
        <f aca="false">(#REF!)</f>
        <v>#REF!</v>
      </c>
    </row>
    <row r="230" customFormat="false" ht="12" hidden="false" customHeight="false" outlineLevel="0" collapsed="false">
      <c r="B230" s="30" t="n">
        <f aca="false">(BCCO11!Z298)</f>
        <v>1.47</v>
      </c>
      <c r="C230" s="35" t="e">
        <f aca="false">(#REF!)</f>
        <v>#REF!</v>
      </c>
      <c r="D230" s="30"/>
      <c r="E230" s="30" t="e">
        <f aca="false">(#REF!)</f>
        <v>#REF!</v>
      </c>
      <c r="F230" s="35" t="e">
        <f aca="false">(#REF!)</f>
        <v>#REF!</v>
      </c>
      <c r="G230" s="30"/>
      <c r="H230" s="30" t="e">
        <f aca="false">(#REF!)</f>
        <v>#REF!</v>
      </c>
      <c r="I230" s="35" t="e">
        <f aca="false">(#REF!)</f>
        <v>#REF!</v>
      </c>
    </row>
    <row r="231" customFormat="false" ht="12" hidden="false" customHeight="false" outlineLevel="0" collapsed="false">
      <c r="B231" s="30" t="n">
        <f aca="false">(BCCO11!Z293)</f>
        <v>1.09</v>
      </c>
      <c r="C231" s="35" t="e">
        <f aca="false">(#REF!)</f>
        <v>#REF!</v>
      </c>
      <c r="D231" s="30"/>
      <c r="E231" s="30" t="e">
        <f aca="false">(#REF!)</f>
        <v>#REF!</v>
      </c>
      <c r="F231" s="35" t="e">
        <f aca="false">(#REF!)</f>
        <v>#REF!</v>
      </c>
      <c r="G231" s="30"/>
      <c r="H231" s="30" t="e">
        <f aca="false">(#REF!)</f>
        <v>#REF!</v>
      </c>
      <c r="I231" s="35" t="e">
        <f aca="false">(#REF!)</f>
        <v>#REF!</v>
      </c>
    </row>
    <row r="232" customFormat="false" ht="12" hidden="false" customHeight="false" outlineLevel="0" collapsed="false">
      <c r="B232" s="30" t="n">
        <f aca="false">(BCCO11!Z292)</f>
        <v>0.81</v>
      </c>
      <c r="C232" s="35" t="e">
        <f aca="false">(#REF!)</f>
        <v>#REF!</v>
      </c>
      <c r="D232" s="30"/>
      <c r="E232" s="30" t="e">
        <f aca="false">(#REF!)</f>
        <v>#REF!</v>
      </c>
      <c r="F232" s="35" t="e">
        <f aca="false">(#REF!)</f>
        <v>#REF!</v>
      </c>
      <c r="G232" s="30"/>
      <c r="H232" s="30" t="e">
        <f aca="false">(#REF!)</f>
        <v>#REF!</v>
      </c>
      <c r="I232" s="35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3" activeCellId="0" sqref="E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12.37"/>
    <col collapsed="false" customWidth="true" hidden="false" outlineLevel="0" max="9" min="9" style="0" width="10.87"/>
  </cols>
  <sheetData>
    <row r="2" customFormat="false" ht="12" hidden="false" customHeight="false" outlineLevel="0" collapsed="false">
      <c r="A2" s="14" t="s">
        <v>39</v>
      </c>
      <c r="B2" s="14" t="s">
        <v>40</v>
      </c>
      <c r="F2" s="38" t="n">
        <v>37926</v>
      </c>
    </row>
    <row r="4" customFormat="false" ht="12" hidden="false" customHeight="false" outlineLevel="0" collapsed="false">
      <c r="C4" s="14" t="s">
        <v>41</v>
      </c>
    </row>
    <row r="5" customFormat="false" ht="12" hidden="false" customHeight="false" outlineLevel="0" collapsed="false">
      <c r="C5" s="14" t="s">
        <v>42</v>
      </c>
      <c r="D5" s="14" t="s">
        <v>43</v>
      </c>
      <c r="E5" s="14" t="s">
        <v>44</v>
      </c>
      <c r="F5" s="14" t="s">
        <v>45</v>
      </c>
      <c r="G5" s="14" t="s">
        <v>46</v>
      </c>
      <c r="H5" s="14" t="s">
        <v>8</v>
      </c>
      <c r="I5" s="14" t="s">
        <v>8</v>
      </c>
      <c r="J5" s="14" t="s">
        <v>8</v>
      </c>
      <c r="K5" s="14" t="s">
        <v>8</v>
      </c>
      <c r="L5" s="14" t="s">
        <v>47</v>
      </c>
      <c r="M5" s="14" t="s">
        <v>48</v>
      </c>
      <c r="N5" s="14" t="s">
        <v>49</v>
      </c>
    </row>
    <row r="6" customFormat="false" ht="12" hidden="false" customHeight="false" outlineLevel="0" collapsed="false">
      <c r="D6" s="14" t="s">
        <v>1</v>
      </c>
      <c r="E6" s="14" t="s">
        <v>1</v>
      </c>
      <c r="F6" s="14" t="s">
        <v>1</v>
      </c>
      <c r="G6" s="14" t="s">
        <v>1</v>
      </c>
      <c r="H6" s="14" t="s">
        <v>43</v>
      </c>
      <c r="I6" s="14" t="s">
        <v>44</v>
      </c>
      <c r="J6" s="14" t="s">
        <v>45</v>
      </c>
      <c r="K6" s="14" t="s">
        <v>46</v>
      </c>
      <c r="L6" s="14" t="s">
        <v>0</v>
      </c>
    </row>
    <row r="7" customFormat="false" ht="12" hidden="false" customHeight="false" outlineLevel="0" collapsed="false">
      <c r="D7" s="14" t="s">
        <v>50</v>
      </c>
      <c r="E7" s="14" t="s">
        <v>50</v>
      </c>
      <c r="F7" s="14" t="s">
        <v>50</v>
      </c>
      <c r="G7" s="14" t="s">
        <v>50</v>
      </c>
      <c r="L7" s="14" t="s">
        <v>50</v>
      </c>
    </row>
    <row r="8" customFormat="false" ht="12" hidden="false" customHeight="false" outlineLevel="0" collapsed="false">
      <c r="C8" s="14" t="s">
        <v>41</v>
      </c>
    </row>
    <row r="10" customFormat="false" ht="12" hidden="false" customHeight="false" outlineLevel="0" collapsed="false">
      <c r="B10" s="39" t="n">
        <v>1</v>
      </c>
      <c r="C10" s="14" t="s">
        <v>35</v>
      </c>
      <c r="D10" s="40" t="n">
        <f aca="false">+B202</f>
        <v>0.52</v>
      </c>
      <c r="E10" s="40" t="n">
        <f aca="false">+B203</f>
        <v>0.32</v>
      </c>
      <c r="F10" s="40" t="n">
        <f aca="false">+B204</f>
        <v>0.34</v>
      </c>
      <c r="G10" s="40" t="n">
        <f aca="false">+B205</f>
        <v>0.88</v>
      </c>
      <c r="H10" s="41" t="e">
        <f aca="false">+C202</f>
        <v>#REF!</v>
      </c>
      <c r="I10" s="41" t="e">
        <f aca="false">+C203</f>
        <v>#REF!</v>
      </c>
      <c r="J10" s="41" t="e">
        <f aca="false">+C204</f>
        <v>#REF!</v>
      </c>
      <c r="K10" s="41" t="e">
        <f aca="false">+C205</f>
        <v>#REF!</v>
      </c>
      <c r="L10" s="42" t="n">
        <f aca="false">(BCCO11!M382)</f>
        <v>0.2180631276901</v>
      </c>
      <c r="M10" s="43" t="n">
        <f aca="false">(BCCO11!M383)</f>
        <v>697</v>
      </c>
      <c r="N10" s="44" t="n">
        <f aca="false">(BCCO11!M384)</f>
        <v>96.8055555555556</v>
      </c>
    </row>
    <row r="11" customFormat="false" ht="12" hidden="false" customHeight="false" outlineLevel="0" collapsed="false">
      <c r="B11" s="39" t="n">
        <v>2</v>
      </c>
      <c r="C11" s="14" t="s">
        <v>33</v>
      </c>
      <c r="D11" s="40" t="e">
        <f aca="false">+E202</f>
        <v>#REF!</v>
      </c>
      <c r="E11" s="40" t="e">
        <f aca="false">+E203</f>
        <v>#REF!</v>
      </c>
      <c r="F11" s="40" t="e">
        <f aca="false">+E204</f>
        <v>#REF!</v>
      </c>
      <c r="G11" s="40" t="e">
        <f aca="false">+E205</f>
        <v>#REF!</v>
      </c>
      <c r="H11" s="41" t="e">
        <f aca="false">+F202</f>
        <v>#REF!</v>
      </c>
      <c r="I11" s="41" t="e">
        <f aca="false">+F203</f>
        <v>#REF!</v>
      </c>
      <c r="J11" s="41" t="e">
        <f aca="false">+F204</f>
        <v>#REF!</v>
      </c>
      <c r="K11" s="41" t="e">
        <f aca="false">+F205</f>
        <v>#REF!</v>
      </c>
      <c r="L11" s="42" t="e">
        <f aca="false">(#REF!)</f>
        <v>#REF!</v>
      </c>
      <c r="M11" s="43" t="e">
        <f aca="false">(#REF!)</f>
        <v>#REF!</v>
      </c>
      <c r="N11" s="44" t="e">
        <f aca="false">(#REF!)</f>
        <v>#REF!</v>
      </c>
    </row>
    <row r="12" customFormat="false" ht="12" hidden="false" customHeight="false" outlineLevel="0" collapsed="false">
      <c r="B12" s="39" t="n">
        <v>3</v>
      </c>
      <c r="C12" s="14" t="s">
        <v>37</v>
      </c>
      <c r="D12" s="40" t="e">
        <f aca="false">+H202</f>
        <v>#REF!</v>
      </c>
      <c r="E12" s="40" t="e">
        <f aca="false">+H203</f>
        <v>#REF!</v>
      </c>
      <c r="F12" s="40" t="e">
        <f aca="false">+H204</f>
        <v>#REF!</v>
      </c>
      <c r="G12" s="40" t="e">
        <f aca="false">+H205</f>
        <v>#REF!</v>
      </c>
      <c r="H12" s="41" t="e">
        <f aca="false">+I202</f>
        <v>#REF!</v>
      </c>
      <c r="I12" s="41" t="e">
        <f aca="false">+I203</f>
        <v>#REF!</v>
      </c>
      <c r="J12" s="41" t="e">
        <f aca="false">+I204</f>
        <v>#REF!</v>
      </c>
      <c r="K12" s="41" t="e">
        <f aca="false">+I205</f>
        <v>#REF!</v>
      </c>
      <c r="L12" s="42" t="e">
        <f aca="false">(#REF!)</f>
        <v>#REF!</v>
      </c>
      <c r="M12" s="43" t="e">
        <f aca="false">(#REF!)</f>
        <v>#REF!</v>
      </c>
      <c r="N12" s="44" t="e">
        <f aca="false">(#REF!)</f>
        <v>#REF!</v>
      </c>
    </row>
    <row r="13" customFormat="false" ht="12" hidden="false" customHeight="false" outlineLevel="0" collapsed="false">
      <c r="B13" s="39" t="n">
        <v>4</v>
      </c>
    </row>
    <row r="15" customFormat="false" ht="12" hidden="false" customHeight="false" outlineLevel="0" collapsed="false">
      <c r="C15" s="14" t="s">
        <v>41</v>
      </c>
    </row>
    <row r="201" customFormat="false" ht="12" hidden="false" customHeight="false" outlineLevel="0" collapsed="false">
      <c r="B201" s="0" t="s">
        <v>51</v>
      </c>
      <c r="E201" s="0" t="s">
        <v>52</v>
      </c>
      <c r="H201" s="0" t="s">
        <v>53</v>
      </c>
    </row>
    <row r="202" customFormat="false" ht="12" hidden="false" customHeight="false" outlineLevel="0" collapsed="false">
      <c r="A202" s="0" t="s">
        <v>54</v>
      </c>
      <c r="B202" s="30" t="n">
        <f aca="false">(BCCO11!Z311)</f>
        <v>0.52</v>
      </c>
      <c r="C202" s="35" t="e">
        <f aca="false">(#REF!)</f>
        <v>#REF!</v>
      </c>
      <c r="D202" s="30"/>
      <c r="E202" s="30" t="e">
        <f aca="false">(#REF!)</f>
        <v>#REF!</v>
      </c>
      <c r="F202" s="35" t="e">
        <f aca="false">(#REF!)</f>
        <v>#REF!</v>
      </c>
      <c r="G202" s="30"/>
      <c r="H202" s="30" t="e">
        <f aca="false">(#REF!)</f>
        <v>#REF!</v>
      </c>
      <c r="I202" s="35" t="e">
        <f aca="false">(#REF!)</f>
        <v>#REF!</v>
      </c>
    </row>
    <row r="203" customFormat="false" ht="12" hidden="false" customHeight="false" outlineLevel="0" collapsed="false">
      <c r="A203" s="0" t="s">
        <v>55</v>
      </c>
      <c r="B203" s="30" t="n">
        <f aca="false">(BCCO11!Z329)</f>
        <v>0.32</v>
      </c>
      <c r="C203" s="35" t="e">
        <f aca="false">(#REF!)</f>
        <v>#REF!</v>
      </c>
      <c r="D203" s="30"/>
      <c r="E203" s="30" t="e">
        <f aca="false">(#REF!)</f>
        <v>#REF!</v>
      </c>
      <c r="F203" s="35" t="e">
        <f aca="false">(#REF!)</f>
        <v>#REF!</v>
      </c>
      <c r="G203" s="30"/>
      <c r="H203" s="30" t="e">
        <f aca="false">(#REF!)</f>
        <v>#REF!</v>
      </c>
      <c r="I203" s="35" t="e">
        <f aca="false">(#REF!)</f>
        <v>#REF!</v>
      </c>
    </row>
    <row r="204" customFormat="false" ht="12" hidden="false" customHeight="false" outlineLevel="0" collapsed="false">
      <c r="A204" s="0" t="s">
        <v>56</v>
      </c>
      <c r="B204" s="30" t="n">
        <f aca="false">(BCCO11!Z312)</f>
        <v>0.34</v>
      </c>
      <c r="C204" s="35" t="e">
        <f aca="false">(#REF!)</f>
        <v>#REF!</v>
      </c>
      <c r="D204" s="30"/>
      <c r="E204" s="30" t="e">
        <f aca="false">(#REF!)</f>
        <v>#REF!</v>
      </c>
      <c r="F204" s="35" t="e">
        <f aca="false">(#REF!)</f>
        <v>#REF!</v>
      </c>
      <c r="G204" s="30"/>
      <c r="H204" s="30" t="e">
        <f aca="false">(#REF!)</f>
        <v>#REF!</v>
      </c>
      <c r="I204" s="35" t="e">
        <f aca="false">(#REF!)</f>
        <v>#REF!</v>
      </c>
    </row>
    <row r="205" customFormat="false" ht="12" hidden="false" customHeight="false" outlineLevel="0" collapsed="false">
      <c r="A205" s="0" t="s">
        <v>57</v>
      </c>
      <c r="B205" s="30" t="n">
        <f aca="false">(BCCO11!Z339)</f>
        <v>0.88</v>
      </c>
      <c r="C205" s="35" t="e">
        <f aca="false">(#REF!)</f>
        <v>#REF!</v>
      </c>
      <c r="D205" s="30"/>
      <c r="E205" s="30" t="e">
        <f aca="false">(#REF!)</f>
        <v>#REF!</v>
      </c>
      <c r="F205" s="35" t="e">
        <f aca="false">(#REF!)</f>
        <v>#REF!</v>
      </c>
      <c r="G205" s="30"/>
      <c r="H205" s="30" t="e">
        <f aca="false">(#REF!)</f>
        <v>#REF!</v>
      </c>
      <c r="I205" s="35" t="e">
        <f aca="false">(#REF!)</f>
        <v>#REF!</v>
      </c>
    </row>
    <row r="206" customFormat="false" ht="12" hidden="false" customHeight="false" outlineLevel="0" collapsed="false">
      <c r="B206" s="30" t="n">
        <f aca="false">(BCCO11!Z338)</f>
        <v>0.57</v>
      </c>
      <c r="C206" s="35" t="e">
        <f aca="false">(#REF!)</f>
        <v>#REF!</v>
      </c>
      <c r="D206" s="30"/>
      <c r="E206" s="30" t="e">
        <f aca="false">(#REF!)</f>
        <v>#REF!</v>
      </c>
      <c r="F206" s="35" t="e">
        <f aca="false">(#REF!)</f>
        <v>#REF!</v>
      </c>
      <c r="G206" s="30"/>
      <c r="H206" s="30" t="e">
        <f aca="false">(#REF!)</f>
        <v>#REF!</v>
      </c>
      <c r="I206" s="35" t="e">
        <f aca="false">(#REF!)</f>
        <v>#REF!</v>
      </c>
    </row>
    <row r="207" customFormat="false" ht="12" hidden="false" customHeight="false" outlineLevel="0" collapsed="false">
      <c r="B207" s="30" t="n">
        <f aca="false">(BCCO11!Z330)</f>
        <v>0.39</v>
      </c>
      <c r="C207" s="35" t="e">
        <f aca="false">(#REF!)</f>
        <v>#REF!</v>
      </c>
      <c r="D207" s="30"/>
      <c r="E207" s="30" t="e">
        <f aca="false">(#REF!)</f>
        <v>#REF!</v>
      </c>
      <c r="F207" s="35" t="e">
        <f aca="false">(#REF!)</f>
        <v>#REF!</v>
      </c>
      <c r="G207" s="30"/>
      <c r="H207" s="30" t="e">
        <f aca="false">(#REF!)</f>
        <v>#REF!</v>
      </c>
      <c r="I207" s="35" t="e">
        <f aca="false">(#REF!)</f>
        <v>#REF!</v>
      </c>
    </row>
    <row r="208" customFormat="false" ht="12" hidden="false" customHeight="false" outlineLevel="0" collapsed="false">
      <c r="B208" s="30" t="n">
        <f aca="false">(BCCO11!Z320)</f>
        <v>0.76</v>
      </c>
      <c r="C208" s="35" t="e">
        <f aca="false">(#REF!)</f>
        <v>#REF!</v>
      </c>
      <c r="D208" s="30"/>
      <c r="E208" s="30" t="e">
        <f aca="false">(#REF!)</f>
        <v>#REF!</v>
      </c>
      <c r="F208" s="35" t="e">
        <f aca="false">(#REF!)</f>
        <v>#REF!</v>
      </c>
      <c r="G208" s="30"/>
      <c r="H208" s="30" t="e">
        <f aca="false">(#REF!)</f>
        <v>#REF!</v>
      </c>
      <c r="I208" s="35" t="e">
        <f aca="false">(#REF!)</f>
        <v>#REF!</v>
      </c>
    </row>
    <row r="209" customFormat="false" ht="12" hidden="false" customHeight="false" outlineLevel="0" collapsed="false">
      <c r="B209" s="30" t="n">
        <f aca="false">(BCCO11!Z313)</f>
        <v>0.26</v>
      </c>
      <c r="C209" s="35" t="e">
        <f aca="false">(#REF!)</f>
        <v>#REF!</v>
      </c>
      <c r="D209" s="30"/>
      <c r="E209" s="30" t="e">
        <f aca="false">(#REF!)</f>
        <v>#REF!</v>
      </c>
      <c r="F209" s="35" t="e">
        <f aca="false">(#REF!)</f>
        <v>#REF!</v>
      </c>
      <c r="G209" s="30"/>
      <c r="H209" s="30" t="e">
        <f aca="false">(#REF!)</f>
        <v>#REF!</v>
      </c>
      <c r="I209" s="35" t="e">
        <f aca="false">(#REF!)</f>
        <v>#REF!</v>
      </c>
    </row>
    <row r="210" customFormat="false" ht="12" hidden="false" customHeight="false" outlineLevel="0" collapsed="false">
      <c r="B210" s="30" t="n">
        <f aca="false">(BCCO11!Z324)</f>
        <v>0.26</v>
      </c>
      <c r="C210" s="35" t="e">
        <f aca="false">(#REF!)</f>
        <v>#REF!</v>
      </c>
      <c r="D210" s="30"/>
      <c r="E210" s="30" t="e">
        <f aca="false">(#REF!)</f>
        <v>#REF!</v>
      </c>
      <c r="F210" s="35" t="e">
        <f aca="false">(#REF!)</f>
        <v>#REF!</v>
      </c>
      <c r="G210" s="30"/>
      <c r="H210" s="30" t="e">
        <f aca="false">(#REF!)</f>
        <v>#REF!</v>
      </c>
      <c r="I210" s="35" t="e">
        <f aca="false">(#REF!)</f>
        <v>#REF!</v>
      </c>
    </row>
    <row r="211" customFormat="false" ht="12" hidden="false" customHeight="false" outlineLevel="0" collapsed="false">
      <c r="B211" s="30" t="n">
        <f aca="false">(BCCO11!Z323)</f>
        <v>0.44</v>
      </c>
      <c r="C211" s="35" t="e">
        <f aca="false">(#REF!)</f>
        <v>#REF!</v>
      </c>
      <c r="D211" s="30"/>
      <c r="E211" s="30" t="e">
        <f aca="false">(#REF!)</f>
        <v>#REF!</v>
      </c>
      <c r="F211" s="35" t="e">
        <f aca="false">(#REF!)</f>
        <v>#REF!</v>
      </c>
      <c r="G211" s="30"/>
      <c r="H211" s="30" t="e">
        <f aca="false">(#REF!)</f>
        <v>#REF!</v>
      </c>
      <c r="I211" s="35" t="e">
        <f aca="false">(#REF!)</f>
        <v>#REF!</v>
      </c>
    </row>
    <row r="212" customFormat="false" ht="12" hidden="false" customHeight="false" outlineLevel="0" collapsed="false">
      <c r="B212" s="30" t="n">
        <f aca="false">(BCCO11!Z326)</f>
        <v>0.2</v>
      </c>
      <c r="C212" s="35" t="e">
        <f aca="false">(#REF!)</f>
        <v>#REF!</v>
      </c>
      <c r="D212" s="30"/>
      <c r="E212" s="30" t="e">
        <f aca="false">(#REF!)</f>
        <v>#REF!</v>
      </c>
      <c r="F212" s="35" t="e">
        <f aca="false">(#REF!)</f>
        <v>#REF!</v>
      </c>
      <c r="G212" s="30"/>
      <c r="H212" s="30" t="e">
        <f aca="false">(#REF!)</f>
        <v>#REF!</v>
      </c>
      <c r="I212" s="35" t="e">
        <f aca="false">(#REF!)</f>
        <v>#REF!</v>
      </c>
    </row>
    <row r="213" customFormat="false" ht="12" hidden="false" customHeight="false" outlineLevel="0" collapsed="false">
      <c r="B213" s="30" t="n">
        <f aca="false">(BCCO11!Z321)</f>
        <v>0.99</v>
      </c>
      <c r="C213" s="35" t="e">
        <f aca="false">(#REF!)</f>
        <v>#REF!</v>
      </c>
      <c r="D213" s="30"/>
      <c r="E213" s="30" t="e">
        <f aca="false">(#REF!)</f>
        <v>#REF!</v>
      </c>
      <c r="F213" s="35" t="e">
        <f aca="false">(#REF!)</f>
        <v>#REF!</v>
      </c>
      <c r="G213" s="30"/>
      <c r="H213" s="30" t="e">
        <f aca="false">(#REF!)</f>
        <v>#REF!</v>
      </c>
      <c r="I213" s="35" t="e">
        <f aca="false">(#REF!)</f>
        <v>#REF!</v>
      </c>
    </row>
    <row r="214" customFormat="false" ht="12" hidden="false" customHeight="false" outlineLevel="0" collapsed="false">
      <c r="B214" s="30" t="n">
        <f aca="false">(BCCO11!Z325)</f>
        <v>0.4</v>
      </c>
      <c r="C214" s="35" t="e">
        <f aca="false">(#REF!)</f>
        <v>#REF!</v>
      </c>
      <c r="D214" s="30"/>
      <c r="E214" s="30" t="e">
        <f aca="false">(#REF!)</f>
        <v>#REF!</v>
      </c>
      <c r="F214" s="35" t="e">
        <f aca="false">(#REF!)</f>
        <v>#REF!</v>
      </c>
      <c r="G214" s="30"/>
      <c r="H214" s="30" t="e">
        <f aca="false">(#REF!)</f>
        <v>#REF!</v>
      </c>
      <c r="I214" s="35" t="e">
        <f aca="false">(#REF!)</f>
        <v>#REF!</v>
      </c>
    </row>
    <row r="215" customFormat="false" ht="12" hidden="false" customHeight="false" outlineLevel="0" collapsed="false">
      <c r="B215" s="30" t="n">
        <f aca="false">(BCCO11!Z334)</f>
        <v>0.68</v>
      </c>
      <c r="C215" s="35" t="e">
        <f aca="false">(#REF!)</f>
        <v>#REF!</v>
      </c>
      <c r="D215" s="30"/>
      <c r="E215" s="30" t="e">
        <f aca="false">(#REF!)</f>
        <v>#REF!</v>
      </c>
      <c r="F215" s="35" t="e">
        <f aca="false">(#REF!)</f>
        <v>#REF!</v>
      </c>
      <c r="G215" s="30"/>
      <c r="H215" s="30" t="e">
        <f aca="false">(#REF!)</f>
        <v>#REF!</v>
      </c>
      <c r="I215" s="35" t="e">
        <f aca="false">(#REF!)</f>
        <v>#REF!</v>
      </c>
    </row>
    <row r="216" customFormat="false" ht="12" hidden="false" customHeight="false" outlineLevel="0" collapsed="false">
      <c r="B216" s="30" t="n">
        <f aca="false">(BCCO11!Z327)</f>
        <v>0.33</v>
      </c>
      <c r="C216" s="35" t="e">
        <f aca="false">(#REF!)</f>
        <v>#REF!</v>
      </c>
      <c r="D216" s="30"/>
      <c r="E216" s="30" t="e">
        <f aca="false">(#REF!)</f>
        <v>#REF!</v>
      </c>
      <c r="F216" s="35" t="e">
        <f aca="false">(#REF!)</f>
        <v>#REF!</v>
      </c>
      <c r="G216" s="30"/>
      <c r="H216" s="30" t="e">
        <f aca="false">(#REF!)</f>
        <v>#REF!</v>
      </c>
      <c r="I216" s="35" t="e">
        <f aca="false">(#REF!)</f>
        <v>#REF!</v>
      </c>
    </row>
    <row r="217" customFormat="false" ht="12" hidden="false" customHeight="false" outlineLevel="0" collapsed="false">
      <c r="B217" s="30" t="n">
        <f aca="false">(BCCO11!Z310)</f>
        <v>0.55</v>
      </c>
      <c r="C217" s="35" t="e">
        <f aca="false">(#REF!)</f>
        <v>#REF!</v>
      </c>
      <c r="D217" s="30"/>
      <c r="E217" s="30" t="e">
        <f aca="false">(#REF!)</f>
        <v>#REF!</v>
      </c>
      <c r="F217" s="35" t="e">
        <f aca="false">(#REF!)</f>
        <v>#REF!</v>
      </c>
      <c r="G217" s="30"/>
      <c r="H217" s="30" t="e">
        <f aca="false">(#REF!)</f>
        <v>#REF!</v>
      </c>
      <c r="I217" s="35" t="e">
        <f aca="false">(#REF!)</f>
        <v>#REF!</v>
      </c>
    </row>
    <row r="218" customFormat="false" ht="12" hidden="false" customHeight="false" outlineLevel="0" collapsed="false">
      <c r="B218" s="30" t="n">
        <f aca="false">(BCCO11!Z319)</f>
        <v>0.37</v>
      </c>
      <c r="C218" s="35" t="e">
        <f aca="false">(#REF!)</f>
        <v>#REF!</v>
      </c>
      <c r="D218" s="30"/>
      <c r="E218" s="30" t="e">
        <f aca="false">(#REF!)</f>
        <v>#REF!</v>
      </c>
      <c r="F218" s="35" t="e">
        <f aca="false">(#REF!)</f>
        <v>#REF!</v>
      </c>
      <c r="G218" s="30"/>
      <c r="H218" s="30" t="e">
        <f aca="false">(#REF!)</f>
        <v>#REF!</v>
      </c>
      <c r="I218" s="35" t="e">
        <f aca="false">(#REF!)</f>
        <v>#REF!</v>
      </c>
    </row>
    <row r="219" customFormat="false" ht="12" hidden="false" customHeight="false" outlineLevel="0" collapsed="false">
      <c r="B219" s="30" t="n">
        <f aca="false">(BCCO11!Z322)</f>
        <v>0.26</v>
      </c>
      <c r="C219" s="35" t="e">
        <f aca="false">(#REF!)</f>
        <v>#REF!</v>
      </c>
      <c r="D219" s="30"/>
      <c r="E219" s="30" t="e">
        <f aca="false">(#REF!)</f>
        <v>#REF!</v>
      </c>
      <c r="F219" s="35" t="e">
        <f aca="false">(#REF!)</f>
        <v>#REF!</v>
      </c>
      <c r="G219" s="30"/>
      <c r="H219" s="30" t="e">
        <f aca="false">(#REF!)</f>
        <v>#REF!</v>
      </c>
      <c r="I219" s="35" t="e">
        <f aca="false">(#REF!)</f>
        <v>#REF!</v>
      </c>
    </row>
    <row r="220" customFormat="false" ht="12" hidden="false" customHeight="false" outlineLevel="0" collapsed="false">
      <c r="B220" s="30" t="n">
        <f aca="false">(BCCO11!Z315)</f>
        <v>0.28</v>
      </c>
      <c r="C220" s="35" t="e">
        <f aca="false">(#REF!)</f>
        <v>#REF!</v>
      </c>
      <c r="D220" s="30"/>
      <c r="E220" s="30" t="e">
        <f aca="false">(#REF!)</f>
        <v>#REF!</v>
      </c>
      <c r="F220" s="35" t="e">
        <f aca="false">(#REF!)</f>
        <v>#REF!</v>
      </c>
      <c r="G220" s="30"/>
      <c r="H220" s="30" t="e">
        <f aca="false">(#REF!)</f>
        <v>#REF!</v>
      </c>
      <c r="I220" s="35" t="e">
        <f aca="false">(#REF!)</f>
        <v>#REF!</v>
      </c>
    </row>
    <row r="221" customFormat="false" ht="12" hidden="false" customHeight="false" outlineLevel="0" collapsed="false">
      <c r="B221" s="30" t="n">
        <f aca="false">(BCCO11!Z314)</f>
        <v>0.32</v>
      </c>
      <c r="C221" s="35" t="e">
        <f aca="false">(#REF!)</f>
        <v>#REF!</v>
      </c>
      <c r="D221" s="30"/>
      <c r="E221" s="30" t="e">
        <f aca="false">(#REF!)</f>
        <v>#REF!</v>
      </c>
      <c r="F221" s="35" t="e">
        <f aca="false">(#REF!)</f>
        <v>#REF!</v>
      </c>
      <c r="G221" s="30"/>
      <c r="H221" s="30" t="e">
        <f aca="false">(#REF!)</f>
        <v>#REF!</v>
      </c>
      <c r="I221" s="35" t="e">
        <f aca="false">(#REF!)</f>
        <v>#REF!</v>
      </c>
    </row>
    <row r="222" customFormat="false" ht="12" hidden="false" customHeight="false" outlineLevel="0" collapsed="false">
      <c r="B222" s="30" t="n">
        <f aca="false">(BCCO11!Z328)</f>
        <v>0.42</v>
      </c>
      <c r="C222" s="35" t="e">
        <f aca="false">(#REF!)</f>
        <v>#REF!</v>
      </c>
      <c r="D222" s="30"/>
      <c r="E222" s="30" t="e">
        <f aca="false">(#REF!)</f>
        <v>#REF!</v>
      </c>
      <c r="F222" s="35" t="e">
        <f aca="false">(#REF!)</f>
        <v>#REF!</v>
      </c>
      <c r="G222" s="30"/>
      <c r="H222" s="30" t="e">
        <f aca="false">(#REF!)</f>
        <v>#REF!</v>
      </c>
      <c r="I222" s="35" t="e">
        <f aca="false">(#REF!)</f>
        <v>#REF!</v>
      </c>
    </row>
    <row r="223" customFormat="false" ht="12" hidden="false" customHeight="false" outlineLevel="0" collapsed="false">
      <c r="B223" s="30" t="n">
        <f aca="false">(BCCO11!Z318)</f>
        <v>0.21</v>
      </c>
      <c r="C223" s="35" t="e">
        <f aca="false">(#REF!)</f>
        <v>#REF!</v>
      </c>
      <c r="D223" s="30"/>
      <c r="E223" s="30" t="e">
        <f aca="false">(#REF!)</f>
        <v>#REF!</v>
      </c>
      <c r="F223" s="35" t="e">
        <f aca="false">(#REF!)</f>
        <v>#REF!</v>
      </c>
      <c r="G223" s="30"/>
      <c r="H223" s="30" t="e">
        <f aca="false">(#REF!)</f>
        <v>#REF!</v>
      </c>
      <c r="I223" s="35" t="e">
        <f aca="false">(#REF!)</f>
        <v>#REF!</v>
      </c>
    </row>
    <row r="224" customFormat="false" ht="12" hidden="false" customHeight="false" outlineLevel="0" collapsed="false">
      <c r="B224" s="30" t="n">
        <f aca="false">(BCCO11!Z316)</f>
        <v>0.38</v>
      </c>
      <c r="C224" s="35" t="e">
        <f aca="false">(#REF!)</f>
        <v>#REF!</v>
      </c>
      <c r="D224" s="30"/>
      <c r="E224" s="30" t="e">
        <f aca="false">(#REF!)</f>
        <v>#REF!</v>
      </c>
      <c r="F224" s="35" t="e">
        <f aca="false">(#REF!)</f>
        <v>#REF!</v>
      </c>
      <c r="G224" s="30"/>
      <c r="H224" s="30" t="e">
        <f aca="false">(#REF!)</f>
        <v>#REF!</v>
      </c>
      <c r="I224" s="35" t="e">
        <f aca="false">(#REF!)</f>
        <v>#REF!</v>
      </c>
    </row>
    <row r="225" customFormat="false" ht="12" hidden="false" customHeight="false" outlineLevel="0" collapsed="false">
      <c r="B225" s="30" t="n">
        <f aca="false">(BCCO11!Z317)</f>
        <v>0.32</v>
      </c>
      <c r="C225" s="35" t="e">
        <f aca="false">(#REF!)</f>
        <v>#REF!</v>
      </c>
      <c r="D225" s="30"/>
      <c r="E225" s="30" t="e">
        <f aca="false">(#REF!)</f>
        <v>#REF!</v>
      </c>
      <c r="F225" s="35" t="e">
        <f aca="false">(#REF!)</f>
        <v>#REF!</v>
      </c>
      <c r="G225" s="30"/>
      <c r="H225" s="30" t="e">
        <f aca="false">(#REF!)</f>
        <v>#REF!</v>
      </c>
      <c r="I225" s="35" t="e">
        <f aca="false">(#REF!)</f>
        <v>#REF!</v>
      </c>
    </row>
    <row r="226" customFormat="false" ht="12" hidden="false" customHeight="false" outlineLevel="0" collapsed="false">
      <c r="B226" s="30" t="n">
        <f aca="false">(BCCO11!Z335)</f>
        <v>0.27</v>
      </c>
      <c r="C226" s="35" t="e">
        <f aca="false">(#REF!)</f>
        <v>#REF!</v>
      </c>
      <c r="D226" s="30"/>
      <c r="E226" s="30" t="e">
        <f aca="false">(#REF!)</f>
        <v>#REF!</v>
      </c>
      <c r="F226" s="35" t="e">
        <f aca="false">(#REF!)</f>
        <v>#REF!</v>
      </c>
      <c r="G226" s="30"/>
      <c r="H226" s="30" t="e">
        <f aca="false">(#REF!)</f>
        <v>#REF!</v>
      </c>
      <c r="I226" s="35" t="e">
        <f aca="false">(#REF!)</f>
        <v>#REF!</v>
      </c>
    </row>
    <row r="227" customFormat="false" ht="12" hidden="false" customHeight="false" outlineLevel="0" collapsed="false">
      <c r="B227" s="30" t="n">
        <f aca="false">(BCCO11!Z331)</f>
        <v>0.44</v>
      </c>
      <c r="C227" s="35" t="e">
        <f aca="false">(#REF!)</f>
        <v>#REF!</v>
      </c>
      <c r="D227" s="30"/>
      <c r="E227" s="30" t="e">
        <f aca="false">(#REF!)</f>
        <v>#REF!</v>
      </c>
      <c r="F227" s="35" t="e">
        <f aca="false">(#REF!)</f>
        <v>#REF!</v>
      </c>
      <c r="G227" s="30"/>
      <c r="H227" s="30" t="e">
        <f aca="false">(#REF!)</f>
        <v>#REF!</v>
      </c>
      <c r="I227" s="35" t="e">
        <f aca="false">(#REF!)</f>
        <v>#REF!</v>
      </c>
    </row>
    <row r="228" customFormat="false" ht="12" hidden="false" customHeight="false" outlineLevel="0" collapsed="false">
      <c r="B228" s="30" t="n">
        <f aca="false">(BCCO11!Z336)</f>
        <v>0.18</v>
      </c>
      <c r="C228" s="35" t="e">
        <f aca="false">(#REF!)</f>
        <v>#REF!</v>
      </c>
      <c r="D228" s="30"/>
      <c r="E228" s="30" t="e">
        <f aca="false">(#REF!)</f>
        <v>#REF!</v>
      </c>
      <c r="F228" s="35" t="e">
        <f aca="false">(#REF!)</f>
        <v>#REF!</v>
      </c>
      <c r="G228" s="30"/>
      <c r="H228" s="30" t="e">
        <f aca="false">(#REF!)</f>
        <v>#REF!</v>
      </c>
      <c r="I228" s="35" t="e">
        <f aca="false">(#REF!)</f>
        <v>#REF!</v>
      </c>
    </row>
    <row r="229" customFormat="false" ht="12" hidden="false" customHeight="false" outlineLevel="0" collapsed="false">
      <c r="B229" s="30" t="n">
        <f aca="false">(BCCO11!Z332)</f>
        <v>0.19</v>
      </c>
      <c r="C229" s="35" t="e">
        <f aca="false">(#REF!)</f>
        <v>#REF!</v>
      </c>
      <c r="D229" s="30"/>
      <c r="E229" s="30" t="e">
        <f aca="false">(#REF!)</f>
        <v>#REF!</v>
      </c>
      <c r="F229" s="35" t="e">
        <f aca="false">(#REF!)</f>
        <v>#REF!</v>
      </c>
      <c r="G229" s="30"/>
      <c r="H229" s="30" t="e">
        <f aca="false">(#REF!)</f>
        <v>#REF!</v>
      </c>
      <c r="I229" s="35" t="e">
        <f aca="false">(#REF!)</f>
        <v>#REF!</v>
      </c>
    </row>
    <row r="230" customFormat="false" ht="12" hidden="false" customHeight="false" outlineLevel="0" collapsed="false">
      <c r="B230" s="30" t="n">
        <f aca="false">(BCCO11!Z333)</f>
        <v>0.78</v>
      </c>
      <c r="C230" s="35" t="e">
        <f aca="false">(#REF!)</f>
        <v>#REF!</v>
      </c>
      <c r="D230" s="30"/>
      <c r="E230" s="30" t="e">
        <f aca="false">(#REF!)</f>
        <v>#REF!</v>
      </c>
      <c r="F230" s="35" t="e">
        <f aca="false">(#REF!)</f>
        <v>#REF!</v>
      </c>
      <c r="G230" s="30"/>
      <c r="H230" s="30" t="e">
        <f aca="false">(#REF!)</f>
        <v>#REF!</v>
      </c>
      <c r="I230" s="35" t="e">
        <f aca="false">(#REF!)</f>
        <v>#REF!</v>
      </c>
    </row>
    <row r="231" customFormat="false" ht="12" hidden="false" customHeight="false" outlineLevel="0" collapsed="false">
      <c r="B231" s="30" t="n">
        <f aca="false">(BCCO11!Z337)</f>
        <v>0.44</v>
      </c>
      <c r="C231" s="35" t="e">
        <f aca="false">(#REF!)</f>
        <v>#REF!</v>
      </c>
      <c r="D231" s="30"/>
      <c r="E231" s="30" t="e">
        <f aca="false">(#REF!)</f>
        <v>#REF!</v>
      </c>
      <c r="F231" s="35" t="e">
        <f aca="false">(#REF!)</f>
        <v>#REF!</v>
      </c>
      <c r="G231" s="30"/>
      <c r="H231" s="30" t="e">
        <f aca="false">(#REF!)</f>
        <v>#REF!</v>
      </c>
      <c r="I231" s="35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</cols>
  <sheetData>
    <row r="2" customFormat="false" ht="12" hidden="false" customHeight="false" outlineLevel="0" collapsed="false">
      <c r="A2" s="14" t="s">
        <v>39</v>
      </c>
      <c r="B2" s="14" t="s">
        <v>40</v>
      </c>
      <c r="F2" s="38" t="n">
        <v>37956</v>
      </c>
    </row>
    <row r="4" customFormat="false" ht="12" hidden="false" customHeight="false" outlineLevel="0" collapsed="false">
      <c r="C4" s="14" t="s">
        <v>41</v>
      </c>
    </row>
    <row r="5" customFormat="false" ht="12" hidden="false" customHeight="false" outlineLevel="0" collapsed="false">
      <c r="C5" s="14" t="s">
        <v>42</v>
      </c>
      <c r="D5" s="14" t="s">
        <v>43</v>
      </c>
      <c r="E5" s="14" t="s">
        <v>44</v>
      </c>
      <c r="F5" s="14" t="s">
        <v>45</v>
      </c>
      <c r="G5" s="14" t="s">
        <v>46</v>
      </c>
      <c r="H5" s="14" t="s">
        <v>8</v>
      </c>
      <c r="I5" s="14" t="s">
        <v>8</v>
      </c>
      <c r="J5" s="14" t="s">
        <v>8</v>
      </c>
      <c r="K5" s="14" t="s">
        <v>8</v>
      </c>
      <c r="L5" s="14" t="s">
        <v>47</v>
      </c>
      <c r="M5" s="14" t="s">
        <v>48</v>
      </c>
      <c r="N5" s="14" t="s">
        <v>49</v>
      </c>
    </row>
    <row r="6" customFormat="false" ht="12" hidden="false" customHeight="false" outlineLevel="0" collapsed="false">
      <c r="D6" s="14" t="s">
        <v>1</v>
      </c>
      <c r="E6" s="14" t="s">
        <v>1</v>
      </c>
      <c r="F6" s="14" t="s">
        <v>1</v>
      </c>
      <c r="G6" s="14" t="s">
        <v>1</v>
      </c>
      <c r="H6" s="14" t="s">
        <v>43</v>
      </c>
      <c r="I6" s="14" t="s">
        <v>44</v>
      </c>
      <c r="J6" s="14" t="s">
        <v>45</v>
      </c>
      <c r="K6" s="14" t="s">
        <v>46</v>
      </c>
      <c r="L6" s="14" t="s">
        <v>0</v>
      </c>
    </row>
    <row r="7" customFormat="false" ht="12" hidden="false" customHeight="false" outlineLevel="0" collapsed="false">
      <c r="D7" s="14" t="s">
        <v>50</v>
      </c>
      <c r="E7" s="14" t="s">
        <v>50</v>
      </c>
      <c r="F7" s="14" t="s">
        <v>50</v>
      </c>
      <c r="G7" s="14" t="s">
        <v>50</v>
      </c>
      <c r="L7" s="14" t="s">
        <v>50</v>
      </c>
    </row>
    <row r="8" customFormat="false" ht="12" hidden="false" customHeight="false" outlineLevel="0" collapsed="false">
      <c r="C8" s="14" t="s">
        <v>41</v>
      </c>
    </row>
    <row r="10" customFormat="false" ht="12" hidden="false" customHeight="false" outlineLevel="0" collapsed="false">
      <c r="B10" s="39" t="n">
        <v>1</v>
      </c>
      <c r="C10" s="14" t="s">
        <v>35</v>
      </c>
      <c r="D10" s="40" t="n">
        <f aca="false">+B202</f>
        <v>0.31</v>
      </c>
      <c r="E10" s="40" t="n">
        <f aca="false">+B203</f>
        <v>0.31</v>
      </c>
      <c r="F10" s="40" t="n">
        <f aca="false">+B204</f>
        <v>1.08</v>
      </c>
      <c r="G10" s="40" t="n">
        <f aca="false">+B205</f>
        <v>0.3</v>
      </c>
      <c r="H10" s="41" t="e">
        <f aca="false">+C202</f>
        <v>#REF!</v>
      </c>
      <c r="I10" s="41" t="e">
        <f aca="false">+C203</f>
        <v>#REF!</v>
      </c>
      <c r="J10" s="41" t="e">
        <f aca="false">+C204</f>
        <v>#REF!</v>
      </c>
      <c r="K10" s="41" t="e">
        <f aca="false">+C205</f>
        <v>#REF!</v>
      </c>
      <c r="L10" s="42" t="n">
        <f aca="false">(BCCO11!N382)</f>
        <v>0.254615384615385</v>
      </c>
      <c r="M10" s="43" t="n">
        <f aca="false">(BCCO11!N383)</f>
        <v>715</v>
      </c>
      <c r="N10" s="44" t="n">
        <f aca="false">(BCCO11!N384)</f>
        <v>96.1021505376344</v>
      </c>
    </row>
    <row r="11" customFormat="false" ht="12" hidden="false" customHeight="false" outlineLevel="0" collapsed="false">
      <c r="B11" s="39" t="n">
        <v>2</v>
      </c>
      <c r="C11" s="14" t="s">
        <v>33</v>
      </c>
      <c r="D11" s="40" t="e">
        <f aca="false">+E202</f>
        <v>#REF!</v>
      </c>
      <c r="E11" s="40" t="e">
        <f aca="false">+E203</f>
        <v>#REF!</v>
      </c>
      <c r="F11" s="40" t="e">
        <f aca="false">+E204</f>
        <v>#REF!</v>
      </c>
      <c r="G11" s="40" t="e">
        <f aca="false">+E205</f>
        <v>#REF!</v>
      </c>
      <c r="H11" s="41" t="e">
        <f aca="false">+F202</f>
        <v>#REF!</v>
      </c>
      <c r="I11" s="41" t="e">
        <f aca="false">+F203</f>
        <v>#REF!</v>
      </c>
      <c r="J11" s="41" t="e">
        <f aca="false">+F204</f>
        <v>#REF!</v>
      </c>
      <c r="K11" s="41" t="e">
        <f aca="false">+F205</f>
        <v>#REF!</v>
      </c>
      <c r="L11" s="42" t="e">
        <f aca="false">(#REF!)</f>
        <v>#REF!</v>
      </c>
      <c r="M11" s="43" t="e">
        <f aca="false">(#REF!)</f>
        <v>#REF!</v>
      </c>
      <c r="N11" s="44" t="e">
        <f aca="false">(#REF!)</f>
        <v>#REF!</v>
      </c>
    </row>
    <row r="12" customFormat="false" ht="12" hidden="false" customHeight="false" outlineLevel="0" collapsed="false">
      <c r="B12" s="39" t="n">
        <v>3</v>
      </c>
      <c r="C12" s="14" t="s">
        <v>37</v>
      </c>
      <c r="D12" s="40" t="e">
        <f aca="false">+H202</f>
        <v>#REF!</v>
      </c>
      <c r="E12" s="40" t="e">
        <f aca="false">+H203</f>
        <v>#REF!</v>
      </c>
      <c r="F12" s="40" t="e">
        <f aca="false">+H204</f>
        <v>#REF!</v>
      </c>
      <c r="G12" s="40" t="e">
        <f aca="false">+H205</f>
        <v>#REF!</v>
      </c>
      <c r="H12" s="41" t="e">
        <f aca="false">+I202</f>
        <v>#REF!</v>
      </c>
      <c r="I12" s="41" t="e">
        <f aca="false">+I203</f>
        <v>#REF!</v>
      </c>
      <c r="J12" s="41" t="e">
        <f aca="false">+I204</f>
        <v>#REF!</v>
      </c>
      <c r="K12" s="41" t="e">
        <f aca="false">+I205</f>
        <v>#REF!</v>
      </c>
      <c r="L12" s="42" t="e">
        <f aca="false">(#REF!)</f>
        <v>#REF!</v>
      </c>
      <c r="M12" s="43" t="e">
        <f aca="false">(#REF!)</f>
        <v>#REF!</v>
      </c>
      <c r="N12" s="44" t="e">
        <f aca="false">(#REF!)</f>
        <v>#REF!</v>
      </c>
    </row>
    <row r="13" customFormat="false" ht="12" hidden="false" customHeight="false" outlineLevel="0" collapsed="false">
      <c r="B13" s="39" t="n">
        <v>4</v>
      </c>
    </row>
    <row r="15" customFormat="false" ht="12" hidden="false" customHeight="false" outlineLevel="0" collapsed="false">
      <c r="C15" s="14" t="s">
        <v>41</v>
      </c>
    </row>
    <row r="201" customFormat="false" ht="12" hidden="false" customHeight="false" outlineLevel="0" collapsed="false">
      <c r="B201" s="0" t="s">
        <v>51</v>
      </c>
      <c r="E201" s="0" t="s">
        <v>52</v>
      </c>
      <c r="H201" s="0" t="s">
        <v>53</v>
      </c>
    </row>
    <row r="202" customFormat="false" ht="12" hidden="false" customHeight="false" outlineLevel="0" collapsed="false">
      <c r="A202" s="0" t="s">
        <v>54</v>
      </c>
      <c r="B202" s="30" t="n">
        <f aca="false">(BCCO11!Z359)</f>
        <v>0.31</v>
      </c>
      <c r="C202" s="35" t="e">
        <f aca="false">(#REF!)</f>
        <v>#REF!</v>
      </c>
      <c r="D202" s="30"/>
      <c r="E202" s="30" t="e">
        <f aca="false">(#REF!)</f>
        <v>#REF!</v>
      </c>
      <c r="F202" s="35" t="e">
        <f aca="false">(#REF!)</f>
        <v>#REF!</v>
      </c>
      <c r="G202" s="30"/>
      <c r="H202" s="30" t="e">
        <f aca="false">(#REF!)</f>
        <v>#REF!</v>
      </c>
      <c r="I202" s="35" t="e">
        <f aca="false">(#REF!)</f>
        <v>#REF!</v>
      </c>
    </row>
    <row r="203" customFormat="false" ht="12" hidden="false" customHeight="false" outlineLevel="0" collapsed="false">
      <c r="A203" s="0" t="s">
        <v>55</v>
      </c>
      <c r="B203" s="30" t="n">
        <f aca="false">(BCCO11!Z353)</f>
        <v>0.31</v>
      </c>
      <c r="C203" s="35" t="e">
        <f aca="false">(#REF!)</f>
        <v>#REF!</v>
      </c>
      <c r="D203" s="30"/>
      <c r="E203" s="30" t="e">
        <f aca="false">(#REF!)</f>
        <v>#REF!</v>
      </c>
      <c r="F203" s="35" t="e">
        <f aca="false">(#REF!)</f>
        <v>#REF!</v>
      </c>
      <c r="G203" s="30"/>
      <c r="H203" s="30" t="e">
        <f aca="false">(#REF!)</f>
        <v>#REF!</v>
      </c>
      <c r="I203" s="35" t="e">
        <f aca="false">(#REF!)</f>
        <v>#REF!</v>
      </c>
    </row>
    <row r="204" customFormat="false" ht="12" hidden="false" customHeight="false" outlineLevel="0" collapsed="false">
      <c r="A204" s="0" t="s">
        <v>56</v>
      </c>
      <c r="B204" s="30" t="n">
        <f aca="false">(BCCO11!Z360)</f>
        <v>1.08</v>
      </c>
      <c r="C204" s="35" t="e">
        <f aca="false">(#REF!)</f>
        <v>#REF!</v>
      </c>
      <c r="D204" s="30"/>
      <c r="E204" s="30" t="e">
        <f aca="false">(#REF!)</f>
        <v>#REF!</v>
      </c>
      <c r="F204" s="35" t="e">
        <f aca="false">(#REF!)</f>
        <v>#REF!</v>
      </c>
      <c r="G204" s="30"/>
      <c r="H204" s="30" t="e">
        <f aca="false">(#REF!)</f>
        <v>#REF!</v>
      </c>
      <c r="I204" s="35" t="e">
        <f aca="false">(#REF!)</f>
        <v>#REF!</v>
      </c>
    </row>
    <row r="205" customFormat="false" ht="12" hidden="false" customHeight="false" outlineLevel="0" collapsed="false">
      <c r="A205" s="0" t="s">
        <v>57</v>
      </c>
      <c r="B205" s="30" t="n">
        <f aca="false">(BCCO11!Z346)</f>
        <v>0.3</v>
      </c>
      <c r="C205" s="35" t="e">
        <f aca="false">(#REF!)</f>
        <v>#REF!</v>
      </c>
      <c r="D205" s="30"/>
      <c r="E205" s="30" t="e">
        <f aca="false">(#REF!)</f>
        <v>#REF!</v>
      </c>
      <c r="F205" s="35" t="e">
        <f aca="false">(#REF!)</f>
        <v>#REF!</v>
      </c>
      <c r="G205" s="30"/>
      <c r="H205" s="30" t="e">
        <f aca="false">(#REF!)</f>
        <v>#REF!</v>
      </c>
      <c r="I205" s="35" t="e">
        <f aca="false">(#REF!)</f>
        <v>#REF!</v>
      </c>
    </row>
    <row r="206" customFormat="false" ht="12" hidden="false" customHeight="false" outlineLevel="0" collapsed="false">
      <c r="B206" s="30" t="n">
        <f aca="false">(BCCO11!Z369)</f>
        <v>0.3</v>
      </c>
      <c r="C206" s="35" t="e">
        <f aca="false">(#REF!)</f>
        <v>#REF!</v>
      </c>
      <c r="D206" s="30"/>
      <c r="E206" s="30" t="e">
        <f aca="false">(#REF!)</f>
        <v>#REF!</v>
      </c>
      <c r="F206" s="35" t="e">
        <f aca="false">(#REF!)</f>
        <v>#REF!</v>
      </c>
      <c r="G206" s="30"/>
      <c r="H206" s="30" t="e">
        <f aca="false">(#REF!)</f>
        <v>#REF!</v>
      </c>
      <c r="I206" s="35" t="e">
        <f aca="false">(#REF!)</f>
        <v>#REF!</v>
      </c>
    </row>
    <row r="207" customFormat="false" ht="12" hidden="false" customHeight="false" outlineLevel="0" collapsed="false">
      <c r="B207" s="30" t="n">
        <f aca="false">(BCCO11!Z342)</f>
        <v>0.32</v>
      </c>
      <c r="C207" s="35" t="e">
        <f aca="false">(#REF!)</f>
        <v>#REF!</v>
      </c>
      <c r="D207" s="30"/>
      <c r="E207" s="30" t="e">
        <f aca="false">(#REF!)</f>
        <v>#REF!</v>
      </c>
      <c r="F207" s="35" t="e">
        <f aca="false">(#REF!)</f>
        <v>#REF!</v>
      </c>
      <c r="G207" s="30"/>
      <c r="H207" s="30" t="e">
        <f aca="false">(#REF!)</f>
        <v>#REF!</v>
      </c>
      <c r="I207" s="35" t="e">
        <f aca="false">(#REF!)</f>
        <v>#REF!</v>
      </c>
    </row>
    <row r="208" customFormat="false" ht="12" hidden="false" customHeight="false" outlineLevel="0" collapsed="false">
      <c r="B208" s="30" t="n">
        <f aca="false">(BCCO11!Z354)</f>
        <v>0.37</v>
      </c>
      <c r="C208" s="35" t="e">
        <f aca="false">(#REF!)</f>
        <v>#REF!</v>
      </c>
      <c r="D208" s="30"/>
      <c r="E208" s="30" t="e">
        <f aca="false">(#REF!)</f>
        <v>#REF!</v>
      </c>
      <c r="F208" s="35" t="e">
        <f aca="false">(#REF!)</f>
        <v>#REF!</v>
      </c>
      <c r="G208" s="30"/>
      <c r="H208" s="30" t="e">
        <f aca="false">(#REF!)</f>
        <v>#REF!</v>
      </c>
      <c r="I208" s="35" t="e">
        <f aca="false">(#REF!)</f>
        <v>#REF!</v>
      </c>
    </row>
    <row r="209" customFormat="false" ht="12" hidden="false" customHeight="false" outlineLevel="0" collapsed="false">
      <c r="B209" s="30" t="n">
        <f aca="false">(BCCO11!Z345)</f>
        <v>0.23</v>
      </c>
      <c r="C209" s="35" t="e">
        <f aca="false">(#REF!)</f>
        <v>#REF!</v>
      </c>
      <c r="D209" s="30"/>
      <c r="E209" s="30" t="e">
        <f aca="false">(#REF!)</f>
        <v>#REF!</v>
      </c>
      <c r="F209" s="35" t="e">
        <f aca="false">(#REF!)</f>
        <v>#REF!</v>
      </c>
      <c r="G209" s="30"/>
      <c r="H209" s="30" t="e">
        <f aca="false">(#REF!)</f>
        <v>#REF!</v>
      </c>
      <c r="I209" s="35" t="e">
        <f aca="false">(#REF!)</f>
        <v>#REF!</v>
      </c>
    </row>
    <row r="210" customFormat="false" ht="12" hidden="false" customHeight="false" outlineLevel="0" collapsed="false">
      <c r="B210" s="30" t="n">
        <f aca="false">(BCCO11!Z350)</f>
        <v>0.45</v>
      </c>
      <c r="C210" s="35" t="e">
        <f aca="false">(#REF!)</f>
        <v>#REF!</v>
      </c>
      <c r="D210" s="30"/>
      <c r="E210" s="30" t="e">
        <f aca="false">(#REF!)</f>
        <v>#REF!</v>
      </c>
      <c r="F210" s="35" t="e">
        <f aca="false">(#REF!)</f>
        <v>#REF!</v>
      </c>
      <c r="G210" s="30"/>
      <c r="H210" s="30" t="e">
        <f aca="false">(#REF!)</f>
        <v>#REF!</v>
      </c>
      <c r="I210" s="35" t="e">
        <f aca="false">(#REF!)</f>
        <v>#REF!</v>
      </c>
    </row>
    <row r="211" customFormat="false" ht="12" hidden="false" customHeight="false" outlineLevel="0" collapsed="false">
      <c r="B211" s="30" t="n">
        <f aca="false">(BCCO11!Z361)</f>
        <v>0.28</v>
      </c>
      <c r="C211" s="35" t="e">
        <f aca="false">(#REF!)</f>
        <v>#REF!</v>
      </c>
      <c r="D211" s="30"/>
      <c r="E211" s="30" t="e">
        <f aca="false">(#REF!)</f>
        <v>#REF!</v>
      </c>
      <c r="F211" s="35" t="e">
        <f aca="false">(#REF!)</f>
        <v>#REF!</v>
      </c>
      <c r="G211" s="30"/>
      <c r="H211" s="30" t="e">
        <f aca="false">(#REF!)</f>
        <v>#REF!</v>
      </c>
      <c r="I211" s="35" t="e">
        <f aca="false">(#REF!)</f>
        <v>#REF!</v>
      </c>
    </row>
    <row r="212" customFormat="false" ht="12" hidden="false" customHeight="false" outlineLevel="0" collapsed="false">
      <c r="B212" s="30" t="n">
        <f aca="false">(BCCO11!Z340)</f>
        <v>0.87</v>
      </c>
      <c r="C212" s="35" t="e">
        <f aca="false">(#REF!)</f>
        <v>#REF!</v>
      </c>
      <c r="D212" s="30"/>
      <c r="E212" s="30" t="e">
        <f aca="false">(#REF!)</f>
        <v>#REF!</v>
      </c>
      <c r="F212" s="35" t="e">
        <f aca="false">(#REF!)</f>
        <v>#REF!</v>
      </c>
      <c r="G212" s="30"/>
      <c r="H212" s="30" t="e">
        <f aca="false">(#REF!)</f>
        <v>#REF!</v>
      </c>
      <c r="I212" s="35" t="e">
        <f aca="false">(#REF!)</f>
        <v>#REF!</v>
      </c>
    </row>
    <row r="213" customFormat="false" ht="12" hidden="false" customHeight="false" outlineLevel="0" collapsed="false">
      <c r="B213" s="30" t="n">
        <f aca="false">(BCCO11!Z370)</f>
        <v>0.35</v>
      </c>
      <c r="C213" s="35" t="e">
        <f aca="false">(#REF!)</f>
        <v>#REF!</v>
      </c>
      <c r="D213" s="30"/>
      <c r="E213" s="30" t="e">
        <f aca="false">(#REF!)</f>
        <v>#REF!</v>
      </c>
      <c r="F213" s="35" t="e">
        <f aca="false">(#REF!)</f>
        <v>#REF!</v>
      </c>
      <c r="G213" s="30"/>
      <c r="H213" s="30" t="e">
        <f aca="false">(#REF!)</f>
        <v>#REF!</v>
      </c>
      <c r="I213" s="35" t="e">
        <f aca="false">(#REF!)</f>
        <v>#REF!</v>
      </c>
    </row>
    <row r="214" customFormat="false" ht="12" hidden="false" customHeight="false" outlineLevel="0" collapsed="false">
      <c r="B214" s="30" t="n">
        <f aca="false">(BCCO11!Z341)</f>
        <v>0.84</v>
      </c>
      <c r="C214" s="35" t="e">
        <f aca="false">(#REF!)</f>
        <v>#REF!</v>
      </c>
      <c r="D214" s="30"/>
      <c r="E214" s="30" t="e">
        <f aca="false">(#REF!)</f>
        <v>#REF!</v>
      </c>
      <c r="F214" s="35" t="e">
        <f aca="false">(#REF!)</f>
        <v>#REF!</v>
      </c>
      <c r="G214" s="30"/>
      <c r="H214" s="30" t="e">
        <f aca="false">(#REF!)</f>
        <v>#REF!</v>
      </c>
      <c r="I214" s="35" t="e">
        <f aca="false">(#REF!)</f>
        <v>#REF!</v>
      </c>
    </row>
    <row r="215" customFormat="false" ht="12" hidden="false" customHeight="false" outlineLevel="0" collapsed="false">
      <c r="B215" s="30" t="n">
        <f aca="false">(BCCO11!Z348)</f>
        <v>1.77</v>
      </c>
      <c r="C215" s="35" t="e">
        <f aca="false">(#REF!)</f>
        <v>#REF!</v>
      </c>
      <c r="D215" s="30"/>
      <c r="E215" s="30" t="e">
        <f aca="false">(#REF!)</f>
        <v>#REF!</v>
      </c>
      <c r="F215" s="35" t="e">
        <f aca="false">(#REF!)</f>
        <v>#REF!</v>
      </c>
      <c r="G215" s="30"/>
      <c r="H215" s="30" t="e">
        <f aca="false">(#REF!)</f>
        <v>#REF!</v>
      </c>
      <c r="I215" s="35" t="e">
        <f aca="false">(#REF!)</f>
        <v>#REF!</v>
      </c>
    </row>
    <row r="216" customFormat="false" ht="12" hidden="false" customHeight="false" outlineLevel="0" collapsed="false">
      <c r="B216" s="30" t="n">
        <f aca="false">(BCCO11!Z365)</f>
        <v>0.27</v>
      </c>
      <c r="C216" s="35" t="e">
        <f aca="false">(#REF!)</f>
        <v>#REF!</v>
      </c>
      <c r="D216" s="30"/>
      <c r="E216" s="30" t="e">
        <f aca="false">(#REF!)</f>
        <v>#REF!</v>
      </c>
      <c r="F216" s="35" t="e">
        <f aca="false">(#REF!)</f>
        <v>#REF!</v>
      </c>
      <c r="G216" s="30"/>
      <c r="H216" s="30" t="e">
        <f aca="false">(#REF!)</f>
        <v>#REF!</v>
      </c>
      <c r="I216" s="35" t="e">
        <f aca="false">(#REF!)</f>
        <v>#REF!</v>
      </c>
    </row>
    <row r="217" customFormat="false" ht="12" hidden="false" customHeight="false" outlineLevel="0" collapsed="false">
      <c r="B217" s="30" t="n">
        <f aca="false">(BCCO11!Z355)</f>
        <v>0.38</v>
      </c>
      <c r="C217" s="35" t="e">
        <f aca="false">(#REF!)</f>
        <v>#REF!</v>
      </c>
      <c r="D217" s="30"/>
      <c r="E217" s="30" t="e">
        <f aca="false">(#REF!)</f>
        <v>#REF!</v>
      </c>
      <c r="F217" s="35" t="e">
        <f aca="false">(#REF!)</f>
        <v>#REF!</v>
      </c>
      <c r="G217" s="30"/>
      <c r="H217" s="30" t="e">
        <f aca="false">(#REF!)</f>
        <v>#REF!</v>
      </c>
      <c r="I217" s="35" t="e">
        <f aca="false">(#REF!)</f>
        <v>#REF!</v>
      </c>
    </row>
    <row r="218" customFormat="false" ht="12" hidden="false" customHeight="false" outlineLevel="0" collapsed="false">
      <c r="B218" s="30" t="n">
        <f aca="false">(BCCO11!Z364)</f>
        <v>0.24</v>
      </c>
      <c r="C218" s="35" t="e">
        <f aca="false">(#REF!)</f>
        <v>#REF!</v>
      </c>
      <c r="D218" s="30"/>
      <c r="E218" s="30" t="e">
        <f aca="false">(#REF!)</f>
        <v>#REF!</v>
      </c>
      <c r="F218" s="35" t="e">
        <f aca="false">(#REF!)</f>
        <v>#REF!</v>
      </c>
      <c r="G218" s="30"/>
      <c r="H218" s="30" t="e">
        <f aca="false">(#REF!)</f>
        <v>#REF!</v>
      </c>
      <c r="I218" s="35" t="e">
        <f aca="false">(#REF!)</f>
        <v>#REF!</v>
      </c>
    </row>
    <row r="219" customFormat="false" ht="12" hidden="false" customHeight="false" outlineLevel="0" collapsed="false">
      <c r="B219" s="30" t="n">
        <f aca="false">(BCCO11!Z366)</f>
        <v>0.23</v>
      </c>
      <c r="C219" s="35" t="e">
        <f aca="false">(#REF!)</f>
        <v>#REF!</v>
      </c>
      <c r="D219" s="30"/>
      <c r="E219" s="30" t="e">
        <f aca="false">(#REF!)</f>
        <v>#REF!</v>
      </c>
      <c r="F219" s="35" t="e">
        <f aca="false">(#REF!)</f>
        <v>#REF!</v>
      </c>
      <c r="G219" s="30"/>
      <c r="H219" s="30" t="e">
        <f aca="false">(#REF!)</f>
        <v>#REF!</v>
      </c>
      <c r="I219" s="35" t="e">
        <f aca="false">(#REF!)</f>
        <v>#REF!</v>
      </c>
    </row>
    <row r="220" customFormat="false" ht="12" hidden="false" customHeight="false" outlineLevel="0" collapsed="false">
      <c r="B220" s="30" t="n">
        <f aca="false">(BCCO11!Z367)</f>
        <v>0.8</v>
      </c>
      <c r="C220" s="35" t="e">
        <f aca="false">(#REF!)</f>
        <v>#REF!</v>
      </c>
      <c r="D220" s="30"/>
      <c r="E220" s="30" t="e">
        <f aca="false">(#REF!)</f>
        <v>#REF!</v>
      </c>
      <c r="F220" s="35" t="e">
        <f aca="false">(#REF!)</f>
        <v>#REF!</v>
      </c>
      <c r="G220" s="30"/>
      <c r="H220" s="30" t="e">
        <f aca="false">(#REF!)</f>
        <v>#REF!</v>
      </c>
      <c r="I220" s="35" t="e">
        <f aca="false">(#REF!)</f>
        <v>#REF!</v>
      </c>
    </row>
    <row r="221" customFormat="false" ht="12" hidden="false" customHeight="false" outlineLevel="0" collapsed="false">
      <c r="B221" s="30" t="n">
        <f aca="false">(BCCO11!Z356)</f>
        <v>0.17</v>
      </c>
      <c r="C221" s="35" t="e">
        <f aca="false">(#REF!)</f>
        <v>#REF!</v>
      </c>
      <c r="D221" s="30"/>
      <c r="E221" s="30" t="e">
        <f aca="false">(#REF!)</f>
        <v>#REF!</v>
      </c>
      <c r="F221" s="35" t="e">
        <f aca="false">(#REF!)</f>
        <v>#REF!</v>
      </c>
      <c r="G221" s="30"/>
      <c r="H221" s="30" t="e">
        <f aca="false">(#REF!)</f>
        <v>#REF!</v>
      </c>
      <c r="I221" s="35" t="e">
        <f aca="false">(#REF!)</f>
        <v>#REF!</v>
      </c>
    </row>
    <row r="222" customFormat="false" ht="12" hidden="false" customHeight="false" outlineLevel="0" collapsed="false">
      <c r="B222" s="30" t="n">
        <f aca="false">(BCCO11!Z362)</f>
        <v>0.17</v>
      </c>
      <c r="C222" s="35" t="e">
        <f aca="false">(#REF!)</f>
        <v>#REF!</v>
      </c>
      <c r="D222" s="30"/>
      <c r="E222" s="30" t="e">
        <f aca="false">(#REF!)</f>
        <v>#REF!</v>
      </c>
      <c r="F222" s="35" t="e">
        <f aca="false">(#REF!)</f>
        <v>#REF!</v>
      </c>
      <c r="G222" s="30"/>
      <c r="H222" s="30" t="e">
        <f aca="false">(#REF!)</f>
        <v>#REF!</v>
      </c>
      <c r="I222" s="35" t="e">
        <f aca="false">(#REF!)</f>
        <v>#REF!</v>
      </c>
    </row>
    <row r="223" customFormat="false" ht="12" hidden="false" customHeight="false" outlineLevel="0" collapsed="false">
      <c r="B223" s="30" t="n">
        <f aca="false">(BCCO11!Z363)</f>
        <v>0.22</v>
      </c>
      <c r="C223" s="35" t="e">
        <f aca="false">(#REF!)</f>
        <v>#REF!</v>
      </c>
      <c r="D223" s="30"/>
      <c r="E223" s="30" t="e">
        <f aca="false">(#REF!)</f>
        <v>#REF!</v>
      </c>
      <c r="F223" s="35" t="e">
        <f aca="false">(#REF!)</f>
        <v>#REF!</v>
      </c>
      <c r="G223" s="30"/>
      <c r="H223" s="30" t="e">
        <f aca="false">(#REF!)</f>
        <v>#REF!</v>
      </c>
      <c r="I223" s="35" t="e">
        <f aca="false">(#REF!)</f>
        <v>#REF!</v>
      </c>
    </row>
    <row r="224" customFormat="false" ht="12" hidden="false" customHeight="false" outlineLevel="0" collapsed="false">
      <c r="B224" s="30" t="n">
        <f aca="false">(BCCO11!Z368)</f>
        <v>0.76</v>
      </c>
      <c r="C224" s="35" t="e">
        <f aca="false">(#REF!)</f>
        <v>#REF!</v>
      </c>
      <c r="D224" s="30"/>
      <c r="E224" s="30" t="e">
        <f aca="false">(#REF!)</f>
        <v>#REF!</v>
      </c>
      <c r="F224" s="35" t="e">
        <f aca="false">(#REF!)</f>
        <v>#REF!</v>
      </c>
      <c r="G224" s="30"/>
      <c r="H224" s="30" t="e">
        <f aca="false">(#REF!)</f>
        <v>#REF!</v>
      </c>
      <c r="I224" s="35" t="e">
        <f aca="false">(#REF!)</f>
        <v>#REF!</v>
      </c>
    </row>
    <row r="225" customFormat="false" ht="12" hidden="false" customHeight="false" outlineLevel="0" collapsed="false">
      <c r="B225" s="30" t="n">
        <f aca="false">(BCCO11!Z347)</f>
        <v>1.63</v>
      </c>
      <c r="C225" s="35" t="e">
        <f aca="false">(#REF!)</f>
        <v>#REF!</v>
      </c>
      <c r="D225" s="30"/>
      <c r="E225" s="30" t="e">
        <f aca="false">(#REF!)</f>
        <v>#REF!</v>
      </c>
      <c r="F225" s="35" t="e">
        <f aca="false">(#REF!)</f>
        <v>#REF!</v>
      </c>
      <c r="G225" s="30"/>
      <c r="H225" s="30" t="e">
        <f aca="false">(#REF!)</f>
        <v>#REF!</v>
      </c>
      <c r="I225" s="35" t="e">
        <f aca="false">(#REF!)</f>
        <v>#REF!</v>
      </c>
    </row>
    <row r="226" customFormat="false" ht="12" hidden="false" customHeight="false" outlineLevel="0" collapsed="false">
      <c r="B226" s="30" t="n">
        <f aca="false">(BCCO11!Z351)</f>
        <v>0.67</v>
      </c>
      <c r="C226" s="35" t="e">
        <f aca="false">(#REF!)</f>
        <v>#REF!</v>
      </c>
      <c r="D226" s="30"/>
      <c r="E226" s="30" t="e">
        <f aca="false">(#REF!)</f>
        <v>#REF!</v>
      </c>
      <c r="F226" s="35" t="e">
        <f aca="false">(#REF!)</f>
        <v>#REF!</v>
      </c>
      <c r="G226" s="30"/>
      <c r="H226" s="30" t="e">
        <f aca="false">(#REF!)</f>
        <v>#REF!</v>
      </c>
      <c r="I226" s="35" t="e">
        <f aca="false">(#REF!)</f>
        <v>#REF!</v>
      </c>
    </row>
    <row r="227" customFormat="false" ht="12" hidden="false" customHeight="false" outlineLevel="0" collapsed="false">
      <c r="B227" s="30" t="n">
        <f aca="false">(BCCO11!Z357)</f>
        <v>1.09</v>
      </c>
      <c r="C227" s="35" t="e">
        <f aca="false">(#REF!)</f>
        <v>#REF!</v>
      </c>
      <c r="D227" s="30"/>
      <c r="E227" s="30" t="e">
        <f aca="false">(#REF!)</f>
        <v>#REF!</v>
      </c>
      <c r="F227" s="35" t="e">
        <f aca="false">(#REF!)</f>
        <v>#REF!</v>
      </c>
      <c r="G227" s="30"/>
      <c r="H227" s="30" t="e">
        <f aca="false">(#REF!)</f>
        <v>#REF!</v>
      </c>
      <c r="I227" s="35" t="e">
        <f aca="false">(#REF!)</f>
        <v>#REF!</v>
      </c>
    </row>
    <row r="228" customFormat="false" ht="12" hidden="false" customHeight="false" outlineLevel="0" collapsed="false">
      <c r="B228" s="30" t="n">
        <f aca="false">(BCCO11!Z358)</f>
        <v>0.53</v>
      </c>
      <c r="C228" s="35" t="e">
        <f aca="false">(#REF!)</f>
        <v>#REF!</v>
      </c>
      <c r="D228" s="30"/>
      <c r="E228" s="30" t="e">
        <f aca="false">(#REF!)</f>
        <v>#REF!</v>
      </c>
      <c r="F228" s="35" t="e">
        <f aca="false">(#REF!)</f>
        <v>#REF!</v>
      </c>
      <c r="G228" s="30"/>
      <c r="H228" s="30" t="e">
        <f aca="false">(#REF!)</f>
        <v>#REF!</v>
      </c>
      <c r="I228" s="35" t="e">
        <f aca="false">(#REF!)</f>
        <v>#REF!</v>
      </c>
    </row>
    <row r="229" customFormat="false" ht="12" hidden="false" customHeight="false" outlineLevel="0" collapsed="false">
      <c r="B229" s="30" t="n">
        <f aca="false">(BCCO11!Z343)</f>
        <v>0.22</v>
      </c>
      <c r="C229" s="35" t="e">
        <f aca="false">(#REF!)</f>
        <v>#REF!</v>
      </c>
      <c r="D229" s="30"/>
      <c r="E229" s="30" t="e">
        <f aca="false">(#REF!)</f>
        <v>#REF!</v>
      </c>
      <c r="F229" s="35" t="e">
        <f aca="false">(#REF!)</f>
        <v>#REF!</v>
      </c>
      <c r="G229" s="30"/>
      <c r="H229" s="30" t="e">
        <f aca="false">(#REF!)</f>
        <v>#REF!</v>
      </c>
      <c r="I229" s="35" t="e">
        <f aca="false">(#REF!)</f>
        <v>#REF!</v>
      </c>
    </row>
    <row r="230" customFormat="false" ht="12" hidden="false" customHeight="false" outlineLevel="0" collapsed="false">
      <c r="B230" s="30" t="n">
        <f aca="false">(BCCO11!Z344)</f>
        <v>0.28</v>
      </c>
      <c r="C230" s="35" t="e">
        <f aca="false">(#REF!)</f>
        <v>#REF!</v>
      </c>
      <c r="D230" s="30"/>
      <c r="E230" s="30" t="e">
        <f aca="false">(#REF!)</f>
        <v>#REF!</v>
      </c>
      <c r="F230" s="35" t="e">
        <f aca="false">(#REF!)</f>
        <v>#REF!</v>
      </c>
      <c r="G230" s="30"/>
      <c r="H230" s="30" t="e">
        <f aca="false">(#REF!)</f>
        <v>#REF!</v>
      </c>
      <c r="I230" s="35" t="e">
        <f aca="false">(#REF!)</f>
        <v>#REF!</v>
      </c>
    </row>
    <row r="231" customFormat="false" ht="12" hidden="false" customHeight="false" outlineLevel="0" collapsed="false">
      <c r="B231" s="30" t="n">
        <f aca="false">(BCCO11!Z352)</f>
        <v>0.3</v>
      </c>
      <c r="C231" s="35" t="e">
        <f aca="false">(#REF!)</f>
        <v>#REF!</v>
      </c>
      <c r="D231" s="30"/>
      <c r="E231" s="30" t="e">
        <f aca="false">(#REF!)</f>
        <v>#REF!</v>
      </c>
      <c r="F231" s="35" t="e">
        <f aca="false">(#REF!)</f>
        <v>#REF!</v>
      </c>
      <c r="G231" s="30"/>
      <c r="H231" s="30" t="e">
        <f aca="false">(#REF!)</f>
        <v>#REF!</v>
      </c>
      <c r="I231" s="35" t="e">
        <f aca="false">(#REF!)</f>
        <v>#REF!</v>
      </c>
    </row>
    <row r="232" customFormat="false" ht="12" hidden="false" customHeight="false" outlineLevel="0" collapsed="false">
      <c r="B232" s="30" t="n">
        <f aca="false">(BCCO11!Z349)</f>
        <v>0.23</v>
      </c>
      <c r="C232" s="35" t="e">
        <f aca="false">(#REF!)</f>
        <v>#REF!</v>
      </c>
      <c r="D232" s="30"/>
      <c r="E232" s="30" t="e">
        <f aca="false">(#REF!)</f>
        <v>#REF!</v>
      </c>
      <c r="F232" s="35" t="e">
        <f aca="false">(#REF!)</f>
        <v>#REF!</v>
      </c>
      <c r="G232" s="30"/>
      <c r="H232" s="30" t="e">
        <f aca="false">(#REF!)</f>
        <v>#REF!</v>
      </c>
      <c r="I232" s="35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671875" defaultRowHeight="12.75" zeroHeight="false" outlineLevelRow="0" outlineLevelCol="0"/>
  <cols>
    <col collapsed="false" customWidth="false" hidden="false" outlineLevel="0" max="257" min="1" style="1" width="8.8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2"/>
      <c r="B3" s="3" t="s">
        <v>0</v>
      </c>
      <c r="C3" s="2"/>
      <c r="D3" s="4" t="s">
        <v>1</v>
      </c>
      <c r="E3" s="3"/>
      <c r="F3" s="4" t="s">
        <v>2</v>
      </c>
    </row>
    <row r="4" customFormat="false" ht="12.75" hidden="false" customHeight="false" outlineLevel="0" collapsed="false">
      <c r="A4" s="5" t="s">
        <v>3</v>
      </c>
      <c r="B4" s="6" t="n">
        <f aca="false">(BCCO11!E374)</f>
        <v>0.221642305407011</v>
      </c>
      <c r="C4" s="5" t="s">
        <v>4</v>
      </c>
      <c r="D4" s="7" t="e">
        <f aca="false">(#REF!)</f>
        <v>#REF!</v>
      </c>
      <c r="E4" s="8" t="s">
        <v>5</v>
      </c>
      <c r="F4" s="7" t="e">
        <f aca="false">(#REF!)</f>
        <v>#REF!</v>
      </c>
    </row>
    <row r="5" customFormat="false" ht="12.75" hidden="false" customHeight="false" outlineLevel="0" collapsed="false">
      <c r="A5" s="5" t="s">
        <v>5</v>
      </c>
      <c r="B5" s="6" t="e">
        <f aca="false">(#REF!)</f>
        <v>#REF!</v>
      </c>
      <c r="C5" s="5" t="s">
        <v>5</v>
      </c>
      <c r="D5" s="7" t="e">
        <f aca="false">(#REF!)</f>
        <v>#REF!</v>
      </c>
      <c r="E5" s="8" t="s">
        <v>4</v>
      </c>
      <c r="F5" s="7" t="e">
        <f aca="false">(#REF!)</f>
        <v>#REF!</v>
      </c>
    </row>
    <row r="6" customFormat="false" ht="13.5" hidden="false" customHeight="false" outlineLevel="0" collapsed="false">
      <c r="A6" s="9" t="s">
        <v>4</v>
      </c>
      <c r="B6" s="10" t="e">
        <f aca="false">(#REF!)</f>
        <v>#REF!</v>
      </c>
      <c r="C6" s="9" t="s">
        <v>3</v>
      </c>
      <c r="D6" s="11" t="n">
        <f aca="false">(BCCO11!H374)</f>
        <v>1.83</v>
      </c>
      <c r="E6" s="12" t="s">
        <v>3</v>
      </c>
      <c r="F6" s="11" t="n">
        <f aca="false">(BCCO11!H378)</f>
        <v>96.0616438356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6" activeCellId="0" sqref="B6"/>
    </sheetView>
  </sheetViews>
  <sheetFormatPr defaultColWidth="9.7421875" defaultRowHeight="12" zeroHeight="false" outlineLevelRow="0" outlineLevelCol="0"/>
  <cols>
    <col collapsed="false" customWidth="false" hidden="false" outlineLevel="0" max="26" min="2" style="13" width="9.74"/>
  </cols>
  <sheetData>
    <row r="2" customFormat="false" ht="12" hidden="false" customHeight="false" outlineLevel="0" collapsed="false">
      <c r="A2" s="14" t="s">
        <v>6</v>
      </c>
      <c r="C2" s="15" t="s">
        <v>7</v>
      </c>
    </row>
    <row r="4" customFormat="false" ht="12" hidden="false" customHeight="false" outlineLevel="0" collapsed="false">
      <c r="A4" s="14" t="s">
        <v>8</v>
      </c>
      <c r="B4" s="16" t="n">
        <v>0</v>
      </c>
      <c r="C4" s="16" t="n">
        <v>1</v>
      </c>
      <c r="D4" s="16" t="n">
        <v>2</v>
      </c>
      <c r="E4" s="16" t="n">
        <v>3</v>
      </c>
      <c r="F4" s="16" t="n">
        <v>4</v>
      </c>
      <c r="G4" s="16" t="n">
        <v>5</v>
      </c>
      <c r="H4" s="16" t="n">
        <v>6</v>
      </c>
      <c r="I4" s="16" t="n">
        <v>7</v>
      </c>
      <c r="J4" s="16" t="n">
        <v>8</v>
      </c>
      <c r="K4" s="16" t="n">
        <v>9</v>
      </c>
      <c r="L4" s="16" t="n">
        <v>10</v>
      </c>
      <c r="M4" s="16" t="n">
        <v>11</v>
      </c>
      <c r="N4" s="16" t="n">
        <v>12</v>
      </c>
      <c r="O4" s="16" t="n">
        <v>13</v>
      </c>
      <c r="P4" s="16" t="n">
        <v>14</v>
      </c>
      <c r="Q4" s="16" t="n">
        <v>15</v>
      </c>
      <c r="R4" s="16" t="n">
        <v>16</v>
      </c>
      <c r="S4" s="16" t="n">
        <v>17</v>
      </c>
      <c r="T4" s="16" t="n">
        <v>18</v>
      </c>
      <c r="U4" s="16" t="n">
        <v>19</v>
      </c>
      <c r="V4" s="16" t="n">
        <v>20</v>
      </c>
      <c r="W4" s="16" t="n">
        <v>21</v>
      </c>
      <c r="X4" s="16" t="n">
        <v>22</v>
      </c>
      <c r="Y4" s="16" t="n">
        <v>23</v>
      </c>
      <c r="Z4" s="17" t="s">
        <v>9</v>
      </c>
    </row>
    <row r="6" customFormat="false" ht="12" hidden="false" customHeight="false" outlineLevel="0" collapsed="false">
      <c r="A6" s="18" t="n">
        <v>40544</v>
      </c>
      <c r="B6" s="13" t="n">
        <v>0.19</v>
      </c>
      <c r="C6" s="13" t="n">
        <v>0.19</v>
      </c>
      <c r="D6" s="13" t="n">
        <v>0.18</v>
      </c>
      <c r="E6" s="13" t="n">
        <v>0.2</v>
      </c>
      <c r="F6" s="13" t="n">
        <v>0.18</v>
      </c>
      <c r="G6" s="13" t="n">
        <v>0.21</v>
      </c>
      <c r="H6" s="13" t="n">
        <v>0.22</v>
      </c>
      <c r="I6" s="13" t="n">
        <v>0.21</v>
      </c>
      <c r="J6" s="13" t="n">
        <v>0.19</v>
      </c>
      <c r="K6" s="13" t="n">
        <v>0.19</v>
      </c>
      <c r="L6" s="13" t="n">
        <v>0.18</v>
      </c>
      <c r="M6" s="13" t="n">
        <v>0.18</v>
      </c>
      <c r="N6" s="13" t="n">
        <v>0.18</v>
      </c>
      <c r="O6" s="13" t="n">
        <v>0.17</v>
      </c>
      <c r="P6" s="13" t="n">
        <v>0.17</v>
      </c>
      <c r="Q6" s="13" t="n">
        <v>0.16</v>
      </c>
      <c r="R6" s="13" t="n">
        <v>0.12</v>
      </c>
      <c r="S6" s="13" t="n">
        <v>0.13</v>
      </c>
      <c r="T6" s="13" t="n">
        <v>0.16</v>
      </c>
      <c r="U6" s="13" t="n">
        <v>0.16</v>
      </c>
      <c r="V6" s="13" t="n">
        <v>0.16</v>
      </c>
      <c r="W6" s="13" t="n">
        <v>0.18</v>
      </c>
      <c r="X6" s="13" t="n">
        <v>0.18</v>
      </c>
      <c r="Y6" s="13" t="n">
        <v>0.19</v>
      </c>
      <c r="Z6" s="19" t="n">
        <f aca="false">MAX(B6:Y6)</f>
        <v>0.22</v>
      </c>
    </row>
    <row r="7" customFormat="false" ht="12" hidden="false" customHeight="false" outlineLevel="0" collapsed="false">
      <c r="A7" s="20" t="n">
        <f aca="false">A6+1</f>
        <v>40545</v>
      </c>
      <c r="B7" s="13" t="n">
        <v>0.18</v>
      </c>
      <c r="F7" s="13" t="n">
        <v>0.17</v>
      </c>
      <c r="G7" s="13" t="n">
        <v>0.17</v>
      </c>
      <c r="H7" s="13" t="n">
        <v>0.18</v>
      </c>
      <c r="I7" s="13" t="n">
        <v>0.17</v>
      </c>
      <c r="J7" s="13" t="n">
        <v>0.16</v>
      </c>
      <c r="K7" s="13" t="n">
        <v>0.17</v>
      </c>
      <c r="L7" s="13" t="n">
        <v>0.16</v>
      </c>
      <c r="M7" s="13" t="n">
        <v>0.16</v>
      </c>
      <c r="N7" s="13" t="n">
        <v>0.16</v>
      </c>
      <c r="O7" s="13" t="n">
        <v>0.16</v>
      </c>
      <c r="P7" s="13" t="n">
        <v>0.16</v>
      </c>
      <c r="Q7" s="13" t="n">
        <v>0.16</v>
      </c>
      <c r="R7" s="13" t="n">
        <v>0.12</v>
      </c>
      <c r="S7" s="13" t="n">
        <v>0.12</v>
      </c>
      <c r="T7" s="13" t="n">
        <v>0.17</v>
      </c>
      <c r="U7" s="13" t="n">
        <v>0.19</v>
      </c>
      <c r="V7" s="13" t="n">
        <v>0.21</v>
      </c>
      <c r="W7" s="13" t="n">
        <v>0.21</v>
      </c>
      <c r="X7" s="13" t="n">
        <v>0.18</v>
      </c>
      <c r="Y7" s="13" t="n">
        <v>0.2</v>
      </c>
      <c r="Z7" s="19" t="n">
        <f aca="false">MAX(B7:Y7)</f>
        <v>0.21</v>
      </c>
    </row>
    <row r="8" customFormat="false" ht="12" hidden="false" customHeight="false" outlineLevel="0" collapsed="false">
      <c r="A8" s="20" t="n">
        <f aca="false">A7+1</f>
        <v>40546</v>
      </c>
      <c r="B8" s="13" t="n">
        <v>0.19</v>
      </c>
      <c r="C8" s="13" t="n">
        <v>0.17</v>
      </c>
      <c r="D8" s="13" t="n">
        <v>0.18</v>
      </c>
      <c r="E8" s="13" t="n">
        <v>0.18</v>
      </c>
      <c r="F8" s="13" t="n">
        <v>0.18</v>
      </c>
      <c r="G8" s="13" t="n">
        <v>0.21</v>
      </c>
      <c r="H8" s="13" t="n">
        <v>0.32</v>
      </c>
      <c r="I8" s="13" t="n">
        <v>0.3</v>
      </c>
      <c r="J8" s="13" t="n">
        <v>0.28</v>
      </c>
      <c r="K8" s="13" t="n">
        <v>0.21</v>
      </c>
      <c r="L8" s="13" t="n">
        <v>0.22</v>
      </c>
      <c r="M8" s="13" t="n">
        <v>0.23</v>
      </c>
      <c r="N8" s="13" t="n">
        <v>0.21</v>
      </c>
      <c r="O8" s="13" t="n">
        <v>0.2</v>
      </c>
      <c r="P8" s="13" t="n">
        <v>0.19</v>
      </c>
      <c r="Q8" s="13" t="n">
        <v>0.22</v>
      </c>
      <c r="R8" s="13" t="n">
        <v>0.18</v>
      </c>
      <c r="S8" s="13" t="n">
        <v>0.25</v>
      </c>
      <c r="T8" s="13" t="n">
        <v>0.37</v>
      </c>
      <c r="U8" s="13" t="n">
        <v>0.36</v>
      </c>
      <c r="V8" s="13" t="n">
        <v>0.32</v>
      </c>
      <c r="W8" s="13" t="n">
        <v>0.39</v>
      </c>
      <c r="X8" s="13" t="n">
        <v>0.45</v>
      </c>
      <c r="Y8" s="13" t="n">
        <v>0.57</v>
      </c>
      <c r="Z8" s="19" t="n">
        <f aca="false">MAX(B8:Y8)</f>
        <v>0.57</v>
      </c>
    </row>
    <row r="9" customFormat="false" ht="12" hidden="false" customHeight="false" outlineLevel="0" collapsed="false">
      <c r="A9" s="20" t="n">
        <f aca="false">A8+1</f>
        <v>40547</v>
      </c>
      <c r="B9" s="13" t="n">
        <v>0.51</v>
      </c>
      <c r="C9" s="13" t="n">
        <v>0.04</v>
      </c>
      <c r="D9" s="13" t="n">
        <v>0.53</v>
      </c>
      <c r="E9" s="13" t="n">
        <v>0.41</v>
      </c>
      <c r="F9" s="13" t="n">
        <v>0.45</v>
      </c>
      <c r="G9" s="13" t="n">
        <v>0.4</v>
      </c>
      <c r="H9" s="13" t="n">
        <v>0.5</v>
      </c>
      <c r="I9" s="13" t="n">
        <v>0.62</v>
      </c>
      <c r="J9" s="13" t="n">
        <v>0.54</v>
      </c>
      <c r="K9" s="13" t="n">
        <v>0.43</v>
      </c>
      <c r="L9" s="13" t="n">
        <v>0.38</v>
      </c>
      <c r="M9" s="13" t="n">
        <v>0.34</v>
      </c>
      <c r="N9" s="13" t="n">
        <v>0.27</v>
      </c>
      <c r="O9" s="13" t="n">
        <v>0.22</v>
      </c>
      <c r="P9" s="13" t="n">
        <v>0.21</v>
      </c>
      <c r="Q9" s="13" t="n">
        <v>0.22</v>
      </c>
      <c r="R9" s="13" t="n">
        <v>0.2</v>
      </c>
      <c r="S9" s="13" t="n">
        <v>0.24</v>
      </c>
      <c r="T9" s="13" t="n">
        <v>0.31</v>
      </c>
      <c r="U9" s="13" t="n">
        <v>0.42</v>
      </c>
      <c r="V9" s="13" t="n">
        <v>0.44</v>
      </c>
      <c r="W9" s="13" t="n">
        <v>0.39</v>
      </c>
      <c r="X9" s="13" t="n">
        <v>0.25</v>
      </c>
      <c r="Y9" s="13" t="n">
        <v>0.22</v>
      </c>
      <c r="Z9" s="19" t="n">
        <f aca="false">MAX(B9:Y9)</f>
        <v>0.62</v>
      </c>
    </row>
    <row r="10" customFormat="false" ht="12" hidden="false" customHeight="false" outlineLevel="0" collapsed="false">
      <c r="A10" s="20" t="n">
        <f aca="false">A9+1</f>
        <v>40548</v>
      </c>
      <c r="B10" s="13" t="n">
        <v>0.26</v>
      </c>
      <c r="E10" s="13" t="n">
        <v>0.19</v>
      </c>
      <c r="F10" s="13" t="n">
        <v>0.24</v>
      </c>
      <c r="G10" s="13" t="n">
        <v>0.25</v>
      </c>
      <c r="H10" s="13" t="n">
        <v>0.37</v>
      </c>
      <c r="I10" s="13" t="n">
        <v>0.43</v>
      </c>
      <c r="J10" s="13" t="n">
        <v>0.27</v>
      </c>
      <c r="K10" s="13" t="n">
        <v>0.21</v>
      </c>
      <c r="L10" s="13" t="n">
        <v>0.19</v>
      </c>
      <c r="M10" s="13" t="n">
        <v>0.19</v>
      </c>
      <c r="N10" s="13" t="n">
        <v>0.2</v>
      </c>
      <c r="O10" s="13" t="n">
        <v>0.2</v>
      </c>
      <c r="P10" s="13" t="n">
        <v>0.21</v>
      </c>
      <c r="Q10" s="13" t="n">
        <v>0.21</v>
      </c>
      <c r="R10" s="13" t="n">
        <v>0.16</v>
      </c>
      <c r="S10" s="13" t="n">
        <v>0.18</v>
      </c>
      <c r="T10" s="13" t="n">
        <v>0.27</v>
      </c>
      <c r="U10" s="13" t="n">
        <v>0.23</v>
      </c>
      <c r="V10" s="13" t="n">
        <v>0.23</v>
      </c>
      <c r="W10" s="13" t="n">
        <v>0.23</v>
      </c>
      <c r="X10" s="13" t="n">
        <v>0.2</v>
      </c>
      <c r="Y10" s="13" t="n">
        <v>0.21</v>
      </c>
      <c r="Z10" s="19" t="n">
        <f aca="false">MAX(B10:Y10)</f>
        <v>0.43</v>
      </c>
    </row>
    <row r="11" customFormat="false" ht="12" hidden="false" customHeight="false" outlineLevel="0" collapsed="false">
      <c r="A11" s="20" t="n">
        <f aca="false">A10+1</f>
        <v>40549</v>
      </c>
      <c r="B11" s="13" t="n">
        <v>0.24</v>
      </c>
      <c r="C11" s="13" t="n">
        <v>0.23</v>
      </c>
      <c r="D11" s="13" t="n">
        <v>0.22</v>
      </c>
      <c r="E11" s="13" t="n">
        <v>0.21</v>
      </c>
      <c r="F11" s="13" t="n">
        <v>0.21</v>
      </c>
      <c r="G11" s="13" t="n">
        <v>0.21</v>
      </c>
      <c r="H11" s="13" t="n">
        <v>0.23</v>
      </c>
      <c r="I11" s="13" t="n">
        <v>0.24</v>
      </c>
      <c r="J11" s="13" t="n">
        <v>0.27</v>
      </c>
      <c r="K11" s="13" t="n">
        <v>0.22</v>
      </c>
      <c r="L11" s="13" t="n">
        <v>0.2</v>
      </c>
      <c r="M11" s="13" t="n">
        <v>0.2</v>
      </c>
      <c r="N11" s="13" t="n">
        <v>0.17</v>
      </c>
      <c r="O11" s="13" t="n">
        <v>0.17</v>
      </c>
      <c r="P11" s="13" t="n">
        <v>0.18</v>
      </c>
      <c r="Q11" s="13" t="n">
        <v>0.17</v>
      </c>
      <c r="R11" s="13" t="n">
        <v>0.12</v>
      </c>
      <c r="S11" s="13" t="n">
        <v>0.13</v>
      </c>
      <c r="T11" s="13" t="n">
        <v>0.16</v>
      </c>
      <c r="U11" s="13" t="n">
        <v>0.17</v>
      </c>
      <c r="V11" s="13" t="n">
        <v>0.16</v>
      </c>
      <c r="W11" s="13" t="n">
        <v>0.2</v>
      </c>
      <c r="X11" s="13" t="n">
        <v>0.21</v>
      </c>
      <c r="Y11" s="13" t="n">
        <v>0.19</v>
      </c>
      <c r="Z11" s="19" t="n">
        <f aca="false">MAX(B11:Y11)</f>
        <v>0.27</v>
      </c>
    </row>
    <row r="12" customFormat="false" ht="12" hidden="false" customHeight="false" outlineLevel="0" collapsed="false">
      <c r="A12" s="20" t="n">
        <f aca="false">A11+1</f>
        <v>40550</v>
      </c>
      <c r="B12" s="13" t="n">
        <v>0.19</v>
      </c>
      <c r="C12" s="13" t="n">
        <v>0.18</v>
      </c>
      <c r="D12" s="13" t="n">
        <v>0.18</v>
      </c>
      <c r="E12" s="13" t="n">
        <v>0.19</v>
      </c>
      <c r="F12" s="13" t="n">
        <v>0.19</v>
      </c>
      <c r="G12" s="13" t="n">
        <v>0.2</v>
      </c>
      <c r="H12" s="13" t="n">
        <v>0.23</v>
      </c>
      <c r="I12" s="13" t="n">
        <v>0.23</v>
      </c>
      <c r="J12" s="13" t="n">
        <v>0.25</v>
      </c>
      <c r="K12" s="13" t="n">
        <v>0.2</v>
      </c>
      <c r="L12" s="13" t="n">
        <v>0.18</v>
      </c>
      <c r="M12" s="13" t="n">
        <v>0.16</v>
      </c>
      <c r="N12" s="13" t="n">
        <v>0.17</v>
      </c>
      <c r="O12" s="13" t="n">
        <v>0.16</v>
      </c>
      <c r="P12" s="13" t="n">
        <v>0.16</v>
      </c>
      <c r="Q12" s="13" t="n">
        <v>0.17</v>
      </c>
      <c r="R12" s="13" t="n">
        <v>0.13</v>
      </c>
      <c r="S12" s="13" t="n">
        <v>0.15</v>
      </c>
      <c r="T12" s="13" t="n">
        <v>0.2</v>
      </c>
      <c r="U12" s="13" t="n">
        <v>0.2</v>
      </c>
      <c r="V12" s="13" t="n">
        <v>0.21</v>
      </c>
      <c r="W12" s="13" t="n">
        <v>0.22</v>
      </c>
      <c r="X12" s="13" t="n">
        <v>0.22</v>
      </c>
      <c r="Y12" s="13" t="n">
        <v>0.24</v>
      </c>
      <c r="Z12" s="19" t="n">
        <f aca="false">MAX(B12:Y12)</f>
        <v>0.25</v>
      </c>
    </row>
    <row r="13" customFormat="false" ht="12" hidden="false" customHeight="false" outlineLevel="0" collapsed="false">
      <c r="A13" s="20" t="n">
        <f aca="false">A12+1</f>
        <v>40551</v>
      </c>
      <c r="B13" s="13" t="n">
        <v>0.26</v>
      </c>
      <c r="C13" s="13" t="n">
        <v>0.26</v>
      </c>
      <c r="D13" s="13" t="n">
        <v>0.24</v>
      </c>
      <c r="E13" s="13" t="n">
        <v>0.19</v>
      </c>
      <c r="F13" s="13" t="n">
        <v>0.17</v>
      </c>
      <c r="G13" s="13" t="n">
        <v>0.15</v>
      </c>
      <c r="H13" s="13" t="n">
        <v>0.15</v>
      </c>
      <c r="I13" s="13" t="n">
        <v>0.16</v>
      </c>
      <c r="J13" s="13" t="n">
        <v>0.15</v>
      </c>
      <c r="K13" s="13" t="n">
        <v>0.15</v>
      </c>
      <c r="L13" s="13" t="n">
        <v>0.14</v>
      </c>
      <c r="M13" s="13" t="n">
        <v>0.15</v>
      </c>
      <c r="N13" s="13" t="n">
        <v>0.15</v>
      </c>
      <c r="O13" s="13" t="n">
        <v>0.13</v>
      </c>
      <c r="P13" s="13" t="n">
        <v>0.13</v>
      </c>
      <c r="Q13" s="13" t="n">
        <v>0.15</v>
      </c>
      <c r="R13" s="13" t="n">
        <v>0.11</v>
      </c>
      <c r="S13" s="13" t="n">
        <v>0.12</v>
      </c>
      <c r="T13" s="13" t="n">
        <v>0.16</v>
      </c>
      <c r="U13" s="13" t="n">
        <v>0.17</v>
      </c>
      <c r="V13" s="13" t="n">
        <v>0.21</v>
      </c>
      <c r="W13" s="13" t="n">
        <v>0.21</v>
      </c>
      <c r="X13" s="13" t="n">
        <v>0.21</v>
      </c>
      <c r="Y13" s="13" t="n">
        <v>0.19</v>
      </c>
      <c r="Z13" s="19" t="n">
        <f aca="false">MAX(B13:Y13)</f>
        <v>0.26</v>
      </c>
    </row>
    <row r="14" customFormat="false" ht="12" hidden="false" customHeight="false" outlineLevel="0" collapsed="false">
      <c r="A14" s="20" t="n">
        <f aca="false">A13+1</f>
        <v>40552</v>
      </c>
      <c r="B14" s="13" t="n">
        <v>0.19</v>
      </c>
      <c r="F14" s="13" t="n">
        <v>0.16</v>
      </c>
      <c r="G14" s="13" t="n">
        <v>0.18</v>
      </c>
      <c r="H14" s="13" t="n">
        <v>0.19</v>
      </c>
      <c r="I14" s="13" t="n">
        <v>0.19</v>
      </c>
      <c r="J14" s="13" t="n">
        <v>0.19</v>
      </c>
      <c r="K14" s="13" t="n">
        <v>0.19</v>
      </c>
      <c r="L14" s="13" t="n">
        <v>0.2</v>
      </c>
      <c r="M14" s="13" t="n">
        <v>0.19</v>
      </c>
      <c r="N14" s="13" t="n">
        <v>0.19</v>
      </c>
      <c r="O14" s="13" t="n">
        <v>0.21</v>
      </c>
      <c r="P14" s="13" t="n">
        <v>0.2</v>
      </c>
      <c r="Q14" s="13" t="n">
        <v>0.21</v>
      </c>
      <c r="R14" s="13" t="n">
        <v>0.17</v>
      </c>
      <c r="S14" s="13" t="n">
        <v>0.15</v>
      </c>
      <c r="T14" s="13" t="n">
        <v>0.18</v>
      </c>
      <c r="U14" s="13" t="n">
        <v>0.18</v>
      </c>
      <c r="V14" s="13" t="n">
        <v>0.18</v>
      </c>
      <c r="W14" s="13" t="n">
        <v>0.17</v>
      </c>
      <c r="X14" s="13" t="n">
        <v>0.17</v>
      </c>
      <c r="Y14" s="13" t="n">
        <v>0.17</v>
      </c>
      <c r="Z14" s="19" t="n">
        <f aca="false">MAX(B14:Y14)</f>
        <v>0.21</v>
      </c>
    </row>
    <row r="15" customFormat="false" ht="12" hidden="false" customHeight="false" outlineLevel="0" collapsed="false">
      <c r="A15" s="20" t="n">
        <f aca="false">A14+1</f>
        <v>40553</v>
      </c>
      <c r="B15" s="13" t="n">
        <v>0.16</v>
      </c>
      <c r="C15" s="13" t="n">
        <v>0.16</v>
      </c>
      <c r="D15" s="13" t="n">
        <v>0.16</v>
      </c>
      <c r="E15" s="13" t="n">
        <v>0.17</v>
      </c>
      <c r="F15" s="13" t="n">
        <v>0.16</v>
      </c>
      <c r="G15" s="13" t="n">
        <v>0.17</v>
      </c>
      <c r="H15" s="13" t="n">
        <v>0.19</v>
      </c>
      <c r="I15" s="13" t="n">
        <v>0.2</v>
      </c>
      <c r="J15" s="13" t="n">
        <v>0.21</v>
      </c>
      <c r="K15" s="13" t="n">
        <v>0.19</v>
      </c>
      <c r="L15" s="13" t="n">
        <v>0.19</v>
      </c>
      <c r="M15" s="13" t="n">
        <v>0.2</v>
      </c>
      <c r="N15" s="13" t="n">
        <v>0.19</v>
      </c>
      <c r="O15" s="13" t="n">
        <v>0.18</v>
      </c>
      <c r="P15" s="13" t="n">
        <v>0.19</v>
      </c>
      <c r="Q15" s="13" t="n">
        <v>0.2</v>
      </c>
      <c r="R15" s="13" t="n">
        <v>0.15</v>
      </c>
      <c r="S15" s="13" t="n">
        <v>0.17</v>
      </c>
      <c r="T15" s="13" t="n">
        <v>0.19</v>
      </c>
      <c r="U15" s="13" t="n">
        <v>0.19</v>
      </c>
      <c r="V15" s="13" t="n">
        <v>0.19</v>
      </c>
      <c r="W15" s="13" t="n">
        <v>0.18</v>
      </c>
      <c r="X15" s="13" t="n">
        <v>0.2</v>
      </c>
      <c r="Y15" s="13" t="n">
        <v>0.2</v>
      </c>
      <c r="Z15" s="19" t="n">
        <f aca="false">MAX(B15:Y15)</f>
        <v>0.21</v>
      </c>
    </row>
    <row r="16" customFormat="false" ht="12" hidden="false" customHeight="false" outlineLevel="0" collapsed="false">
      <c r="A16" s="20" t="n">
        <f aca="false">A15+1</f>
        <v>40554</v>
      </c>
      <c r="B16" s="13" t="n">
        <v>0.19</v>
      </c>
      <c r="C16" s="13" t="n">
        <v>0.04</v>
      </c>
      <c r="D16" s="13" t="n">
        <v>0.15</v>
      </c>
      <c r="E16" s="13" t="n">
        <v>0.17</v>
      </c>
      <c r="F16" s="13" t="n">
        <v>0.18</v>
      </c>
      <c r="G16" s="13" t="n">
        <v>0.19</v>
      </c>
      <c r="H16" s="13" t="n">
        <v>0.18</v>
      </c>
      <c r="I16" s="13" t="n">
        <v>0.18</v>
      </c>
      <c r="J16" s="13" t="n">
        <v>0.18</v>
      </c>
      <c r="K16" s="13" t="n">
        <v>0.18</v>
      </c>
      <c r="L16" s="13" t="n">
        <v>0.18</v>
      </c>
      <c r="M16" s="13" t="n">
        <v>0.18</v>
      </c>
      <c r="N16" s="13" t="n">
        <v>0.17</v>
      </c>
      <c r="O16" s="13" t="n">
        <v>0.18</v>
      </c>
      <c r="P16" s="13" t="n">
        <v>0.18</v>
      </c>
      <c r="Q16" s="13" t="n">
        <v>0.17</v>
      </c>
      <c r="R16" s="13" t="n">
        <v>0.13</v>
      </c>
      <c r="S16" s="13" t="n">
        <v>0.15</v>
      </c>
      <c r="T16" s="13" t="n">
        <v>0.21</v>
      </c>
      <c r="U16" s="13" t="n">
        <v>0.21</v>
      </c>
      <c r="V16" s="13" t="n">
        <v>0.2</v>
      </c>
      <c r="W16" s="13" t="n">
        <v>0.18</v>
      </c>
      <c r="X16" s="13" t="n">
        <v>0.19</v>
      </c>
      <c r="Y16" s="13" t="n">
        <v>0.19</v>
      </c>
      <c r="Z16" s="19" t="n">
        <f aca="false">MAX(B16:Y16)</f>
        <v>0.21</v>
      </c>
    </row>
    <row r="17" customFormat="false" ht="12" hidden="false" customHeight="false" outlineLevel="0" collapsed="false">
      <c r="A17" s="20" t="n">
        <f aca="false">A16+1</f>
        <v>40555</v>
      </c>
      <c r="B17" s="13" t="n">
        <v>0.19</v>
      </c>
      <c r="E17" s="13" t="n">
        <v>0.18</v>
      </c>
      <c r="F17" s="13" t="n">
        <v>0.18</v>
      </c>
      <c r="G17" s="13" t="n">
        <v>0.19</v>
      </c>
      <c r="H17" s="13" t="n">
        <v>0.19</v>
      </c>
      <c r="I17" s="13" t="n">
        <v>0.19</v>
      </c>
      <c r="J17" s="13" t="n">
        <v>0.19</v>
      </c>
      <c r="K17" s="13" t="n">
        <v>0.18</v>
      </c>
      <c r="L17" s="13" t="n">
        <v>0.17</v>
      </c>
      <c r="M17" s="13" t="n">
        <v>0.19</v>
      </c>
      <c r="N17" s="13" t="n">
        <v>0.19</v>
      </c>
      <c r="O17" s="13" t="n">
        <v>0.18</v>
      </c>
      <c r="P17" s="13" t="n">
        <v>0.18</v>
      </c>
      <c r="Q17" s="13" t="n">
        <v>0.18</v>
      </c>
      <c r="R17" s="13" t="n">
        <v>0.14</v>
      </c>
      <c r="S17" s="13" t="n">
        <v>0.12</v>
      </c>
      <c r="T17" s="13" t="n">
        <v>0.14</v>
      </c>
      <c r="U17" s="13" t="n">
        <v>0.15</v>
      </c>
      <c r="V17" s="13" t="n">
        <v>0.15</v>
      </c>
      <c r="W17" s="13" t="n">
        <v>0.15</v>
      </c>
      <c r="X17" s="13" t="n">
        <v>0.15</v>
      </c>
      <c r="Y17" s="13" t="n">
        <v>0.15</v>
      </c>
      <c r="Z17" s="19" t="n">
        <f aca="false">MAX(B17:Y17)</f>
        <v>0.19</v>
      </c>
    </row>
    <row r="18" customFormat="false" ht="12" hidden="false" customHeight="false" outlineLevel="0" collapsed="false">
      <c r="A18" s="20" t="n">
        <f aca="false">A17+1</f>
        <v>40556</v>
      </c>
      <c r="B18" s="13" t="n">
        <v>0.16</v>
      </c>
      <c r="C18" s="13" t="n">
        <v>0.15</v>
      </c>
      <c r="D18" s="13" t="n">
        <v>0.16</v>
      </c>
      <c r="E18" s="13" t="n">
        <v>0.16</v>
      </c>
      <c r="F18" s="13" t="n">
        <v>0.17</v>
      </c>
      <c r="G18" s="13" t="n">
        <v>0.2</v>
      </c>
      <c r="H18" s="13" t="n">
        <v>0.26</v>
      </c>
      <c r="I18" s="13" t="n">
        <v>0.31</v>
      </c>
      <c r="J18" s="13" t="n">
        <v>0.26</v>
      </c>
      <c r="K18" s="13" t="n">
        <v>0.21</v>
      </c>
      <c r="L18" s="13" t="n">
        <v>0.21</v>
      </c>
      <c r="M18" s="13" t="n">
        <v>0.19</v>
      </c>
      <c r="N18" s="13" t="n">
        <v>0.19</v>
      </c>
      <c r="O18" s="13" t="n">
        <v>0.18</v>
      </c>
      <c r="P18" s="13" t="n">
        <v>0.17</v>
      </c>
      <c r="Q18" s="13" t="n">
        <v>0.18</v>
      </c>
      <c r="R18" s="13" t="n">
        <v>0.13</v>
      </c>
      <c r="S18" s="13" t="n">
        <v>0.15</v>
      </c>
      <c r="T18" s="13" t="n">
        <v>0.2</v>
      </c>
      <c r="U18" s="13" t="n">
        <v>0.19</v>
      </c>
      <c r="V18" s="13" t="n">
        <v>0.2</v>
      </c>
      <c r="W18" s="13" t="n">
        <v>0.25</v>
      </c>
      <c r="X18" s="13" t="n">
        <v>0.29</v>
      </c>
      <c r="Y18" s="13" t="n">
        <v>0.27</v>
      </c>
      <c r="Z18" s="19" t="n">
        <f aca="false">MAX(B18:Y18)</f>
        <v>0.31</v>
      </c>
    </row>
    <row r="19" customFormat="false" ht="12" hidden="false" customHeight="false" outlineLevel="0" collapsed="false">
      <c r="A19" s="20" t="n">
        <f aca="false">A18+1</f>
        <v>40557</v>
      </c>
      <c r="B19" s="13" t="n">
        <v>0.3</v>
      </c>
      <c r="C19" s="13" t="n">
        <v>0.26</v>
      </c>
      <c r="D19" s="13" t="n">
        <v>0.24</v>
      </c>
      <c r="E19" s="13" t="n">
        <v>0.22</v>
      </c>
      <c r="F19" s="13" t="n">
        <v>0.22</v>
      </c>
      <c r="G19" s="13" t="n">
        <v>0.24</v>
      </c>
      <c r="H19" s="13" t="n">
        <v>0.31</v>
      </c>
      <c r="I19" s="13" t="n">
        <v>0.33</v>
      </c>
      <c r="J19" s="13" t="n">
        <v>0.33</v>
      </c>
      <c r="K19" s="13" t="n">
        <v>0.29</v>
      </c>
      <c r="L19" s="13" t="n">
        <v>0.25</v>
      </c>
      <c r="M19" s="13" t="n">
        <v>0.22</v>
      </c>
      <c r="N19" s="13" t="n">
        <v>0.22</v>
      </c>
      <c r="O19" s="13" t="n">
        <v>0.23</v>
      </c>
      <c r="P19" s="13" t="n">
        <v>0.23</v>
      </c>
      <c r="Q19" s="13" t="n">
        <v>0.26</v>
      </c>
      <c r="R19" s="13" t="n">
        <v>0.18</v>
      </c>
      <c r="S19" s="13" t="n">
        <v>0.26</v>
      </c>
      <c r="T19" s="13" t="n">
        <v>0.38</v>
      </c>
      <c r="U19" s="13" t="n">
        <v>0.44</v>
      </c>
      <c r="V19" s="13" t="n">
        <v>0.64</v>
      </c>
      <c r="W19" s="13" t="n">
        <v>0.59</v>
      </c>
      <c r="X19" s="13" t="n">
        <v>0.44</v>
      </c>
      <c r="Y19" s="13" t="n">
        <v>0.55</v>
      </c>
      <c r="Z19" s="19" t="n">
        <f aca="false">MAX(B19:Y19)</f>
        <v>0.64</v>
      </c>
    </row>
    <row r="20" customFormat="false" ht="12" hidden="false" customHeight="false" outlineLevel="0" collapsed="false">
      <c r="A20" s="20" t="n">
        <f aca="false">A19+1</f>
        <v>40558</v>
      </c>
      <c r="B20" s="13" t="n">
        <v>0.46</v>
      </c>
      <c r="C20" s="13" t="n">
        <v>0.37</v>
      </c>
      <c r="D20" s="13" t="n">
        <v>0.35</v>
      </c>
      <c r="E20" s="13" t="n">
        <v>0.31</v>
      </c>
      <c r="F20" s="13" t="n">
        <v>0.31</v>
      </c>
      <c r="G20" s="13" t="n">
        <v>0.33</v>
      </c>
      <c r="H20" s="13" t="n">
        <v>0.37</v>
      </c>
      <c r="I20" s="13" t="n">
        <v>0.39</v>
      </c>
      <c r="J20" s="13" t="n">
        <v>0.4</v>
      </c>
      <c r="K20" s="13" t="n">
        <v>0.33</v>
      </c>
      <c r="L20" s="13" t="n">
        <v>0.29</v>
      </c>
      <c r="M20" s="13" t="n">
        <v>0.27</v>
      </c>
      <c r="N20" s="13" t="n">
        <v>0.25</v>
      </c>
      <c r="O20" s="13" t="n">
        <v>0.24</v>
      </c>
      <c r="P20" s="13" t="n">
        <v>0.24</v>
      </c>
      <c r="Q20" s="13" t="n">
        <v>0.23</v>
      </c>
      <c r="R20" s="13" t="n">
        <v>0.16</v>
      </c>
      <c r="S20" s="13" t="n">
        <v>0.22</v>
      </c>
      <c r="T20" s="13" t="n">
        <v>0.43</v>
      </c>
      <c r="U20" s="13" t="n">
        <v>0.38</v>
      </c>
      <c r="V20" s="13" t="n">
        <v>0.36</v>
      </c>
      <c r="W20" s="13" t="n">
        <v>0.3</v>
      </c>
      <c r="X20" s="13" t="n">
        <v>0.36</v>
      </c>
      <c r="Y20" s="13" t="n">
        <v>0.32</v>
      </c>
      <c r="Z20" s="19" t="n">
        <f aca="false">MAX(B20:Y20)</f>
        <v>0.46</v>
      </c>
    </row>
    <row r="21" customFormat="false" ht="12" hidden="false" customHeight="false" outlineLevel="0" collapsed="false">
      <c r="A21" s="20" t="n">
        <f aca="false">A20+1</f>
        <v>40559</v>
      </c>
      <c r="B21" s="13" t="n">
        <v>0.27</v>
      </c>
      <c r="F21" s="13" t="n">
        <v>0.25</v>
      </c>
      <c r="G21" s="13" t="n">
        <v>0.26</v>
      </c>
      <c r="H21" s="13" t="n">
        <v>0.3</v>
      </c>
      <c r="I21" s="13" t="n">
        <v>0.35</v>
      </c>
      <c r="J21" s="13" t="n">
        <v>0.35</v>
      </c>
      <c r="K21" s="13" t="n">
        <v>0.33</v>
      </c>
      <c r="L21" s="13" t="n">
        <v>0.32</v>
      </c>
      <c r="M21" s="13" t="n">
        <v>0.28</v>
      </c>
      <c r="N21" s="13" t="n">
        <v>0.24</v>
      </c>
      <c r="O21" s="13" t="n">
        <v>0.23</v>
      </c>
      <c r="P21" s="13" t="n">
        <v>0.24</v>
      </c>
      <c r="Q21" s="13" t="n">
        <v>0.25</v>
      </c>
      <c r="R21" s="13" t="n">
        <v>0.21</v>
      </c>
      <c r="S21" s="13" t="n">
        <v>0.22</v>
      </c>
      <c r="T21" s="13" t="n">
        <v>0.26</v>
      </c>
      <c r="U21" s="13" t="n">
        <v>0.29</v>
      </c>
      <c r="V21" s="13" t="n">
        <v>0.31</v>
      </c>
      <c r="W21" s="13" t="n">
        <v>0.3</v>
      </c>
      <c r="X21" s="13" t="n">
        <v>0.28</v>
      </c>
      <c r="Y21" s="13" t="n">
        <v>0.28</v>
      </c>
      <c r="Z21" s="19" t="n">
        <f aca="false">MAX(B21:Y21)</f>
        <v>0.35</v>
      </c>
    </row>
    <row r="22" customFormat="false" ht="12" hidden="false" customHeight="false" outlineLevel="0" collapsed="false">
      <c r="A22" s="20" t="n">
        <f aca="false">A21+1</f>
        <v>40560</v>
      </c>
      <c r="B22" s="13" t="n">
        <v>0.3</v>
      </c>
      <c r="C22" s="13" t="n">
        <v>0.25</v>
      </c>
      <c r="D22" s="13" t="n">
        <v>0.25</v>
      </c>
      <c r="E22" s="13" t="n">
        <v>0.27</v>
      </c>
      <c r="F22" s="13" t="n">
        <v>0.26</v>
      </c>
      <c r="G22" s="13" t="n">
        <v>0.27</v>
      </c>
      <c r="H22" s="13" t="n">
        <v>0.38</v>
      </c>
      <c r="I22" s="13" t="n">
        <v>0.39</v>
      </c>
      <c r="J22" s="13" t="n">
        <v>0.32</v>
      </c>
      <c r="K22" s="13" t="n">
        <v>0.25</v>
      </c>
      <c r="L22" s="13" t="n">
        <v>0.24</v>
      </c>
      <c r="M22" s="13" t="n">
        <v>0.23</v>
      </c>
      <c r="N22" s="13" t="n">
        <v>0.22</v>
      </c>
      <c r="O22" s="13" t="n">
        <v>0.24</v>
      </c>
      <c r="P22" s="13" t="n">
        <v>0.24</v>
      </c>
      <c r="Q22" s="13" t="n">
        <v>0.25</v>
      </c>
      <c r="R22" s="13" t="n">
        <v>0.21</v>
      </c>
      <c r="S22" s="13" t="n">
        <v>0.24</v>
      </c>
      <c r="T22" s="13" t="n">
        <v>0.29</v>
      </c>
      <c r="U22" s="13" t="n">
        <v>0.32</v>
      </c>
      <c r="V22" s="13" t="n">
        <v>0.34</v>
      </c>
      <c r="W22" s="13" t="n">
        <v>0.32</v>
      </c>
      <c r="X22" s="13" t="n">
        <v>0.29</v>
      </c>
      <c r="Y22" s="13" t="n">
        <v>0.24</v>
      </c>
      <c r="Z22" s="19" t="n">
        <f aca="false">MAX(B22:Y22)</f>
        <v>0.39</v>
      </c>
    </row>
    <row r="23" customFormat="false" ht="12" hidden="false" customHeight="false" outlineLevel="0" collapsed="false">
      <c r="A23" s="20" t="n">
        <f aca="false">A22+1</f>
        <v>40561</v>
      </c>
      <c r="B23" s="13" t="n">
        <v>0.21</v>
      </c>
      <c r="C23" s="13" t="n">
        <v>0.03</v>
      </c>
      <c r="D23" s="13" t="n">
        <v>0.18</v>
      </c>
      <c r="E23" s="13" t="n">
        <v>0.2</v>
      </c>
      <c r="F23" s="13" t="n">
        <v>0.22</v>
      </c>
      <c r="G23" s="13" t="n">
        <v>0.22</v>
      </c>
      <c r="H23" s="13" t="n">
        <v>0.23</v>
      </c>
      <c r="I23" s="13" t="n">
        <v>0.34</v>
      </c>
      <c r="J23" s="13" t="n">
        <v>0.39</v>
      </c>
      <c r="K23" s="13" t="n">
        <v>0.42</v>
      </c>
      <c r="L23" s="13" t="n">
        <v>0.33</v>
      </c>
      <c r="M23" s="13" t="n">
        <v>0.34</v>
      </c>
      <c r="N23" s="13" t="n">
        <v>0.31</v>
      </c>
      <c r="O23" s="13" t="n">
        <v>0.32</v>
      </c>
      <c r="P23" s="13" t="n">
        <v>0.31</v>
      </c>
      <c r="Q23" s="13" t="n">
        <v>0.36</v>
      </c>
      <c r="R23" s="13" t="n">
        <v>0.21</v>
      </c>
      <c r="S23" s="13" t="n">
        <v>0.21</v>
      </c>
      <c r="T23" s="13" t="n">
        <v>0.24</v>
      </c>
      <c r="U23" s="13" t="n">
        <v>0.23</v>
      </c>
      <c r="V23" s="13" t="n">
        <v>0.24</v>
      </c>
      <c r="W23" s="13" t="n">
        <v>0.23</v>
      </c>
      <c r="X23" s="13" t="n">
        <v>0.21</v>
      </c>
      <c r="Y23" s="13" t="n">
        <v>0.21</v>
      </c>
      <c r="Z23" s="19" t="n">
        <f aca="false">MAX(B23:Y23)</f>
        <v>0.42</v>
      </c>
    </row>
    <row r="24" customFormat="false" ht="12" hidden="false" customHeight="false" outlineLevel="0" collapsed="false">
      <c r="A24" s="20" t="n">
        <f aca="false">A23+1</f>
        <v>40562</v>
      </c>
      <c r="B24" s="13" t="n">
        <v>0.22</v>
      </c>
      <c r="E24" s="13" t="n">
        <v>0.21</v>
      </c>
      <c r="F24" s="13" t="n">
        <v>0.21</v>
      </c>
      <c r="G24" s="13" t="n">
        <v>0.23</v>
      </c>
      <c r="H24" s="13" t="n">
        <v>0.25</v>
      </c>
      <c r="I24" s="13" t="n">
        <v>0.28</v>
      </c>
      <c r="J24" s="13" t="n">
        <v>0.29</v>
      </c>
      <c r="K24" s="13" t="n">
        <v>0.25</v>
      </c>
      <c r="L24" s="13" t="n">
        <v>0.22</v>
      </c>
      <c r="M24" s="13" t="n">
        <v>0.22</v>
      </c>
      <c r="N24" s="13" t="n">
        <v>0.23</v>
      </c>
      <c r="O24" s="13" t="n">
        <v>0.22</v>
      </c>
      <c r="P24" s="13" t="n">
        <v>0.22</v>
      </c>
      <c r="Q24" s="13" t="n">
        <v>0.23</v>
      </c>
      <c r="R24" s="13" t="n">
        <v>0.19</v>
      </c>
      <c r="S24" s="13" t="n">
        <v>0.25</v>
      </c>
      <c r="T24" s="13" t="n">
        <v>0.42</v>
      </c>
      <c r="U24" s="13" t="n">
        <v>0.28</v>
      </c>
      <c r="V24" s="13" t="n">
        <v>0.29</v>
      </c>
      <c r="W24" s="13" t="n">
        <v>0.41</v>
      </c>
      <c r="X24" s="13" t="n">
        <v>0.31</v>
      </c>
      <c r="Y24" s="13" t="n">
        <v>0.26</v>
      </c>
      <c r="Z24" s="19" t="n">
        <f aca="false">MAX(B24:Y24)</f>
        <v>0.42</v>
      </c>
    </row>
    <row r="25" customFormat="false" ht="12" hidden="false" customHeight="false" outlineLevel="0" collapsed="false">
      <c r="A25" s="20" t="n">
        <f aca="false">A24+1</f>
        <v>40563</v>
      </c>
      <c r="B25" s="13" t="n">
        <v>0.26</v>
      </c>
      <c r="C25" s="13" t="n">
        <v>0.29</v>
      </c>
      <c r="D25" s="13" t="n">
        <v>0.26</v>
      </c>
      <c r="E25" s="13" t="n">
        <v>0.25</v>
      </c>
      <c r="F25" s="13" t="n">
        <v>0.25</v>
      </c>
      <c r="G25" s="13" t="n">
        <v>0.25</v>
      </c>
      <c r="H25" s="13" t="n">
        <v>0.33</v>
      </c>
      <c r="I25" s="13" t="n">
        <v>0.41</v>
      </c>
      <c r="J25" s="13" t="n">
        <v>0.41</v>
      </c>
      <c r="K25" s="13" t="n">
        <v>0.34</v>
      </c>
      <c r="N25" s="13" t="n">
        <v>0.31</v>
      </c>
      <c r="O25" s="13" t="n">
        <v>0.28</v>
      </c>
      <c r="P25" s="13" t="n">
        <v>0.29</v>
      </c>
      <c r="Q25" s="13" t="n">
        <v>0.34</v>
      </c>
      <c r="R25" s="13" t="n">
        <v>0.25</v>
      </c>
      <c r="S25" s="13" t="n">
        <v>0.19</v>
      </c>
      <c r="T25" s="13" t="n">
        <v>0.21</v>
      </c>
      <c r="U25" s="13" t="n">
        <v>0.22</v>
      </c>
      <c r="V25" s="13" t="n">
        <v>0.22</v>
      </c>
      <c r="W25" s="13" t="n">
        <v>0.2</v>
      </c>
      <c r="X25" s="13" t="n">
        <v>0.2</v>
      </c>
      <c r="Y25" s="13" t="n">
        <v>0.2</v>
      </c>
      <c r="Z25" s="19" t="n">
        <f aca="false">MAX(B25:Y25)</f>
        <v>0.41</v>
      </c>
    </row>
    <row r="26" customFormat="false" ht="12" hidden="false" customHeight="false" outlineLevel="0" collapsed="false">
      <c r="A26" s="20" t="n">
        <f aca="false">A25+1</f>
        <v>40564</v>
      </c>
      <c r="B26" s="13" t="n">
        <v>0.2</v>
      </c>
      <c r="C26" s="13" t="n">
        <v>0.21</v>
      </c>
      <c r="D26" s="13" t="n">
        <v>0.2</v>
      </c>
      <c r="E26" s="13" t="n">
        <v>0.2</v>
      </c>
      <c r="F26" s="13" t="n">
        <v>0.19</v>
      </c>
      <c r="G26" s="13" t="n">
        <v>0.2</v>
      </c>
      <c r="H26" s="13" t="n">
        <v>0.2</v>
      </c>
      <c r="I26" s="13" t="n">
        <v>0.2</v>
      </c>
      <c r="J26" s="13" t="n">
        <v>0.19</v>
      </c>
      <c r="K26" s="13" t="n">
        <v>0.18</v>
      </c>
      <c r="L26" s="13" t="n">
        <v>0.18</v>
      </c>
      <c r="M26" s="13" t="n">
        <v>0.18</v>
      </c>
      <c r="N26" s="13" t="n">
        <v>0.17</v>
      </c>
      <c r="O26" s="13" t="n">
        <v>0.17</v>
      </c>
      <c r="P26" s="13" t="n">
        <v>0.16</v>
      </c>
      <c r="Q26" s="13" t="n">
        <v>0.16</v>
      </c>
      <c r="R26" s="13" t="n">
        <v>0.12</v>
      </c>
      <c r="S26" s="13" t="n">
        <v>0.18</v>
      </c>
      <c r="T26" s="13" t="n">
        <v>0.24</v>
      </c>
      <c r="U26" s="13" t="n">
        <v>0.25</v>
      </c>
      <c r="V26" s="13" t="n">
        <v>0.27</v>
      </c>
      <c r="W26" s="13" t="n">
        <v>0.25</v>
      </c>
      <c r="X26" s="13" t="n">
        <v>0.2</v>
      </c>
      <c r="Y26" s="13" t="n">
        <v>0.19</v>
      </c>
      <c r="Z26" s="19" t="n">
        <f aca="false">MAX(B26:Y26)</f>
        <v>0.27</v>
      </c>
    </row>
    <row r="27" customFormat="false" ht="12" hidden="false" customHeight="false" outlineLevel="0" collapsed="false">
      <c r="A27" s="20" t="n">
        <f aca="false">A26+1</f>
        <v>40565</v>
      </c>
      <c r="B27" s="13" t="n">
        <v>0.19</v>
      </c>
      <c r="C27" s="13" t="n">
        <v>0.2</v>
      </c>
      <c r="D27" s="13" t="n">
        <v>0.21</v>
      </c>
      <c r="E27" s="13" t="n">
        <v>0.19</v>
      </c>
      <c r="F27" s="13" t="n">
        <v>0.19</v>
      </c>
      <c r="G27" s="13" t="n">
        <v>0.19</v>
      </c>
      <c r="H27" s="13" t="n">
        <v>0.2</v>
      </c>
      <c r="I27" s="13" t="n">
        <v>0.21</v>
      </c>
      <c r="J27" s="13" t="n">
        <v>0.2</v>
      </c>
      <c r="K27" s="13" t="n">
        <v>0.23</v>
      </c>
      <c r="L27" s="13" t="n">
        <v>0.21</v>
      </c>
      <c r="M27" s="13" t="n">
        <v>0.19</v>
      </c>
      <c r="N27" s="13" t="n">
        <v>0.2</v>
      </c>
      <c r="O27" s="13" t="n">
        <v>0.17</v>
      </c>
      <c r="P27" s="13" t="n">
        <v>0.17</v>
      </c>
      <c r="Q27" s="13" t="n">
        <v>0.17</v>
      </c>
      <c r="R27" s="13" t="n">
        <v>0.13</v>
      </c>
      <c r="S27" s="13" t="n">
        <v>0.16</v>
      </c>
      <c r="T27" s="13" t="n">
        <v>0.27</v>
      </c>
      <c r="U27" s="13" t="n">
        <v>0.94</v>
      </c>
      <c r="V27" s="13" t="n">
        <v>1.39</v>
      </c>
      <c r="W27" s="13" t="n">
        <v>1.5</v>
      </c>
      <c r="X27" s="13" t="n">
        <v>1.28</v>
      </c>
      <c r="Y27" s="13" t="n">
        <v>1.22</v>
      </c>
      <c r="Z27" s="19" t="n">
        <f aca="false">MAX(B27:Y27)</f>
        <v>1.5</v>
      </c>
    </row>
    <row r="28" customFormat="false" ht="12" hidden="false" customHeight="false" outlineLevel="0" collapsed="false">
      <c r="A28" s="20" t="n">
        <f aca="false">A27+1</f>
        <v>40566</v>
      </c>
      <c r="B28" s="13" t="n">
        <v>1.83</v>
      </c>
      <c r="F28" s="13" t="n">
        <v>1.32</v>
      </c>
      <c r="G28" s="13" t="n">
        <v>1</v>
      </c>
      <c r="H28" s="13" t="n">
        <v>0.79</v>
      </c>
      <c r="I28" s="13" t="n">
        <v>0.64</v>
      </c>
      <c r="J28" s="13" t="n">
        <v>0.46</v>
      </c>
      <c r="K28" s="13" t="n">
        <v>0.32</v>
      </c>
      <c r="L28" s="13" t="n">
        <v>0.25</v>
      </c>
      <c r="M28" s="13" t="n">
        <v>0.23</v>
      </c>
      <c r="N28" s="13" t="n">
        <v>0.2</v>
      </c>
      <c r="O28" s="13" t="n">
        <v>0.19</v>
      </c>
      <c r="P28" s="13" t="n">
        <v>0.2</v>
      </c>
      <c r="Q28" s="13" t="n">
        <v>0.19</v>
      </c>
      <c r="R28" s="13" t="n">
        <v>0.15</v>
      </c>
      <c r="S28" s="13" t="n">
        <v>0.19</v>
      </c>
      <c r="T28" s="13" t="n">
        <v>0.25</v>
      </c>
      <c r="U28" s="13" t="n">
        <v>0.26</v>
      </c>
      <c r="V28" s="13" t="n">
        <v>0.28</v>
      </c>
      <c r="W28" s="13" t="n">
        <v>0.29</v>
      </c>
      <c r="X28" s="13" t="n">
        <v>0.29</v>
      </c>
      <c r="Y28" s="13" t="n">
        <v>0.27</v>
      </c>
      <c r="Z28" s="19" t="n">
        <f aca="false">MAX(B28:Y28)</f>
        <v>1.83</v>
      </c>
    </row>
    <row r="29" customFormat="false" ht="12" hidden="false" customHeight="false" outlineLevel="0" collapsed="false">
      <c r="A29" s="20" t="n">
        <f aca="false">A28+1</f>
        <v>40567</v>
      </c>
      <c r="B29" s="13" t="n">
        <v>0.26</v>
      </c>
      <c r="C29" s="13" t="n">
        <v>0.27</v>
      </c>
      <c r="D29" s="13" t="n">
        <v>0.21</v>
      </c>
      <c r="E29" s="13" t="n">
        <v>0.21</v>
      </c>
      <c r="F29" s="13" t="n">
        <v>0.24</v>
      </c>
      <c r="G29" s="13" t="n">
        <v>0.3</v>
      </c>
      <c r="H29" s="13" t="n">
        <v>0.35</v>
      </c>
      <c r="I29" s="13" t="n">
        <v>0.38</v>
      </c>
      <c r="J29" s="13" t="n">
        <v>0.41</v>
      </c>
      <c r="K29" s="13" t="n">
        <v>0.3</v>
      </c>
      <c r="L29" s="13" t="n">
        <v>0.28</v>
      </c>
      <c r="M29" s="13" t="n">
        <v>0.31</v>
      </c>
      <c r="N29" s="13" t="n">
        <v>0.24</v>
      </c>
      <c r="O29" s="13" t="n">
        <v>0.28</v>
      </c>
      <c r="P29" s="13" t="n">
        <v>0.33</v>
      </c>
      <c r="Q29" s="13" t="n">
        <v>0.42</v>
      </c>
      <c r="R29" s="13" t="n">
        <v>0.26</v>
      </c>
      <c r="S29" s="13" t="n">
        <v>0.2</v>
      </c>
      <c r="T29" s="13" t="n">
        <v>0.22</v>
      </c>
      <c r="U29" s="13" t="n">
        <v>0.21</v>
      </c>
      <c r="V29" s="13" t="n">
        <v>0.21</v>
      </c>
      <c r="W29" s="13" t="n">
        <v>0.2</v>
      </c>
      <c r="X29" s="13" t="n">
        <v>0.2</v>
      </c>
      <c r="Y29" s="13" t="n">
        <v>0.19</v>
      </c>
      <c r="Z29" s="19" t="n">
        <f aca="false">MAX(B29:Y29)</f>
        <v>0.42</v>
      </c>
    </row>
    <row r="30" customFormat="false" ht="12" hidden="false" customHeight="false" outlineLevel="0" collapsed="false">
      <c r="A30" s="20" t="n">
        <f aca="false">A29+1</f>
        <v>40568</v>
      </c>
      <c r="B30" s="13" t="n">
        <v>0.15</v>
      </c>
      <c r="C30" s="13" t="n">
        <v>0.03</v>
      </c>
      <c r="D30" s="13" t="n">
        <v>0.15</v>
      </c>
      <c r="E30" s="13" t="n">
        <v>0.17</v>
      </c>
      <c r="F30" s="13" t="n">
        <v>0.18</v>
      </c>
      <c r="G30" s="13" t="n">
        <v>0.21</v>
      </c>
      <c r="H30" s="13" t="n">
        <v>0.26</v>
      </c>
      <c r="I30" s="13" t="n">
        <v>0.23</v>
      </c>
      <c r="J30" s="13" t="n">
        <v>0.26</v>
      </c>
      <c r="K30" s="13" t="n">
        <v>0.22</v>
      </c>
      <c r="L30" s="13" t="n">
        <v>0.22</v>
      </c>
      <c r="M30" s="13" t="n">
        <v>0.23</v>
      </c>
      <c r="N30" s="13" t="n">
        <v>0.23</v>
      </c>
      <c r="O30" s="13" t="n">
        <v>0.24</v>
      </c>
      <c r="P30" s="13" t="n">
        <v>0.24</v>
      </c>
      <c r="Q30" s="13" t="n">
        <v>0.22</v>
      </c>
      <c r="R30" s="13" t="n">
        <v>0.16</v>
      </c>
      <c r="S30" s="13" t="n">
        <v>0.16</v>
      </c>
      <c r="T30" s="13" t="n">
        <v>0.2</v>
      </c>
      <c r="U30" s="13" t="n">
        <v>0.19</v>
      </c>
      <c r="V30" s="13" t="n">
        <v>0.19</v>
      </c>
      <c r="W30" s="13" t="n">
        <v>0.19</v>
      </c>
      <c r="X30" s="13" t="n">
        <v>0.19</v>
      </c>
      <c r="Y30" s="13" t="n">
        <v>0.19</v>
      </c>
      <c r="Z30" s="19" t="n">
        <f aca="false">MAX(B30:Y30)</f>
        <v>0.26</v>
      </c>
    </row>
    <row r="31" customFormat="false" ht="12" hidden="false" customHeight="false" outlineLevel="0" collapsed="false">
      <c r="A31" s="20" t="n">
        <f aca="false">A30+1</f>
        <v>40569</v>
      </c>
      <c r="B31" s="13" t="n">
        <v>0.19</v>
      </c>
      <c r="E31" s="13" t="n">
        <v>0.19</v>
      </c>
      <c r="F31" s="13" t="n">
        <v>0.2</v>
      </c>
      <c r="G31" s="13" t="n">
        <v>0.2</v>
      </c>
      <c r="H31" s="13" t="n">
        <v>0.22</v>
      </c>
      <c r="I31" s="13" t="n">
        <v>0.25</v>
      </c>
      <c r="J31" s="13" t="n">
        <v>0.22</v>
      </c>
      <c r="K31" s="13" t="n">
        <v>0.22</v>
      </c>
      <c r="L31" s="13" t="n">
        <v>0.22</v>
      </c>
      <c r="M31" s="13" t="n">
        <v>0.21</v>
      </c>
      <c r="N31" s="13" t="n">
        <v>0.23</v>
      </c>
      <c r="O31" s="13" t="n">
        <v>0.21</v>
      </c>
      <c r="P31" s="13" t="n">
        <v>0.21</v>
      </c>
      <c r="Q31" s="13" t="n">
        <v>0.21</v>
      </c>
      <c r="R31" s="13" t="n">
        <v>0.15</v>
      </c>
      <c r="S31" s="13" t="n">
        <v>0.14</v>
      </c>
      <c r="T31" s="13" t="n">
        <v>0.16</v>
      </c>
      <c r="U31" s="13" t="n">
        <v>0.16</v>
      </c>
      <c r="V31" s="13" t="n">
        <v>0.18</v>
      </c>
      <c r="W31" s="13" t="n">
        <v>0.18</v>
      </c>
      <c r="X31" s="13" t="n">
        <v>0.21</v>
      </c>
      <c r="Y31" s="13" t="n">
        <v>0.32</v>
      </c>
      <c r="Z31" s="19" t="n">
        <f aca="false">MAX(B31:Y31)</f>
        <v>0.32</v>
      </c>
    </row>
    <row r="32" customFormat="false" ht="12" hidden="false" customHeight="false" outlineLevel="0" collapsed="false">
      <c r="A32" s="20" t="n">
        <f aca="false">A31+1</f>
        <v>40570</v>
      </c>
      <c r="B32" s="13" t="n">
        <v>0.28</v>
      </c>
      <c r="C32" s="13" t="n">
        <v>0.26</v>
      </c>
      <c r="D32" s="13" t="n">
        <v>0.52</v>
      </c>
      <c r="E32" s="13" t="n">
        <v>0.5</v>
      </c>
      <c r="F32" s="13" t="n">
        <v>0.4</v>
      </c>
      <c r="G32" s="13" t="n">
        <v>0.39</v>
      </c>
      <c r="H32" s="13" t="n">
        <v>0.66</v>
      </c>
      <c r="I32" s="13" t="n">
        <v>0.43</v>
      </c>
      <c r="J32" s="13" t="n">
        <v>0.26</v>
      </c>
      <c r="K32" s="13" t="n">
        <v>0.26</v>
      </c>
      <c r="L32" s="13" t="n">
        <v>0.2</v>
      </c>
      <c r="M32" s="13" t="n">
        <v>0.17</v>
      </c>
      <c r="N32" s="13" t="n">
        <v>0.17</v>
      </c>
      <c r="O32" s="13" t="n">
        <v>0.16</v>
      </c>
      <c r="P32" s="13" t="n">
        <v>0.16</v>
      </c>
      <c r="Q32" s="13" t="n">
        <v>0.16</v>
      </c>
      <c r="R32" s="13" t="n">
        <v>0.12</v>
      </c>
      <c r="S32" s="13" t="n">
        <v>0.15</v>
      </c>
      <c r="T32" s="13" t="n">
        <v>0.2</v>
      </c>
      <c r="U32" s="13" t="n">
        <v>0.18</v>
      </c>
      <c r="V32" s="13" t="n">
        <v>0.19</v>
      </c>
      <c r="W32" s="13" t="n">
        <v>0.19</v>
      </c>
      <c r="X32" s="13" t="n">
        <v>0.2</v>
      </c>
      <c r="Y32" s="13" t="n">
        <v>0.2</v>
      </c>
      <c r="Z32" s="19" t="n">
        <f aca="false">MAX(B32:Y32)</f>
        <v>0.66</v>
      </c>
    </row>
    <row r="33" customFormat="false" ht="12" hidden="false" customHeight="false" outlineLevel="0" collapsed="false">
      <c r="A33" s="20" t="n">
        <f aca="false">A32+1</f>
        <v>40571</v>
      </c>
      <c r="B33" s="13" t="n">
        <v>0.21</v>
      </c>
      <c r="C33" s="13" t="n">
        <v>0.2</v>
      </c>
      <c r="D33" s="13" t="n">
        <v>0.2</v>
      </c>
      <c r="E33" s="13" t="n">
        <v>0.19</v>
      </c>
      <c r="F33" s="13" t="n">
        <v>0.21</v>
      </c>
      <c r="G33" s="13" t="n">
        <v>0.2</v>
      </c>
      <c r="H33" s="13" t="n">
        <v>0.21</v>
      </c>
      <c r="I33" s="13" t="n">
        <v>0.25</v>
      </c>
      <c r="J33" s="13" t="n">
        <v>0.22</v>
      </c>
      <c r="K33" s="13" t="n">
        <v>0.2</v>
      </c>
      <c r="L33" s="13" t="n">
        <v>0.19</v>
      </c>
      <c r="M33" s="13" t="n">
        <v>0.18</v>
      </c>
      <c r="N33" s="13" t="n">
        <v>0.18</v>
      </c>
      <c r="O33" s="13" t="n">
        <v>0.17</v>
      </c>
      <c r="P33" s="13" t="n">
        <v>0.17</v>
      </c>
      <c r="Q33" s="13" t="n">
        <v>0.16</v>
      </c>
      <c r="R33" s="13" t="n">
        <v>0.12</v>
      </c>
      <c r="S33" s="13" t="n">
        <v>0.15</v>
      </c>
      <c r="T33" s="13" t="n">
        <v>0.22</v>
      </c>
      <c r="U33" s="13" t="n">
        <v>0.23</v>
      </c>
      <c r="V33" s="13" t="n">
        <v>0.24</v>
      </c>
      <c r="W33" s="13" t="n">
        <v>0.26</v>
      </c>
      <c r="X33" s="13" t="n">
        <v>0.28</v>
      </c>
      <c r="Y33" s="13" t="n">
        <v>0.31</v>
      </c>
      <c r="Z33" s="19" t="n">
        <f aca="false">MAX(B33:Y33)</f>
        <v>0.31</v>
      </c>
    </row>
    <row r="34" customFormat="false" ht="12" hidden="false" customHeight="false" outlineLevel="0" collapsed="false">
      <c r="A34" s="20" t="n">
        <f aca="false">A33+1</f>
        <v>40572</v>
      </c>
      <c r="B34" s="13" t="n">
        <v>0.26</v>
      </c>
      <c r="C34" s="13" t="n">
        <v>0.25</v>
      </c>
      <c r="D34" s="13" t="n">
        <v>0.24</v>
      </c>
      <c r="E34" s="13" t="n">
        <v>0.23</v>
      </c>
      <c r="F34" s="13" t="n">
        <v>0.23</v>
      </c>
      <c r="G34" s="13" t="n">
        <v>0.23</v>
      </c>
      <c r="H34" s="13" t="n">
        <v>0.23</v>
      </c>
      <c r="I34" s="13" t="n">
        <v>0.26</v>
      </c>
      <c r="J34" s="13" t="n">
        <v>0.3</v>
      </c>
      <c r="K34" s="13" t="n">
        <v>0.25</v>
      </c>
      <c r="L34" s="13" t="n">
        <v>0.23</v>
      </c>
      <c r="M34" s="13" t="n">
        <v>0.21</v>
      </c>
      <c r="N34" s="13" t="n">
        <v>0.21</v>
      </c>
      <c r="O34" s="13" t="n">
        <v>0.21</v>
      </c>
      <c r="P34" s="13" t="n">
        <v>0.22</v>
      </c>
      <c r="Q34" s="13" t="n">
        <v>0.25</v>
      </c>
      <c r="R34" s="13" t="n">
        <v>0.18</v>
      </c>
      <c r="S34" s="13" t="n">
        <v>0.26</v>
      </c>
      <c r="T34" s="13" t="n">
        <v>0.48</v>
      </c>
      <c r="U34" s="13" t="n">
        <v>0.29</v>
      </c>
      <c r="V34" s="13" t="n">
        <v>0.34</v>
      </c>
      <c r="W34" s="13" t="n">
        <v>0.26</v>
      </c>
      <c r="X34" s="13" t="n">
        <v>0.26</v>
      </c>
      <c r="Y34" s="13" t="n">
        <v>0.31</v>
      </c>
      <c r="Z34" s="19" t="n">
        <f aca="false">MAX(B34:Y34)</f>
        <v>0.48</v>
      </c>
    </row>
    <row r="35" customFormat="false" ht="12" hidden="false" customHeight="false" outlineLevel="0" collapsed="false">
      <c r="A35" s="20" t="n">
        <f aca="false">A34+1</f>
        <v>40573</v>
      </c>
      <c r="B35" s="13" t="n">
        <v>0.32</v>
      </c>
      <c r="F35" s="13" t="n">
        <v>0.36</v>
      </c>
      <c r="G35" s="13" t="n">
        <v>0.35</v>
      </c>
      <c r="H35" s="13" t="n">
        <v>0.33</v>
      </c>
      <c r="I35" s="13" t="n">
        <v>0.35</v>
      </c>
      <c r="J35" s="13" t="n">
        <v>0.35</v>
      </c>
      <c r="K35" s="13" t="n">
        <v>0.33</v>
      </c>
      <c r="L35" s="13" t="n">
        <v>0.31</v>
      </c>
      <c r="M35" s="13" t="n">
        <v>0.35</v>
      </c>
      <c r="N35" s="13" t="n">
        <v>0.35</v>
      </c>
      <c r="O35" s="13" t="n">
        <v>0.44</v>
      </c>
      <c r="P35" s="13" t="n">
        <v>0.35</v>
      </c>
      <c r="Q35" s="13" t="n">
        <v>0.31</v>
      </c>
      <c r="R35" s="13" t="n">
        <v>0.24</v>
      </c>
      <c r="S35" s="13" t="n">
        <v>0.28</v>
      </c>
      <c r="T35" s="13" t="n">
        <v>0.47</v>
      </c>
      <c r="U35" s="13" t="n">
        <v>0.36</v>
      </c>
      <c r="V35" s="13" t="n">
        <v>0.27</v>
      </c>
      <c r="W35" s="13" t="n">
        <v>0.27</v>
      </c>
      <c r="X35" s="13" t="n">
        <v>0.27</v>
      </c>
      <c r="Y35" s="13" t="n">
        <v>0.26</v>
      </c>
      <c r="Z35" s="19" t="n">
        <f aca="false">MAX(B35:Y35)</f>
        <v>0.47</v>
      </c>
    </row>
    <row r="36" customFormat="false" ht="12" hidden="false" customHeight="false" outlineLevel="0" collapsed="false">
      <c r="A36" s="20" t="n">
        <f aca="false">A35+1</f>
        <v>40574</v>
      </c>
      <c r="B36" s="13" t="n">
        <v>0.25</v>
      </c>
      <c r="C36" s="13" t="n">
        <v>0.24</v>
      </c>
      <c r="D36" s="13" t="n">
        <v>0.25</v>
      </c>
      <c r="E36" s="13" t="n">
        <v>0.24</v>
      </c>
      <c r="F36" s="13" t="n">
        <v>0.27</v>
      </c>
      <c r="G36" s="13" t="n">
        <v>0.27</v>
      </c>
      <c r="H36" s="13" t="n">
        <v>0.35</v>
      </c>
      <c r="I36" s="13" t="n">
        <v>0.46</v>
      </c>
      <c r="J36" s="13" t="n">
        <v>0.47</v>
      </c>
      <c r="K36" s="13" t="n">
        <v>0.42</v>
      </c>
      <c r="L36" s="13" t="n">
        <v>0.24</v>
      </c>
      <c r="M36" s="13" t="n">
        <v>0.22</v>
      </c>
      <c r="N36" s="13" t="n">
        <v>0.25</v>
      </c>
      <c r="O36" s="13" t="n">
        <v>0.27</v>
      </c>
      <c r="P36" s="13" t="n">
        <v>0.24</v>
      </c>
      <c r="Q36" s="13" t="n">
        <v>0.24</v>
      </c>
      <c r="R36" s="13" t="n">
        <v>0.19</v>
      </c>
      <c r="S36" s="13" t="n">
        <v>0.25</v>
      </c>
      <c r="T36" s="13" t="n">
        <v>0.37</v>
      </c>
      <c r="U36" s="13" t="n">
        <v>0.28</v>
      </c>
      <c r="V36" s="13" t="n">
        <v>0.23</v>
      </c>
      <c r="W36" s="13" t="n">
        <v>0.25</v>
      </c>
      <c r="X36" s="13" t="n">
        <v>0.25</v>
      </c>
      <c r="Y36" s="13" t="n">
        <v>0.24</v>
      </c>
      <c r="Z36" s="19" t="n">
        <f aca="false">MAX(B36:Y36)</f>
        <v>0.47</v>
      </c>
    </row>
    <row r="37" customFormat="false" ht="12" hidden="false" customHeight="false" outlineLevel="0" collapsed="false">
      <c r="A37" s="20" t="n">
        <f aca="false">A36+1</f>
        <v>40575</v>
      </c>
      <c r="B37" s="13" t="n">
        <v>0.19</v>
      </c>
      <c r="C37" s="13" t="n">
        <v>0.02</v>
      </c>
      <c r="D37" s="13" t="n">
        <v>0.16</v>
      </c>
      <c r="E37" s="13" t="n">
        <v>0.15</v>
      </c>
      <c r="F37" s="13" t="n">
        <v>0.15</v>
      </c>
      <c r="G37" s="13" t="n">
        <v>0.18</v>
      </c>
      <c r="H37" s="13" t="n">
        <v>0.2</v>
      </c>
      <c r="I37" s="13" t="n">
        <v>0.22</v>
      </c>
      <c r="J37" s="13" t="n">
        <v>0.23</v>
      </c>
      <c r="K37" s="13" t="n">
        <v>0.21</v>
      </c>
      <c r="L37" s="13" t="n">
        <v>0.19</v>
      </c>
      <c r="M37" s="13" t="n">
        <v>0.21</v>
      </c>
      <c r="N37" s="13" t="n">
        <v>0.2</v>
      </c>
      <c r="O37" s="13" t="n">
        <v>0.19</v>
      </c>
      <c r="P37" s="13" t="n">
        <v>0.19</v>
      </c>
      <c r="Q37" s="13" t="n">
        <v>0.19</v>
      </c>
      <c r="R37" s="13" t="n">
        <v>0.15</v>
      </c>
      <c r="S37" s="13" t="n">
        <v>0.16</v>
      </c>
      <c r="T37" s="13" t="n">
        <v>0.2</v>
      </c>
      <c r="U37" s="13" t="n">
        <v>0.2</v>
      </c>
      <c r="V37" s="13" t="n">
        <v>0.19</v>
      </c>
      <c r="W37" s="13" t="n">
        <v>0.19</v>
      </c>
      <c r="X37" s="13" t="n">
        <v>0.19</v>
      </c>
      <c r="Y37" s="13" t="n">
        <v>0.21</v>
      </c>
      <c r="Z37" s="19" t="n">
        <f aca="false">MAX(B37:Y37)</f>
        <v>0.23</v>
      </c>
    </row>
    <row r="38" customFormat="false" ht="12" hidden="false" customHeight="false" outlineLevel="0" collapsed="false">
      <c r="A38" s="20" t="n">
        <f aca="false">A37+1</f>
        <v>40576</v>
      </c>
      <c r="B38" s="13" t="n">
        <v>0.23</v>
      </c>
      <c r="E38" s="13" t="n">
        <v>0.19</v>
      </c>
      <c r="F38" s="13" t="n">
        <v>0.2</v>
      </c>
      <c r="G38" s="13" t="n">
        <v>0.19</v>
      </c>
      <c r="H38" s="13" t="n">
        <v>0.19</v>
      </c>
      <c r="I38" s="13" t="n">
        <v>0.19</v>
      </c>
      <c r="J38" s="13" t="n">
        <v>0.19</v>
      </c>
      <c r="K38" s="13" t="n">
        <v>0.19</v>
      </c>
      <c r="L38" s="13" t="n">
        <v>0.19</v>
      </c>
      <c r="M38" s="13" t="n">
        <v>0.19</v>
      </c>
      <c r="N38" s="13" t="n">
        <v>0.19</v>
      </c>
      <c r="P38" s="13" t="n">
        <v>0.19</v>
      </c>
      <c r="Q38" s="13" t="n">
        <v>0.22</v>
      </c>
      <c r="R38" s="13" t="n">
        <v>0.14</v>
      </c>
      <c r="S38" s="13" t="n">
        <v>0.15</v>
      </c>
      <c r="T38" s="13" t="n">
        <v>0.18</v>
      </c>
      <c r="U38" s="13" t="n">
        <v>0.17</v>
      </c>
      <c r="V38" s="13" t="n">
        <v>0.17</v>
      </c>
      <c r="W38" s="13" t="n">
        <v>0.16</v>
      </c>
      <c r="X38" s="13" t="n">
        <v>0.16</v>
      </c>
      <c r="Y38" s="13" t="n">
        <v>0.16</v>
      </c>
      <c r="Z38" s="19" t="n">
        <f aca="false">MAX(B38:Y38)</f>
        <v>0.23</v>
      </c>
    </row>
    <row r="39" customFormat="false" ht="12" hidden="false" customHeight="false" outlineLevel="0" collapsed="false">
      <c r="A39" s="20" t="n">
        <f aca="false">A38+1</f>
        <v>40577</v>
      </c>
      <c r="B39" s="13" t="n">
        <v>0.16</v>
      </c>
      <c r="C39" s="13" t="n">
        <v>0.16</v>
      </c>
      <c r="D39" s="13" t="n">
        <v>0.16</v>
      </c>
      <c r="E39" s="13" t="n">
        <v>0.16</v>
      </c>
      <c r="F39" s="13" t="n">
        <v>0.16</v>
      </c>
      <c r="G39" s="13" t="n">
        <v>0.16</v>
      </c>
      <c r="H39" s="13" t="n">
        <v>0.17</v>
      </c>
      <c r="I39" s="13" t="n">
        <v>0.17</v>
      </c>
      <c r="J39" s="13" t="n">
        <v>0.18</v>
      </c>
      <c r="K39" s="13" t="n">
        <v>0.18</v>
      </c>
      <c r="L39" s="13" t="n">
        <v>0.17</v>
      </c>
      <c r="M39" s="13" t="n">
        <v>0.17</v>
      </c>
      <c r="N39" s="13" t="n">
        <v>0.18</v>
      </c>
      <c r="O39" s="13" t="n">
        <v>0.18</v>
      </c>
      <c r="P39" s="13" t="n">
        <v>0.18</v>
      </c>
      <c r="Q39" s="13" t="n">
        <v>0.18</v>
      </c>
      <c r="R39" s="13" t="n">
        <v>0.14</v>
      </c>
      <c r="S39" s="13" t="n">
        <v>0.13</v>
      </c>
      <c r="T39" s="13" t="n">
        <v>0.18</v>
      </c>
      <c r="U39" s="13" t="n">
        <v>0.17</v>
      </c>
      <c r="V39" s="13" t="n">
        <v>0.18</v>
      </c>
      <c r="W39" s="13" t="n">
        <v>0.17</v>
      </c>
      <c r="X39" s="13" t="n">
        <v>0.18</v>
      </c>
      <c r="Y39" s="13" t="n">
        <v>0.18</v>
      </c>
      <c r="Z39" s="19" t="n">
        <f aca="false">MAX(B39:Y39)</f>
        <v>0.18</v>
      </c>
    </row>
    <row r="40" customFormat="false" ht="12" hidden="false" customHeight="false" outlineLevel="0" collapsed="false">
      <c r="A40" s="20" t="n">
        <f aca="false">A39+1</f>
        <v>40578</v>
      </c>
      <c r="B40" s="13" t="n">
        <v>0.17</v>
      </c>
      <c r="C40" s="13" t="n">
        <v>0.17</v>
      </c>
      <c r="D40" s="13" t="n">
        <v>0.17</v>
      </c>
      <c r="E40" s="13" t="n">
        <v>0.17</v>
      </c>
      <c r="F40" s="13" t="n">
        <v>0.19</v>
      </c>
      <c r="G40" s="13" t="n">
        <v>0.18</v>
      </c>
      <c r="H40" s="13" t="n">
        <v>0.19</v>
      </c>
      <c r="I40" s="13" t="n">
        <v>0.21</v>
      </c>
      <c r="J40" s="13" t="n">
        <v>0.2</v>
      </c>
      <c r="K40" s="13" t="n">
        <v>0.19</v>
      </c>
      <c r="L40" s="13" t="n">
        <v>0.23</v>
      </c>
      <c r="M40" s="13" t="n">
        <v>0.2</v>
      </c>
      <c r="N40" s="13" t="n">
        <v>0.18</v>
      </c>
      <c r="O40" s="13" t="n">
        <v>0.18</v>
      </c>
      <c r="P40" s="13" t="n">
        <v>0.18</v>
      </c>
      <c r="Q40" s="13" t="n">
        <v>0.19</v>
      </c>
      <c r="R40" s="13" t="n">
        <v>0.13</v>
      </c>
      <c r="S40" s="13" t="n">
        <v>0.14</v>
      </c>
      <c r="T40" s="13" t="n">
        <v>0.19</v>
      </c>
      <c r="U40" s="13" t="n">
        <v>0.2</v>
      </c>
      <c r="V40" s="13" t="n">
        <v>0.19</v>
      </c>
      <c r="W40" s="13" t="n">
        <v>0.19</v>
      </c>
      <c r="X40" s="13" t="n">
        <v>0.18</v>
      </c>
      <c r="Y40" s="13" t="n">
        <v>0.18</v>
      </c>
      <c r="Z40" s="19" t="n">
        <f aca="false">MAX(B40:Y40)</f>
        <v>0.23</v>
      </c>
    </row>
    <row r="41" customFormat="false" ht="12" hidden="false" customHeight="false" outlineLevel="0" collapsed="false">
      <c r="A41" s="20" t="n">
        <f aca="false">A40+1</f>
        <v>40579</v>
      </c>
      <c r="B41" s="13" t="n">
        <v>0.18</v>
      </c>
      <c r="C41" s="13" t="n">
        <v>0.18</v>
      </c>
      <c r="D41" s="13" t="n">
        <v>0.18</v>
      </c>
      <c r="E41" s="13" t="n">
        <v>0.17</v>
      </c>
      <c r="F41" s="13" t="n">
        <v>0.17</v>
      </c>
      <c r="G41" s="13" t="n">
        <v>0.17</v>
      </c>
      <c r="H41" s="13" t="n">
        <v>0.18</v>
      </c>
      <c r="I41" s="13" t="n">
        <v>0.19</v>
      </c>
      <c r="J41" s="13" t="n">
        <v>0.19</v>
      </c>
      <c r="K41" s="13" t="n">
        <v>0.17</v>
      </c>
      <c r="L41" s="13" t="n">
        <v>0.16</v>
      </c>
      <c r="M41" s="13" t="n">
        <v>0.16</v>
      </c>
      <c r="N41" s="13" t="n">
        <v>0.16</v>
      </c>
      <c r="O41" s="13" t="n">
        <v>0.16</v>
      </c>
      <c r="P41" s="13" t="n">
        <v>0.16</v>
      </c>
      <c r="Q41" s="13" t="n">
        <v>0.17</v>
      </c>
      <c r="R41" s="13" t="n">
        <v>0.14</v>
      </c>
      <c r="S41" s="13" t="n">
        <v>0.18</v>
      </c>
      <c r="T41" s="13" t="n">
        <v>0.39</v>
      </c>
      <c r="U41" s="13" t="n">
        <v>0.42</v>
      </c>
      <c r="V41" s="13" t="n">
        <v>0.38</v>
      </c>
      <c r="W41" s="13" t="n">
        <v>0.45</v>
      </c>
      <c r="X41" s="13" t="n">
        <v>0.41</v>
      </c>
      <c r="Y41" s="13" t="n">
        <v>0.33</v>
      </c>
      <c r="Z41" s="19" t="n">
        <f aca="false">MAX(B41:Y41)</f>
        <v>0.45</v>
      </c>
    </row>
    <row r="42" customFormat="false" ht="12" hidden="false" customHeight="false" outlineLevel="0" collapsed="false">
      <c r="A42" s="20" t="n">
        <f aca="false">A41+1</f>
        <v>40580</v>
      </c>
      <c r="B42" s="13" t="n">
        <v>0.36</v>
      </c>
      <c r="F42" s="13" t="n">
        <v>0.33</v>
      </c>
      <c r="G42" s="13" t="n">
        <v>0.4</v>
      </c>
      <c r="H42" s="13" t="n">
        <v>0.47</v>
      </c>
      <c r="I42" s="13" t="n">
        <v>0.41</v>
      </c>
      <c r="J42" s="13" t="n">
        <v>0.35</v>
      </c>
      <c r="K42" s="13" t="n">
        <v>0.27</v>
      </c>
      <c r="L42" s="13" t="n">
        <v>0.2</v>
      </c>
      <c r="M42" s="13" t="n">
        <v>0.19</v>
      </c>
      <c r="N42" s="13" t="n">
        <v>0.2</v>
      </c>
      <c r="O42" s="13" t="n">
        <v>0.19</v>
      </c>
      <c r="P42" s="13" t="n">
        <v>0.2</v>
      </c>
      <c r="Q42" s="13" t="n">
        <v>0.21</v>
      </c>
      <c r="R42" s="13" t="n">
        <v>0.16</v>
      </c>
      <c r="S42" s="13" t="n">
        <v>0.18</v>
      </c>
      <c r="T42" s="13" t="n">
        <v>0.24</v>
      </c>
      <c r="U42" s="13" t="n">
        <v>0.25</v>
      </c>
      <c r="V42" s="13" t="n">
        <v>0.23</v>
      </c>
      <c r="W42" s="13" t="n">
        <v>0.23</v>
      </c>
      <c r="X42" s="13" t="n">
        <v>0.23</v>
      </c>
      <c r="Y42" s="13" t="n">
        <v>0.22</v>
      </c>
      <c r="Z42" s="19" t="n">
        <f aca="false">MAX(B42:Y42)</f>
        <v>0.47</v>
      </c>
    </row>
    <row r="43" customFormat="false" ht="12" hidden="false" customHeight="false" outlineLevel="0" collapsed="false">
      <c r="A43" s="20" t="n">
        <f aca="false">A42+1</f>
        <v>40581</v>
      </c>
      <c r="B43" s="13" t="n">
        <v>0.22</v>
      </c>
      <c r="C43" s="13" t="n">
        <v>0.21</v>
      </c>
      <c r="D43" s="13" t="n">
        <v>0.2</v>
      </c>
      <c r="E43" s="13" t="n">
        <v>0.2</v>
      </c>
      <c r="F43" s="13" t="n">
        <v>0.2</v>
      </c>
      <c r="G43" s="13" t="n">
        <v>0.2</v>
      </c>
      <c r="H43" s="13" t="n">
        <v>0.21</v>
      </c>
      <c r="I43" s="13" t="n">
        <v>0.23</v>
      </c>
      <c r="J43" s="13" t="n">
        <v>0.22</v>
      </c>
      <c r="K43" s="13" t="n">
        <v>0.22</v>
      </c>
      <c r="L43" s="13" t="n">
        <v>0.22</v>
      </c>
      <c r="M43" s="13" t="n">
        <v>0.21</v>
      </c>
      <c r="N43" s="13" t="n">
        <v>0.2</v>
      </c>
      <c r="O43" s="13" t="n">
        <v>0.2</v>
      </c>
      <c r="P43" s="13" t="n">
        <v>0.19</v>
      </c>
      <c r="Q43" s="13" t="n">
        <v>0.2</v>
      </c>
      <c r="R43" s="13" t="n">
        <v>0.15</v>
      </c>
      <c r="S43" s="13" t="n">
        <v>0.14</v>
      </c>
      <c r="T43" s="13" t="n">
        <v>0.16</v>
      </c>
      <c r="U43" s="13" t="n">
        <v>0.17</v>
      </c>
      <c r="V43" s="13" t="n">
        <v>0.17</v>
      </c>
      <c r="W43" s="13" t="n">
        <v>0.17</v>
      </c>
      <c r="X43" s="13" t="n">
        <v>0.17</v>
      </c>
      <c r="Y43" s="13" t="n">
        <v>0.18</v>
      </c>
      <c r="Z43" s="19" t="n">
        <f aca="false">MAX(B43:Y43)</f>
        <v>0.23</v>
      </c>
    </row>
    <row r="44" customFormat="false" ht="12" hidden="false" customHeight="false" outlineLevel="0" collapsed="false">
      <c r="A44" s="20" t="n">
        <f aca="false">A43+1</f>
        <v>40582</v>
      </c>
      <c r="B44" s="13" t="n">
        <v>0.15</v>
      </c>
      <c r="C44" s="13" t="n">
        <v>0.03</v>
      </c>
      <c r="D44" s="13" t="n">
        <v>0.16</v>
      </c>
      <c r="E44" s="13" t="n">
        <v>0.18</v>
      </c>
      <c r="F44" s="13" t="n">
        <v>0.22</v>
      </c>
      <c r="G44" s="13" t="n">
        <v>0.31</v>
      </c>
      <c r="H44" s="13" t="n">
        <v>0.44</v>
      </c>
      <c r="I44" s="13" t="n">
        <v>0.52</v>
      </c>
      <c r="J44" s="13" t="n">
        <v>0.36</v>
      </c>
      <c r="K44" s="13" t="n">
        <v>0.24</v>
      </c>
      <c r="L44" s="13" t="n">
        <v>0.23</v>
      </c>
      <c r="M44" s="13" t="n">
        <v>0.2</v>
      </c>
      <c r="N44" s="13" t="n">
        <v>0.19</v>
      </c>
      <c r="O44" s="13" t="n">
        <v>0.18</v>
      </c>
      <c r="P44" s="13" t="n">
        <v>0.17</v>
      </c>
      <c r="Q44" s="13" t="n">
        <v>0.17</v>
      </c>
      <c r="R44" s="13" t="n">
        <v>0.14</v>
      </c>
      <c r="S44" s="13" t="n">
        <v>0.2</v>
      </c>
      <c r="T44" s="13" t="n">
        <v>0.42</v>
      </c>
      <c r="U44" s="13" t="n">
        <v>0.52</v>
      </c>
      <c r="V44" s="13" t="n">
        <v>0.53</v>
      </c>
      <c r="W44" s="13" t="n">
        <v>0.48</v>
      </c>
      <c r="X44" s="13" t="n">
        <v>0.37</v>
      </c>
      <c r="Y44" s="13" t="n">
        <v>0.29</v>
      </c>
      <c r="Z44" s="19" t="n">
        <f aca="false">MAX(B44:Y44)</f>
        <v>0.53</v>
      </c>
    </row>
    <row r="45" customFormat="false" ht="12" hidden="false" customHeight="false" outlineLevel="0" collapsed="false">
      <c r="A45" s="20" t="n">
        <f aca="false">A44+1</f>
        <v>40583</v>
      </c>
      <c r="B45" s="13" t="n">
        <v>0.33</v>
      </c>
      <c r="E45" s="13" t="n">
        <v>0.23</v>
      </c>
      <c r="F45" s="13" t="n">
        <v>0.21</v>
      </c>
      <c r="G45" s="13" t="n">
        <v>0.22</v>
      </c>
      <c r="H45" s="13" t="n">
        <v>0.31</v>
      </c>
      <c r="I45" s="13" t="n">
        <v>0.34</v>
      </c>
      <c r="J45" s="13" t="n">
        <v>0.31</v>
      </c>
      <c r="K45" s="13" t="n">
        <v>0.27</v>
      </c>
      <c r="L45" s="13" t="n">
        <v>0.25</v>
      </c>
      <c r="M45" s="13" t="n">
        <v>0.24</v>
      </c>
      <c r="N45" s="13" t="n">
        <v>0.23</v>
      </c>
      <c r="O45" s="13" t="n">
        <v>0.26</v>
      </c>
      <c r="P45" s="13" t="n">
        <v>0.24</v>
      </c>
      <c r="Q45" s="13" t="n">
        <v>0.27</v>
      </c>
      <c r="R45" s="13" t="n">
        <v>0.17</v>
      </c>
      <c r="S45" s="13" t="n">
        <v>0.15</v>
      </c>
      <c r="T45" s="13" t="n">
        <v>0.19</v>
      </c>
      <c r="U45" s="13" t="n">
        <v>0.17</v>
      </c>
      <c r="V45" s="13" t="n">
        <v>0.17</v>
      </c>
      <c r="W45" s="13" t="n">
        <v>0.17</v>
      </c>
      <c r="X45" s="13" t="n">
        <v>0.16</v>
      </c>
      <c r="Y45" s="13" t="n">
        <v>0.16</v>
      </c>
      <c r="Z45" s="19" t="n">
        <f aca="false">MAX(B45:Y45)</f>
        <v>0.34</v>
      </c>
    </row>
    <row r="46" customFormat="false" ht="12" hidden="false" customHeight="false" outlineLevel="0" collapsed="false">
      <c r="A46" s="20" t="n">
        <f aca="false">A45+1</f>
        <v>40584</v>
      </c>
      <c r="B46" s="13" t="n">
        <v>0.17</v>
      </c>
      <c r="C46" s="13" t="n">
        <v>0.17</v>
      </c>
      <c r="D46" s="13" t="n">
        <v>0.16</v>
      </c>
      <c r="E46" s="13" t="n">
        <v>0.16</v>
      </c>
      <c r="F46" s="13" t="n">
        <v>0.17</v>
      </c>
      <c r="G46" s="13" t="n">
        <v>0.17</v>
      </c>
      <c r="H46" s="13" t="n">
        <v>0.18</v>
      </c>
      <c r="I46" s="13" t="n">
        <v>0.18</v>
      </c>
      <c r="J46" s="13" t="n">
        <v>0.18</v>
      </c>
      <c r="K46" s="13" t="n">
        <v>0.17</v>
      </c>
      <c r="L46" s="13" t="n">
        <v>0.17</v>
      </c>
      <c r="M46" s="13" t="n">
        <v>0.16</v>
      </c>
      <c r="N46" s="13" t="n">
        <v>0.15</v>
      </c>
      <c r="O46" s="13" t="n">
        <v>0.15</v>
      </c>
      <c r="P46" s="13" t="n">
        <v>0.15</v>
      </c>
      <c r="Q46" s="13" t="n">
        <v>0.15</v>
      </c>
      <c r="R46" s="13" t="n">
        <v>0.11</v>
      </c>
      <c r="S46" s="13" t="n">
        <v>0.15</v>
      </c>
      <c r="T46" s="13" t="n">
        <v>0.18</v>
      </c>
      <c r="U46" s="13" t="n">
        <v>0.17</v>
      </c>
      <c r="V46" s="13" t="n">
        <v>0.17</v>
      </c>
      <c r="W46" s="13" t="n">
        <v>0.17</v>
      </c>
      <c r="X46" s="13" t="n">
        <v>0.18</v>
      </c>
      <c r="Y46" s="13" t="n">
        <v>0.18</v>
      </c>
      <c r="Z46" s="19" t="n">
        <f aca="false">MAX(B46:Y46)</f>
        <v>0.18</v>
      </c>
    </row>
    <row r="47" customFormat="false" ht="12" hidden="false" customHeight="false" outlineLevel="0" collapsed="false">
      <c r="A47" s="20" t="n">
        <f aca="false">A46+1</f>
        <v>40585</v>
      </c>
      <c r="B47" s="13" t="n">
        <v>0.17</v>
      </c>
      <c r="C47" s="13" t="n">
        <v>0.17</v>
      </c>
      <c r="D47" s="13" t="n">
        <v>0.18</v>
      </c>
      <c r="E47" s="13" t="n">
        <v>0.17</v>
      </c>
      <c r="F47" s="13" t="n">
        <v>0.18</v>
      </c>
      <c r="G47" s="13" t="n">
        <v>0.18</v>
      </c>
      <c r="H47" s="13" t="n">
        <v>0.22</v>
      </c>
      <c r="I47" s="13" t="n">
        <v>0.26</v>
      </c>
      <c r="J47" s="13" t="n">
        <v>0.25</v>
      </c>
      <c r="K47" s="13" t="n">
        <v>0.22</v>
      </c>
      <c r="L47" s="13" t="n">
        <v>0.2</v>
      </c>
      <c r="M47" s="13" t="n">
        <v>0.18</v>
      </c>
      <c r="N47" s="13" t="n">
        <v>0.16</v>
      </c>
      <c r="O47" s="13" t="n">
        <v>0.16</v>
      </c>
      <c r="P47" s="13" t="n">
        <v>0.17</v>
      </c>
      <c r="Q47" s="13" t="n">
        <v>0.18</v>
      </c>
      <c r="R47" s="13" t="n">
        <v>0.14</v>
      </c>
      <c r="S47" s="13" t="n">
        <v>0.14</v>
      </c>
      <c r="T47" s="13" t="n">
        <v>0.18</v>
      </c>
      <c r="U47" s="13" t="n">
        <v>0.17</v>
      </c>
      <c r="V47" s="13" t="n">
        <v>0.18</v>
      </c>
      <c r="W47" s="13" t="n">
        <v>0.21</v>
      </c>
      <c r="X47" s="13" t="n">
        <v>0.23</v>
      </c>
      <c r="Y47" s="13" t="n">
        <v>0.23</v>
      </c>
      <c r="Z47" s="19" t="n">
        <f aca="false">MAX(B47:Y47)</f>
        <v>0.26</v>
      </c>
    </row>
    <row r="48" customFormat="false" ht="12" hidden="false" customHeight="false" outlineLevel="0" collapsed="false">
      <c r="A48" s="20" t="n">
        <f aca="false">A47+1</f>
        <v>40586</v>
      </c>
      <c r="B48" s="13" t="n">
        <v>0.3</v>
      </c>
      <c r="C48" s="13" t="n">
        <v>0.57</v>
      </c>
      <c r="D48" s="13" t="n">
        <v>0.63</v>
      </c>
      <c r="E48" s="13" t="n">
        <v>0.64</v>
      </c>
      <c r="F48" s="13" t="n">
        <v>0.7</v>
      </c>
      <c r="G48" s="13" t="n">
        <v>0.33</v>
      </c>
      <c r="H48" s="13" t="n">
        <v>0.3</v>
      </c>
      <c r="I48" s="13" t="n">
        <v>0.29</v>
      </c>
      <c r="J48" s="13" t="n">
        <v>0.27</v>
      </c>
      <c r="K48" s="13" t="n">
        <v>0.22</v>
      </c>
      <c r="L48" s="13" t="n">
        <v>0.2</v>
      </c>
      <c r="M48" s="13" t="n">
        <v>0.19</v>
      </c>
      <c r="N48" s="13" t="n">
        <v>0.19</v>
      </c>
      <c r="O48" s="13" t="n">
        <v>0.17</v>
      </c>
      <c r="P48" s="13" t="n">
        <v>0.16</v>
      </c>
      <c r="Q48" s="13" t="n">
        <v>0.16</v>
      </c>
      <c r="R48" s="13" t="n">
        <v>0.12</v>
      </c>
      <c r="S48" s="13" t="n">
        <v>0.12</v>
      </c>
      <c r="T48" s="13" t="n">
        <v>0.17</v>
      </c>
      <c r="U48" s="13" t="n">
        <v>0.21</v>
      </c>
      <c r="V48" s="13" t="n">
        <v>0.35</v>
      </c>
      <c r="W48" s="13" t="n">
        <v>1.14</v>
      </c>
      <c r="X48" s="13" t="n">
        <v>1.06</v>
      </c>
      <c r="Y48" s="13" t="n">
        <v>0.23</v>
      </c>
      <c r="Z48" s="19" t="n">
        <f aca="false">MAX(B48:Y48)</f>
        <v>1.14</v>
      </c>
    </row>
    <row r="49" customFormat="false" ht="12" hidden="false" customHeight="false" outlineLevel="0" collapsed="false">
      <c r="A49" s="20" t="n">
        <f aca="false">A48+1</f>
        <v>40587</v>
      </c>
      <c r="B49" s="13" t="n">
        <v>0.21</v>
      </c>
      <c r="F49" s="13" t="n">
        <v>0.3</v>
      </c>
      <c r="G49" s="13" t="n">
        <v>0.45</v>
      </c>
      <c r="H49" s="13" t="n">
        <v>0.88</v>
      </c>
      <c r="I49" s="13" t="n">
        <v>0.94</v>
      </c>
      <c r="J49" s="13" t="n">
        <v>0.38</v>
      </c>
      <c r="K49" s="13" t="n">
        <v>0.22</v>
      </c>
      <c r="L49" s="13" t="n">
        <v>0.2</v>
      </c>
      <c r="M49" s="13" t="n">
        <v>0.18</v>
      </c>
      <c r="N49" s="13" t="n">
        <v>0.17</v>
      </c>
      <c r="O49" s="13" t="n">
        <v>0.16</v>
      </c>
      <c r="P49" s="13" t="n">
        <v>0.16</v>
      </c>
      <c r="Q49" s="13" t="n">
        <v>0.17</v>
      </c>
      <c r="R49" s="13" t="n">
        <v>0.12</v>
      </c>
      <c r="S49" s="13" t="n">
        <v>0.14</v>
      </c>
      <c r="T49" s="13" t="n">
        <v>0.19</v>
      </c>
      <c r="U49" s="13" t="n">
        <v>0.23</v>
      </c>
      <c r="V49" s="13" t="n">
        <v>0.26</v>
      </c>
      <c r="W49" s="13" t="n">
        <v>0.24</v>
      </c>
      <c r="X49" s="13" t="n">
        <v>0.24</v>
      </c>
      <c r="Y49" s="13" t="n">
        <v>0.26</v>
      </c>
      <c r="Z49" s="19" t="n">
        <f aca="false">MAX(B49:Y49)</f>
        <v>0.94</v>
      </c>
    </row>
    <row r="50" customFormat="false" ht="12" hidden="false" customHeight="false" outlineLevel="0" collapsed="false">
      <c r="A50" s="20" t="n">
        <f aca="false">A49+1</f>
        <v>40588</v>
      </c>
      <c r="B50" s="13" t="n">
        <v>0.22</v>
      </c>
      <c r="C50" s="13" t="n">
        <v>0.23</v>
      </c>
      <c r="D50" s="13" t="n">
        <v>0.25</v>
      </c>
      <c r="E50" s="13" t="n">
        <v>0.24</v>
      </c>
      <c r="F50" s="13" t="n">
        <v>0.27</v>
      </c>
      <c r="G50" s="13" t="n">
        <v>0.4</v>
      </c>
      <c r="H50" s="13" t="n">
        <v>0.49</v>
      </c>
      <c r="I50" s="13" t="n">
        <v>0.54</v>
      </c>
      <c r="J50" s="13" t="n">
        <v>0.42</v>
      </c>
      <c r="K50" s="13" t="n">
        <v>0.24</v>
      </c>
      <c r="L50" s="13" t="n">
        <v>0.19</v>
      </c>
      <c r="M50" s="13" t="n">
        <v>0.17</v>
      </c>
      <c r="N50" s="13" t="n">
        <v>0.17</v>
      </c>
      <c r="O50" s="13" t="n">
        <v>0.17</v>
      </c>
      <c r="P50" s="13" t="n">
        <v>0.17</v>
      </c>
      <c r="Q50" s="13" t="n">
        <v>0.18</v>
      </c>
      <c r="R50" s="13" t="n">
        <v>0.14</v>
      </c>
      <c r="S50" s="13" t="n">
        <v>0.15</v>
      </c>
      <c r="T50" s="13" t="n">
        <v>0.32</v>
      </c>
      <c r="U50" s="13" t="n">
        <v>0.28</v>
      </c>
      <c r="V50" s="13" t="n">
        <v>0.24</v>
      </c>
      <c r="W50" s="13" t="n">
        <v>0.23</v>
      </c>
      <c r="X50" s="13" t="n">
        <v>0.25</v>
      </c>
      <c r="Y50" s="13" t="n">
        <v>0.27</v>
      </c>
      <c r="Z50" s="19" t="n">
        <f aca="false">MAX(B50:Y50)</f>
        <v>0.54</v>
      </c>
    </row>
    <row r="51" customFormat="false" ht="12" hidden="false" customHeight="false" outlineLevel="0" collapsed="false">
      <c r="A51" s="20" t="n">
        <f aca="false">A50+1</f>
        <v>40589</v>
      </c>
      <c r="B51" s="13" t="n">
        <v>0.2</v>
      </c>
      <c r="C51" s="13" t="n">
        <v>0.02</v>
      </c>
      <c r="D51" s="13" t="n">
        <v>0.19</v>
      </c>
      <c r="E51" s="13" t="n">
        <v>0.21</v>
      </c>
      <c r="F51" s="13" t="n">
        <v>0.18</v>
      </c>
      <c r="G51" s="13" t="n">
        <v>0.32</v>
      </c>
      <c r="H51" s="13" t="n">
        <v>1.04</v>
      </c>
      <c r="I51" s="13" t="n">
        <v>0.94</v>
      </c>
      <c r="J51" s="13" t="n">
        <v>0.7</v>
      </c>
      <c r="K51" s="13" t="n">
        <v>0.37</v>
      </c>
      <c r="L51" s="13" t="n">
        <v>0.27</v>
      </c>
      <c r="M51" s="13" t="n">
        <v>0.2</v>
      </c>
      <c r="N51" s="13" t="n">
        <v>0.22</v>
      </c>
      <c r="O51" s="13" t="n">
        <v>0.23</v>
      </c>
      <c r="P51" s="13" t="n">
        <v>0.22</v>
      </c>
      <c r="Q51" s="13" t="n">
        <v>0.22</v>
      </c>
      <c r="R51" s="13" t="n">
        <v>0.18</v>
      </c>
      <c r="S51" s="13" t="n">
        <v>0.21</v>
      </c>
      <c r="T51" s="13" t="n">
        <v>0.31</v>
      </c>
      <c r="U51" s="13" t="n">
        <v>0.27</v>
      </c>
      <c r="V51" s="13" t="n">
        <v>0.26</v>
      </c>
      <c r="W51" s="13" t="n">
        <v>0.23</v>
      </c>
      <c r="X51" s="13" t="n">
        <v>0.26</v>
      </c>
      <c r="Y51" s="13" t="n">
        <v>0.22</v>
      </c>
      <c r="Z51" s="19" t="n">
        <f aca="false">MAX(B51:Y51)</f>
        <v>1.04</v>
      </c>
    </row>
    <row r="52" customFormat="false" ht="12" hidden="false" customHeight="false" outlineLevel="0" collapsed="false">
      <c r="A52" s="20" t="n">
        <f aca="false">A51+1</f>
        <v>40590</v>
      </c>
      <c r="B52" s="13" t="n">
        <v>0.27</v>
      </c>
      <c r="E52" s="13" t="n">
        <v>0.34</v>
      </c>
      <c r="F52" s="13" t="n">
        <v>0.37</v>
      </c>
      <c r="G52" s="13" t="n">
        <v>0.42</v>
      </c>
      <c r="H52" s="13" t="n">
        <v>0.54</v>
      </c>
      <c r="I52" s="13" t="n">
        <v>0.75</v>
      </c>
      <c r="J52" s="13" t="n">
        <v>0.55</v>
      </c>
      <c r="K52" s="13" t="n">
        <v>0.32</v>
      </c>
      <c r="L52" s="13" t="n">
        <v>0.22</v>
      </c>
      <c r="M52" s="13" t="n">
        <v>0.2</v>
      </c>
      <c r="N52" s="13" t="n">
        <v>0.2</v>
      </c>
      <c r="O52" s="13" t="n">
        <v>0.19</v>
      </c>
      <c r="P52" s="13" t="n">
        <v>0.19</v>
      </c>
      <c r="Q52" s="13" t="n">
        <v>0.22</v>
      </c>
      <c r="R52" s="13" t="n">
        <v>0.2</v>
      </c>
      <c r="S52" s="13" t="n">
        <v>0.22</v>
      </c>
      <c r="T52" s="13" t="n">
        <v>0.3</v>
      </c>
      <c r="U52" s="13" t="n">
        <v>0.25</v>
      </c>
      <c r="V52" s="13" t="n">
        <v>0.29</v>
      </c>
      <c r="W52" s="13" t="n">
        <v>0.32</v>
      </c>
      <c r="X52" s="13" t="n">
        <v>0.34</v>
      </c>
      <c r="Y52" s="13" t="n">
        <v>0.31</v>
      </c>
      <c r="Z52" s="19" t="n">
        <f aca="false">MAX(B52:Y52)</f>
        <v>0.75</v>
      </c>
    </row>
    <row r="53" customFormat="false" ht="12" hidden="false" customHeight="false" outlineLevel="0" collapsed="false">
      <c r="A53" s="20" t="n">
        <f aca="false">A52+1</f>
        <v>40591</v>
      </c>
      <c r="B53" s="13" t="n">
        <v>0.3</v>
      </c>
      <c r="C53" s="13" t="n">
        <v>0.27</v>
      </c>
      <c r="D53" s="13" t="n">
        <v>0.28</v>
      </c>
      <c r="E53" s="13" t="n">
        <v>0.28</v>
      </c>
      <c r="F53" s="13" t="n">
        <v>0.29</v>
      </c>
      <c r="G53" s="13" t="n">
        <v>0.32</v>
      </c>
      <c r="H53" s="13" t="n">
        <v>0.35</v>
      </c>
      <c r="I53" s="13" t="n">
        <v>0.35</v>
      </c>
      <c r="J53" s="13" t="n">
        <v>0.36</v>
      </c>
      <c r="K53" s="13" t="n">
        <v>0.29</v>
      </c>
      <c r="L53" s="13" t="n">
        <v>0.21</v>
      </c>
      <c r="M53" s="13" t="n">
        <v>0.21</v>
      </c>
      <c r="N53" s="13" t="n">
        <v>0.21</v>
      </c>
      <c r="O53" s="13" t="n">
        <v>0.19</v>
      </c>
      <c r="P53" s="13" t="n">
        <v>0.19</v>
      </c>
      <c r="Q53" s="13" t="n">
        <v>0.2</v>
      </c>
      <c r="R53" s="13" t="n">
        <v>0.15</v>
      </c>
      <c r="S53" s="13" t="n">
        <v>0.15</v>
      </c>
      <c r="T53" s="13" t="n">
        <v>0.24</v>
      </c>
      <c r="U53" s="13" t="n">
        <v>0.28</v>
      </c>
      <c r="V53" s="13" t="n">
        <v>0.27</v>
      </c>
      <c r="W53" s="13" t="n">
        <v>0.23</v>
      </c>
      <c r="X53" s="13" t="n">
        <v>0.21</v>
      </c>
      <c r="Y53" s="13" t="n">
        <v>0.22</v>
      </c>
      <c r="Z53" s="19" t="n">
        <f aca="false">MAX(B53:Y53)</f>
        <v>0.36</v>
      </c>
    </row>
    <row r="54" customFormat="false" ht="12" hidden="false" customHeight="false" outlineLevel="0" collapsed="false">
      <c r="A54" s="20" t="n">
        <f aca="false">A53+1</f>
        <v>40592</v>
      </c>
      <c r="B54" s="13" t="n">
        <v>0.21</v>
      </c>
      <c r="C54" s="13" t="n">
        <v>0.2</v>
      </c>
      <c r="D54" s="13" t="n">
        <v>0.19</v>
      </c>
      <c r="E54" s="13" t="n">
        <v>0.21</v>
      </c>
      <c r="F54" s="13" t="n">
        <v>0.33</v>
      </c>
      <c r="G54" s="13" t="n">
        <v>0.31</v>
      </c>
      <c r="H54" s="13" t="n">
        <v>0.34</v>
      </c>
      <c r="I54" s="13" t="n">
        <v>0.35</v>
      </c>
      <c r="J54" s="13" t="n">
        <v>0.44</v>
      </c>
      <c r="K54" s="13" t="n">
        <v>0.48</v>
      </c>
      <c r="L54" s="13" t="n">
        <v>0.31</v>
      </c>
      <c r="M54" s="13" t="n">
        <v>0.31</v>
      </c>
      <c r="N54" s="13" t="n">
        <v>0.23</v>
      </c>
      <c r="O54" s="13" t="n">
        <v>0.2</v>
      </c>
      <c r="P54" s="13" t="n">
        <v>0.2</v>
      </c>
      <c r="Q54" s="13" t="n">
        <v>0.19</v>
      </c>
      <c r="R54" s="13" t="n">
        <v>0.14</v>
      </c>
      <c r="S54" s="13" t="n">
        <v>0.26</v>
      </c>
      <c r="T54" s="13" t="n">
        <v>0.36</v>
      </c>
      <c r="U54" s="13" t="n">
        <v>0.32</v>
      </c>
      <c r="V54" s="13" t="n">
        <v>0.25</v>
      </c>
      <c r="W54" s="13" t="n">
        <v>0.32</v>
      </c>
      <c r="X54" s="13" t="n">
        <v>0.76</v>
      </c>
      <c r="Y54" s="13" t="n">
        <v>1.07</v>
      </c>
      <c r="Z54" s="19" t="n">
        <f aca="false">MAX(B54:Y54)</f>
        <v>1.07</v>
      </c>
    </row>
    <row r="55" customFormat="false" ht="12" hidden="false" customHeight="false" outlineLevel="0" collapsed="false">
      <c r="A55" s="20" t="n">
        <f aca="false">A54+1</f>
        <v>40593</v>
      </c>
      <c r="B55" s="13" t="n">
        <v>1.18</v>
      </c>
      <c r="C55" s="13" t="n">
        <v>1.36</v>
      </c>
      <c r="D55" s="13" t="n">
        <v>1.24</v>
      </c>
      <c r="E55" s="13" t="n">
        <v>1.17</v>
      </c>
      <c r="F55" s="13" t="n">
        <v>1.18</v>
      </c>
      <c r="G55" s="13" t="n">
        <v>1.18</v>
      </c>
      <c r="H55" s="13" t="n">
        <v>0.97</v>
      </c>
      <c r="I55" s="13" t="n">
        <v>0.65</v>
      </c>
      <c r="J55" s="13" t="n">
        <v>0.46</v>
      </c>
      <c r="K55" s="13" t="n">
        <v>0.4</v>
      </c>
      <c r="L55" s="13" t="n">
        <v>0.33</v>
      </c>
      <c r="M55" s="13" t="n">
        <v>0.26</v>
      </c>
      <c r="N55" s="13" t="n">
        <v>0.2</v>
      </c>
      <c r="O55" s="13" t="n">
        <v>0.21</v>
      </c>
      <c r="P55" s="13" t="n">
        <v>0.19</v>
      </c>
      <c r="Q55" s="13" t="n">
        <v>0.22</v>
      </c>
      <c r="R55" s="13" t="n">
        <v>0.17</v>
      </c>
      <c r="S55" s="13" t="n">
        <v>0.17</v>
      </c>
      <c r="T55" s="13" t="n">
        <v>0.31</v>
      </c>
      <c r="U55" s="13" t="n">
        <v>0.35</v>
      </c>
      <c r="V55" s="13" t="n">
        <v>0.3</v>
      </c>
      <c r="W55" s="13" t="n">
        <v>0.35</v>
      </c>
      <c r="X55" s="13" t="n">
        <v>0.29</v>
      </c>
      <c r="Y55" s="13" t="n">
        <v>0.24</v>
      </c>
      <c r="Z55" s="19" t="n">
        <f aca="false">MAX(B55:Y55)</f>
        <v>1.36</v>
      </c>
    </row>
    <row r="56" customFormat="false" ht="12" hidden="false" customHeight="false" outlineLevel="0" collapsed="false">
      <c r="A56" s="20" t="n">
        <f aca="false">A55+1</f>
        <v>40594</v>
      </c>
      <c r="B56" s="13" t="n">
        <v>0.25</v>
      </c>
      <c r="F56" s="13" t="n">
        <v>0.21</v>
      </c>
      <c r="G56" s="13" t="n">
        <v>0.19</v>
      </c>
      <c r="H56" s="13" t="n">
        <v>0.21</v>
      </c>
      <c r="I56" s="13" t="n">
        <v>0.22</v>
      </c>
      <c r="J56" s="13" t="n">
        <v>0.2</v>
      </c>
      <c r="K56" s="13" t="n">
        <v>0.17</v>
      </c>
      <c r="L56" s="13" t="n">
        <v>0.17</v>
      </c>
      <c r="M56" s="13" t="n">
        <v>0.16</v>
      </c>
      <c r="N56" s="13" t="n">
        <v>0.18</v>
      </c>
      <c r="O56" s="13" t="n">
        <v>0.17</v>
      </c>
      <c r="P56" s="13" t="n">
        <v>0.18</v>
      </c>
      <c r="Q56" s="13" t="n">
        <v>0.18</v>
      </c>
      <c r="R56" s="13" t="n">
        <v>0.13</v>
      </c>
      <c r="S56" s="13" t="n">
        <v>0.14</v>
      </c>
      <c r="T56" s="13" t="n">
        <v>0.22</v>
      </c>
      <c r="U56" s="13" t="n">
        <v>0.19</v>
      </c>
      <c r="V56" s="13" t="n">
        <v>0.21</v>
      </c>
      <c r="W56" s="13" t="n">
        <v>0.21</v>
      </c>
      <c r="X56" s="13" t="n">
        <v>0.18</v>
      </c>
      <c r="Y56" s="13" t="n">
        <v>0.18</v>
      </c>
      <c r="Z56" s="19" t="n">
        <f aca="false">MAX(B56:Y56)</f>
        <v>0.25</v>
      </c>
    </row>
    <row r="57" customFormat="false" ht="12" hidden="false" customHeight="false" outlineLevel="0" collapsed="false">
      <c r="A57" s="20" t="n">
        <f aca="false">A56+1</f>
        <v>40595</v>
      </c>
      <c r="B57" s="13" t="n">
        <v>0.18</v>
      </c>
      <c r="C57" s="13" t="n">
        <v>0.18</v>
      </c>
      <c r="D57" s="13" t="n">
        <v>0.18</v>
      </c>
      <c r="E57" s="13" t="n">
        <v>0.19</v>
      </c>
      <c r="F57" s="13" t="n">
        <v>0.18</v>
      </c>
      <c r="G57" s="13" t="n">
        <v>0.2</v>
      </c>
      <c r="H57" s="13" t="n">
        <v>0.3</v>
      </c>
      <c r="I57" s="13" t="n">
        <v>0.27</v>
      </c>
      <c r="J57" s="13" t="n">
        <v>0.25</v>
      </c>
      <c r="K57" s="13" t="n">
        <v>0.21</v>
      </c>
      <c r="L57" s="13" t="n">
        <v>0.2</v>
      </c>
      <c r="M57" s="13" t="n">
        <v>0.18</v>
      </c>
      <c r="N57" s="13" t="n">
        <v>0.17</v>
      </c>
      <c r="O57" s="13" t="n">
        <v>0.19</v>
      </c>
      <c r="P57" s="13" t="n">
        <v>0.19</v>
      </c>
      <c r="Q57" s="13" t="n">
        <v>0.21</v>
      </c>
      <c r="R57" s="13" t="n">
        <v>0.18</v>
      </c>
      <c r="S57" s="13" t="n">
        <v>0.21</v>
      </c>
      <c r="T57" s="13" t="n">
        <v>0.24</v>
      </c>
      <c r="U57" s="13" t="n">
        <v>0.24</v>
      </c>
      <c r="V57" s="13" t="n">
        <v>0.2</v>
      </c>
      <c r="W57" s="13" t="n">
        <v>0.21</v>
      </c>
      <c r="X57" s="13" t="n">
        <v>0.26</v>
      </c>
      <c r="Y57" s="13" t="n">
        <v>0.23</v>
      </c>
      <c r="Z57" s="19" t="n">
        <f aca="false">MAX(B57:Y57)</f>
        <v>0.3</v>
      </c>
    </row>
    <row r="58" customFormat="false" ht="12" hidden="false" customHeight="false" outlineLevel="0" collapsed="false">
      <c r="A58" s="20" t="n">
        <f aca="false">A57+1</f>
        <v>40596</v>
      </c>
      <c r="B58" s="13" t="n">
        <v>0.21</v>
      </c>
      <c r="C58" s="13" t="n">
        <v>0.05</v>
      </c>
      <c r="D58" s="13" t="n">
        <v>0.16</v>
      </c>
      <c r="E58" s="13" t="n">
        <v>0.18</v>
      </c>
      <c r="F58" s="13" t="n">
        <v>0.23</v>
      </c>
      <c r="G58" s="13" t="n">
        <v>0.21</v>
      </c>
      <c r="H58" s="13" t="n">
        <v>0.24</v>
      </c>
      <c r="I58" s="13" t="n">
        <v>0.26</v>
      </c>
      <c r="J58" s="13" t="n">
        <v>0.29</v>
      </c>
      <c r="K58" s="13" t="n">
        <v>0.25</v>
      </c>
      <c r="L58" s="13" t="n">
        <v>0.29</v>
      </c>
      <c r="M58" s="13" t="n">
        <v>0.28</v>
      </c>
      <c r="Q58" s="13" t="n">
        <v>0.23</v>
      </c>
      <c r="R58" s="13" t="n">
        <v>0.18</v>
      </c>
      <c r="S58" s="13" t="n">
        <v>0.2</v>
      </c>
      <c r="T58" s="13" t="n">
        <v>0.34</v>
      </c>
      <c r="U58" s="13" t="n">
        <v>0.45</v>
      </c>
      <c r="V58" s="13" t="n">
        <v>0.41</v>
      </c>
      <c r="W58" s="13" t="n">
        <v>0.36</v>
      </c>
      <c r="X58" s="13" t="n">
        <v>0.4</v>
      </c>
      <c r="Y58" s="13" t="n">
        <v>0.38</v>
      </c>
      <c r="Z58" s="19" t="n">
        <f aca="false">MAX(B58:Y58)</f>
        <v>0.45</v>
      </c>
    </row>
    <row r="59" customFormat="false" ht="12" hidden="false" customHeight="false" outlineLevel="0" collapsed="false">
      <c r="A59" s="20" t="n">
        <f aca="false">A58+1</f>
        <v>40597</v>
      </c>
      <c r="B59" s="13" t="n">
        <v>0.31</v>
      </c>
      <c r="E59" s="13" t="n">
        <v>0.34</v>
      </c>
      <c r="F59" s="13" t="n">
        <v>0.31</v>
      </c>
      <c r="G59" s="13" t="n">
        <v>0.32</v>
      </c>
      <c r="H59" s="13" t="n">
        <v>0.39</v>
      </c>
      <c r="I59" s="13" t="n">
        <v>0.38</v>
      </c>
      <c r="J59" s="13" t="n">
        <v>0.37</v>
      </c>
      <c r="K59" s="13" t="n">
        <v>0.31</v>
      </c>
      <c r="L59" s="13" t="n">
        <v>0.25</v>
      </c>
      <c r="M59" s="13" t="n">
        <v>0.26</v>
      </c>
      <c r="N59" s="13" t="n">
        <v>0.63</v>
      </c>
      <c r="O59" s="13" t="n">
        <v>0.29</v>
      </c>
      <c r="P59" s="13" t="n">
        <v>0.27</v>
      </c>
      <c r="Q59" s="13" t="n">
        <v>0.27</v>
      </c>
      <c r="R59" s="13" t="n">
        <v>0.2</v>
      </c>
      <c r="S59" s="13" t="n">
        <v>0.2</v>
      </c>
      <c r="T59" s="13" t="n">
        <v>0.26</v>
      </c>
      <c r="U59" s="13" t="n">
        <v>0.27</v>
      </c>
      <c r="V59" s="13" t="n">
        <v>0.23</v>
      </c>
      <c r="W59" s="13" t="n">
        <v>0.21</v>
      </c>
      <c r="X59" s="13" t="n">
        <v>0.2</v>
      </c>
      <c r="Y59" s="13" t="n">
        <v>0.21</v>
      </c>
      <c r="Z59" s="19" t="n">
        <f aca="false">MAX(B59:Y59)</f>
        <v>0.63</v>
      </c>
    </row>
    <row r="60" customFormat="false" ht="12" hidden="false" customHeight="false" outlineLevel="0" collapsed="false">
      <c r="A60" s="20" t="n">
        <f aca="false">A59+1</f>
        <v>40598</v>
      </c>
      <c r="B60" s="13" t="n">
        <v>0.22</v>
      </c>
      <c r="C60" s="13" t="n">
        <v>0.2</v>
      </c>
      <c r="D60" s="13" t="n">
        <v>0.19</v>
      </c>
      <c r="E60" s="13" t="n">
        <v>0.18</v>
      </c>
      <c r="F60" s="13" t="n">
        <v>0.19</v>
      </c>
      <c r="G60" s="13" t="n">
        <v>0.19</v>
      </c>
      <c r="H60" s="13" t="n">
        <v>0.23</v>
      </c>
      <c r="I60" s="13" t="n">
        <v>0.24</v>
      </c>
      <c r="J60" s="13" t="n">
        <v>0.22</v>
      </c>
      <c r="K60" s="13" t="n">
        <v>0.23</v>
      </c>
      <c r="L60" s="13" t="n">
        <v>0.21</v>
      </c>
      <c r="M60" s="13" t="n">
        <v>0.22</v>
      </c>
      <c r="N60" s="13" t="n">
        <v>0.22</v>
      </c>
      <c r="O60" s="13" t="n">
        <v>0.21</v>
      </c>
      <c r="P60" s="13" t="n">
        <v>0.25</v>
      </c>
      <c r="Q60" s="13" t="n">
        <v>0.33</v>
      </c>
      <c r="R60" s="13" t="n">
        <v>0.27</v>
      </c>
      <c r="S60" s="13" t="n">
        <v>0.19</v>
      </c>
      <c r="T60" s="13" t="n">
        <v>0.21</v>
      </c>
      <c r="U60" s="13" t="n">
        <v>0.21</v>
      </c>
      <c r="V60" s="13" t="n">
        <v>0.21</v>
      </c>
      <c r="W60" s="13" t="n">
        <v>0.21</v>
      </c>
      <c r="X60" s="13" t="n">
        <v>0.22</v>
      </c>
      <c r="Y60" s="13" t="n">
        <v>0.2</v>
      </c>
      <c r="Z60" s="19" t="n">
        <f aca="false">MAX(B60:Y60)</f>
        <v>0.33</v>
      </c>
    </row>
    <row r="61" customFormat="false" ht="12" hidden="false" customHeight="false" outlineLevel="0" collapsed="false">
      <c r="A61" s="20" t="n">
        <f aca="false">A60+1</f>
        <v>40599</v>
      </c>
      <c r="B61" s="13" t="n">
        <v>0.18</v>
      </c>
      <c r="C61" s="13" t="n">
        <v>0.18</v>
      </c>
      <c r="D61" s="13" t="n">
        <v>0.18</v>
      </c>
      <c r="E61" s="13" t="n">
        <v>0.18</v>
      </c>
      <c r="F61" s="13" t="n">
        <v>0.18</v>
      </c>
      <c r="G61" s="13" t="n">
        <v>0.2</v>
      </c>
      <c r="H61" s="13" t="n">
        <v>0.2</v>
      </c>
      <c r="I61" s="13" t="n">
        <v>0.21</v>
      </c>
      <c r="J61" s="13" t="n">
        <v>0.2</v>
      </c>
      <c r="K61" s="13" t="n">
        <v>0.21</v>
      </c>
      <c r="L61" s="13" t="n">
        <v>0.2</v>
      </c>
      <c r="M61" s="13" t="n">
        <v>0.19</v>
      </c>
      <c r="N61" s="13" t="n">
        <v>0.17</v>
      </c>
      <c r="O61" s="13" t="n">
        <v>0.17</v>
      </c>
      <c r="P61" s="13" t="n">
        <v>0.17</v>
      </c>
      <c r="Q61" s="13" t="n">
        <v>0.17</v>
      </c>
      <c r="R61" s="13" t="n">
        <v>0.12</v>
      </c>
      <c r="S61" s="13" t="n">
        <v>0.15</v>
      </c>
      <c r="T61" s="13" t="n">
        <v>0.21</v>
      </c>
      <c r="U61" s="13" t="n">
        <v>0.23</v>
      </c>
      <c r="V61" s="13" t="n">
        <v>0.24</v>
      </c>
      <c r="W61" s="13" t="n">
        <v>0.26</v>
      </c>
      <c r="X61" s="13" t="n">
        <v>0.3</v>
      </c>
      <c r="Y61" s="13" t="n">
        <v>0.28</v>
      </c>
      <c r="Z61" s="19" t="n">
        <f aca="false">MAX(B61:Y61)</f>
        <v>0.3</v>
      </c>
    </row>
    <row r="62" customFormat="false" ht="12" hidden="false" customHeight="false" outlineLevel="0" collapsed="false">
      <c r="A62" s="20" t="n">
        <f aca="false">A61+1</f>
        <v>40600</v>
      </c>
      <c r="B62" s="13" t="n">
        <v>0.28</v>
      </c>
      <c r="C62" s="13" t="n">
        <v>0.28</v>
      </c>
      <c r="D62" s="13" t="n">
        <v>0.29</v>
      </c>
      <c r="E62" s="13" t="n">
        <v>0.27</v>
      </c>
      <c r="F62" s="13" t="n">
        <v>0.29</v>
      </c>
      <c r="G62" s="13" t="n">
        <v>0.28</v>
      </c>
      <c r="H62" s="13" t="n">
        <v>0.31</v>
      </c>
      <c r="I62" s="13" t="n">
        <v>0.34</v>
      </c>
      <c r="J62" s="13" t="n">
        <v>0.33</v>
      </c>
      <c r="K62" s="13" t="n">
        <v>0.33</v>
      </c>
      <c r="L62" s="13" t="n">
        <v>0.31</v>
      </c>
      <c r="M62" s="13" t="n">
        <v>0.26</v>
      </c>
      <c r="N62" s="13" t="n">
        <v>0.22</v>
      </c>
      <c r="O62" s="13" t="n">
        <v>0.23</v>
      </c>
      <c r="P62" s="13" t="n">
        <v>0.21</v>
      </c>
      <c r="Q62" s="13" t="n">
        <v>0.22</v>
      </c>
      <c r="R62" s="13" t="n">
        <v>0.19</v>
      </c>
      <c r="S62" s="13" t="n">
        <v>0.2</v>
      </c>
      <c r="T62" s="13" t="n">
        <v>0.26</v>
      </c>
      <c r="U62" s="13" t="n">
        <v>0.25</v>
      </c>
      <c r="V62" s="13" t="n">
        <v>0.26</v>
      </c>
      <c r="W62" s="13" t="n">
        <v>0.21</v>
      </c>
      <c r="X62" s="13" t="n">
        <v>0.21</v>
      </c>
      <c r="Y62" s="13" t="n">
        <v>0.22</v>
      </c>
      <c r="Z62" s="19" t="n">
        <f aca="false">MAX(B62:Y62)</f>
        <v>0.34</v>
      </c>
    </row>
    <row r="63" customFormat="false" ht="12" hidden="false" customHeight="false" outlineLevel="0" collapsed="false">
      <c r="A63" s="20" t="n">
        <f aca="false">A62+1</f>
        <v>40601</v>
      </c>
      <c r="B63" s="13" t="n">
        <v>0.21</v>
      </c>
      <c r="F63" s="13" t="n">
        <v>0.16</v>
      </c>
      <c r="G63" s="13" t="n">
        <v>0.16</v>
      </c>
      <c r="H63" s="13" t="n">
        <v>0.17</v>
      </c>
      <c r="I63" s="13" t="n">
        <v>0.17</v>
      </c>
      <c r="J63" s="13" t="n">
        <v>0.17</v>
      </c>
      <c r="K63" s="13" t="n">
        <v>0.17</v>
      </c>
      <c r="L63" s="13" t="n">
        <v>0.18</v>
      </c>
      <c r="M63" s="13" t="n">
        <v>0.18</v>
      </c>
      <c r="N63" s="13" t="n">
        <v>0.18</v>
      </c>
      <c r="O63" s="13" t="n">
        <v>0.19</v>
      </c>
      <c r="P63" s="13" t="n">
        <v>0.19</v>
      </c>
      <c r="Q63" s="13" t="n">
        <v>0.19</v>
      </c>
      <c r="R63" s="13" t="n">
        <v>0.14</v>
      </c>
      <c r="S63" s="13" t="n">
        <v>0.13</v>
      </c>
      <c r="T63" s="13" t="n">
        <v>0.17</v>
      </c>
      <c r="U63" s="13" t="n">
        <v>0.18</v>
      </c>
      <c r="V63" s="13" t="n">
        <v>0.18</v>
      </c>
      <c r="W63" s="13" t="n">
        <v>0.18</v>
      </c>
      <c r="X63" s="13" t="n">
        <v>0.18</v>
      </c>
      <c r="Y63" s="13" t="n">
        <v>0.19</v>
      </c>
      <c r="Z63" s="19" t="n">
        <f aca="false">MAX(B63:Y63)</f>
        <v>0.21</v>
      </c>
    </row>
    <row r="64" customFormat="false" ht="12" hidden="false" customHeight="false" outlineLevel="0" collapsed="false">
      <c r="A64" s="20" t="n">
        <f aca="false">A63+1</f>
        <v>40602</v>
      </c>
      <c r="B64" s="13" t="n">
        <v>0.18</v>
      </c>
      <c r="C64" s="13" t="n">
        <v>0.18</v>
      </c>
      <c r="D64" s="13" t="n">
        <v>0.18</v>
      </c>
      <c r="E64" s="13" t="n">
        <v>0.17</v>
      </c>
      <c r="F64" s="13" t="n">
        <v>0.18</v>
      </c>
      <c r="G64" s="13" t="n">
        <v>0.23</v>
      </c>
      <c r="H64" s="13" t="n">
        <v>0.22</v>
      </c>
      <c r="I64" s="13" t="n">
        <v>0.2</v>
      </c>
      <c r="J64" s="13" t="n">
        <v>0.21</v>
      </c>
      <c r="K64" s="13" t="n">
        <v>0.26</v>
      </c>
      <c r="L64" s="13" t="n">
        <v>0.28</v>
      </c>
      <c r="M64" s="13" t="n">
        <v>0.21</v>
      </c>
      <c r="N64" s="13" t="n">
        <v>0.17</v>
      </c>
      <c r="O64" s="13" t="n">
        <v>0.17</v>
      </c>
      <c r="P64" s="13" t="n">
        <v>0.17</v>
      </c>
      <c r="Q64" s="13" t="n">
        <v>0.17</v>
      </c>
      <c r="R64" s="13" t="n">
        <v>0.15</v>
      </c>
      <c r="S64" s="13" t="n">
        <v>0.17</v>
      </c>
      <c r="T64" s="13" t="n">
        <v>0.21</v>
      </c>
      <c r="U64" s="13" t="n">
        <v>0.22</v>
      </c>
      <c r="V64" s="13" t="n">
        <v>0.23</v>
      </c>
      <c r="W64" s="13" t="n">
        <v>0.23</v>
      </c>
      <c r="X64" s="13" t="n">
        <v>0.24</v>
      </c>
      <c r="Y64" s="13" t="n">
        <v>0.24</v>
      </c>
      <c r="Z64" s="19" t="n">
        <f aca="false">MAX(B64:Y64)</f>
        <v>0.28</v>
      </c>
    </row>
    <row r="65" customFormat="false" ht="12" hidden="false" customHeight="false" outlineLevel="0" collapsed="false">
      <c r="A65" s="20" t="n">
        <f aca="false">A64+1</f>
        <v>40603</v>
      </c>
      <c r="B65" s="13" t="n">
        <v>0.2</v>
      </c>
      <c r="C65" s="13" t="n">
        <v>0.03</v>
      </c>
      <c r="D65" s="13" t="n">
        <v>0.2</v>
      </c>
      <c r="E65" s="13" t="n">
        <v>0.2</v>
      </c>
      <c r="F65" s="13" t="n">
        <v>0.21</v>
      </c>
      <c r="G65" s="13" t="n">
        <v>0.22</v>
      </c>
      <c r="H65" s="13" t="n">
        <v>0.25</v>
      </c>
      <c r="I65" s="13" t="n">
        <v>0.23</v>
      </c>
      <c r="J65" s="13" t="n">
        <v>0.23</v>
      </c>
      <c r="K65" s="13" t="n">
        <v>0.24</v>
      </c>
      <c r="L65" s="13" t="n">
        <v>0.24</v>
      </c>
      <c r="M65" s="13" t="n">
        <v>0.24</v>
      </c>
      <c r="N65" s="13" t="n">
        <v>0.24</v>
      </c>
      <c r="O65" s="13" t="n">
        <v>0.21</v>
      </c>
      <c r="P65" s="13" t="n">
        <v>0.2</v>
      </c>
      <c r="Q65" s="13" t="n">
        <v>0.2</v>
      </c>
      <c r="R65" s="13" t="n">
        <v>0.18</v>
      </c>
      <c r="S65" s="13" t="n">
        <v>0.19</v>
      </c>
      <c r="T65" s="13" t="n">
        <v>0.43</v>
      </c>
      <c r="U65" s="13" t="n">
        <v>0.24</v>
      </c>
      <c r="V65" s="13" t="n">
        <v>0.22</v>
      </c>
      <c r="W65" s="13" t="n">
        <v>0.34</v>
      </c>
      <c r="X65" s="13" t="n">
        <v>0.47</v>
      </c>
      <c r="Y65" s="13" t="n">
        <v>0.51</v>
      </c>
      <c r="Z65" s="19" t="n">
        <f aca="false">MAX(B65:Y65)</f>
        <v>0.51</v>
      </c>
    </row>
    <row r="66" customFormat="false" ht="12" hidden="false" customHeight="false" outlineLevel="0" collapsed="false">
      <c r="A66" s="20" t="n">
        <f aca="false">A65+1</f>
        <v>40604</v>
      </c>
      <c r="B66" s="13" t="n">
        <v>0.5</v>
      </c>
      <c r="E66" s="13" t="n">
        <v>0.26</v>
      </c>
      <c r="F66" s="13" t="n">
        <v>0.27</v>
      </c>
      <c r="G66" s="13" t="n">
        <v>0.31</v>
      </c>
      <c r="H66" s="13" t="n">
        <v>0.38</v>
      </c>
      <c r="I66" s="13" t="n">
        <v>0.39</v>
      </c>
      <c r="J66" s="13" t="n">
        <v>0.34</v>
      </c>
      <c r="K66" s="13" t="n">
        <v>0.29</v>
      </c>
      <c r="L66" s="13" t="n">
        <v>0.25</v>
      </c>
      <c r="M66" s="13" t="n">
        <v>0.21</v>
      </c>
      <c r="N66" s="13" t="n">
        <v>0.21</v>
      </c>
      <c r="O66" s="13" t="n">
        <v>0.21</v>
      </c>
      <c r="P66" s="13" t="n">
        <v>0.21</v>
      </c>
      <c r="Q66" s="13" t="n">
        <v>0.21</v>
      </c>
      <c r="R66" s="13" t="n">
        <v>0.15</v>
      </c>
      <c r="S66" s="13" t="n">
        <v>0.19</v>
      </c>
      <c r="T66" s="13" t="n">
        <v>0.28</v>
      </c>
      <c r="U66" s="13" t="n">
        <v>0.22</v>
      </c>
      <c r="V66" s="13" t="n">
        <v>0.23</v>
      </c>
      <c r="W66" s="13" t="n">
        <v>0.25</v>
      </c>
      <c r="X66" s="13" t="n">
        <v>0.26</v>
      </c>
      <c r="Y66" s="13" t="n">
        <v>0.28</v>
      </c>
      <c r="Z66" s="19" t="n">
        <f aca="false">MAX(B66:Y66)</f>
        <v>0.5</v>
      </c>
    </row>
    <row r="67" customFormat="false" ht="12" hidden="false" customHeight="false" outlineLevel="0" collapsed="false">
      <c r="A67" s="20" t="n">
        <f aca="false">A66+1</f>
        <v>40605</v>
      </c>
      <c r="B67" s="13" t="n">
        <v>0.35</v>
      </c>
      <c r="C67" s="13" t="n">
        <v>0.37</v>
      </c>
      <c r="D67" s="13" t="n">
        <v>0.37</v>
      </c>
      <c r="E67" s="13" t="n">
        <v>0.28</v>
      </c>
      <c r="F67" s="13" t="n">
        <v>0.29</v>
      </c>
      <c r="G67" s="13" t="n">
        <v>0.28</v>
      </c>
      <c r="H67" s="13" t="n">
        <v>0.34</v>
      </c>
      <c r="I67" s="13" t="n">
        <v>0.35</v>
      </c>
      <c r="J67" s="13" t="n">
        <v>0.32</v>
      </c>
      <c r="K67" s="13" t="n">
        <v>0.26</v>
      </c>
      <c r="L67" s="13" t="n">
        <v>0.22</v>
      </c>
      <c r="M67" s="13" t="n">
        <v>0.22</v>
      </c>
      <c r="N67" s="13" t="n">
        <v>0.22</v>
      </c>
      <c r="O67" s="13" t="n">
        <v>0.23</v>
      </c>
      <c r="P67" s="13" t="n">
        <v>0.23</v>
      </c>
      <c r="Q67" s="13" t="n">
        <v>0.25</v>
      </c>
      <c r="R67" s="13" t="n">
        <v>0.2</v>
      </c>
      <c r="S67" s="13" t="n">
        <v>0.17</v>
      </c>
      <c r="T67" s="13" t="n">
        <v>0.21</v>
      </c>
      <c r="U67" s="13" t="n">
        <v>0.21</v>
      </c>
      <c r="V67" s="13" t="n">
        <v>0.21</v>
      </c>
      <c r="W67" s="13" t="n">
        <v>0.2</v>
      </c>
      <c r="X67" s="13" t="n">
        <v>0.19</v>
      </c>
      <c r="Y67" s="13" t="n">
        <v>0.19</v>
      </c>
      <c r="Z67" s="19" t="n">
        <f aca="false">MAX(B67:Y67)</f>
        <v>0.37</v>
      </c>
    </row>
    <row r="68" customFormat="false" ht="12" hidden="false" customHeight="false" outlineLevel="0" collapsed="false">
      <c r="A68" s="20" t="n">
        <f aca="false">A67+1</f>
        <v>40606</v>
      </c>
      <c r="B68" s="13" t="n">
        <v>0.19</v>
      </c>
      <c r="C68" s="13" t="n">
        <v>0.18</v>
      </c>
      <c r="D68" s="13" t="n">
        <v>0.18</v>
      </c>
      <c r="E68" s="13" t="n">
        <v>0.18</v>
      </c>
      <c r="F68" s="13" t="n">
        <v>0.19</v>
      </c>
      <c r="G68" s="13" t="n">
        <v>0.2</v>
      </c>
      <c r="H68" s="13" t="n">
        <v>0.22</v>
      </c>
      <c r="I68" s="13" t="n">
        <v>0.23</v>
      </c>
      <c r="J68" s="13" t="n">
        <v>0.25</v>
      </c>
      <c r="K68" s="13" t="n">
        <v>0.23</v>
      </c>
      <c r="L68" s="13" t="n">
        <v>0.23</v>
      </c>
      <c r="M68" s="13" t="n">
        <v>0.23</v>
      </c>
      <c r="N68" s="13" t="n">
        <v>0.24</v>
      </c>
      <c r="O68" s="13" t="n">
        <v>0.23</v>
      </c>
      <c r="P68" s="13" t="n">
        <v>0.24</v>
      </c>
      <c r="Q68" s="13" t="n">
        <v>0.26</v>
      </c>
      <c r="R68" s="13" t="n">
        <v>0.2</v>
      </c>
      <c r="S68" s="13" t="n">
        <v>0.2</v>
      </c>
      <c r="T68" s="13" t="n">
        <v>0.36</v>
      </c>
      <c r="U68" s="13" t="n">
        <v>0.31</v>
      </c>
      <c r="V68" s="13" t="n">
        <v>0.24</v>
      </c>
      <c r="W68" s="13" t="n">
        <v>0.28</v>
      </c>
      <c r="X68" s="13" t="n">
        <v>0.31</v>
      </c>
      <c r="Y68" s="13" t="n">
        <v>0.25</v>
      </c>
      <c r="Z68" s="19" t="n">
        <f aca="false">MAX(B68:Y68)</f>
        <v>0.36</v>
      </c>
    </row>
    <row r="69" customFormat="false" ht="12" hidden="false" customHeight="false" outlineLevel="0" collapsed="false">
      <c r="A69" s="20" t="n">
        <f aca="false">A68+1</f>
        <v>40607</v>
      </c>
      <c r="B69" s="13" t="n">
        <v>0.23</v>
      </c>
      <c r="C69" s="13" t="n">
        <v>0.2</v>
      </c>
      <c r="D69" s="13" t="n">
        <v>0.21</v>
      </c>
      <c r="E69" s="13" t="n">
        <v>0.2</v>
      </c>
      <c r="F69" s="13" t="n">
        <v>0.18</v>
      </c>
      <c r="G69" s="13" t="n">
        <v>0.19</v>
      </c>
      <c r="H69" s="13" t="n">
        <v>0.19</v>
      </c>
      <c r="I69" s="13" t="n">
        <v>0.22</v>
      </c>
      <c r="J69" s="13" t="n">
        <v>0.21</v>
      </c>
      <c r="K69" s="13" t="n">
        <v>0.19</v>
      </c>
      <c r="L69" s="13" t="n">
        <v>0.22</v>
      </c>
      <c r="M69" s="13" t="n">
        <v>0.22</v>
      </c>
      <c r="N69" s="13" t="n">
        <v>0.19</v>
      </c>
      <c r="O69" s="13" t="n">
        <v>0.17</v>
      </c>
      <c r="P69" s="13" t="n">
        <v>0.16</v>
      </c>
      <c r="Q69" s="13" t="n">
        <v>0.17</v>
      </c>
      <c r="R69" s="13" t="n">
        <v>0.13</v>
      </c>
      <c r="S69" s="13" t="n">
        <v>0.15</v>
      </c>
      <c r="T69" s="13" t="n">
        <v>0.23</v>
      </c>
      <c r="U69" s="13" t="n">
        <v>0.27</v>
      </c>
      <c r="V69" s="13" t="n">
        <v>0.26</v>
      </c>
      <c r="W69" s="13" t="n">
        <v>0.26</v>
      </c>
      <c r="X69" s="13" t="n">
        <v>0.25</v>
      </c>
      <c r="Y69" s="13" t="n">
        <v>0.24</v>
      </c>
      <c r="Z69" s="19" t="n">
        <f aca="false">MAX(B69:Y69)</f>
        <v>0.27</v>
      </c>
    </row>
    <row r="70" customFormat="false" ht="12" hidden="false" customHeight="false" outlineLevel="0" collapsed="false">
      <c r="A70" s="20" t="n">
        <f aca="false">A69+1</f>
        <v>40608</v>
      </c>
      <c r="B70" s="13" t="n">
        <v>0.24</v>
      </c>
      <c r="F70" s="13" t="n">
        <v>0.21</v>
      </c>
      <c r="G70" s="13" t="n">
        <v>0.22</v>
      </c>
      <c r="H70" s="13" t="n">
        <v>0.21</v>
      </c>
      <c r="I70" s="13" t="n">
        <v>0.2</v>
      </c>
      <c r="J70" s="13" t="n">
        <v>0.2</v>
      </c>
      <c r="K70" s="13" t="n">
        <v>0.2</v>
      </c>
      <c r="L70" s="13" t="n">
        <v>0.2</v>
      </c>
      <c r="M70" s="13" t="n">
        <v>0.2</v>
      </c>
      <c r="N70" s="13" t="n">
        <v>0.2</v>
      </c>
      <c r="O70" s="13" t="n">
        <v>0.2</v>
      </c>
      <c r="P70" s="13" t="n">
        <v>0.2</v>
      </c>
      <c r="Q70" s="13" t="n">
        <v>0.19</v>
      </c>
      <c r="R70" s="13" t="n">
        <v>0.15</v>
      </c>
      <c r="S70" s="13" t="n">
        <v>0.16</v>
      </c>
      <c r="T70" s="13" t="n">
        <v>0.27</v>
      </c>
      <c r="U70" s="13" t="n">
        <v>0.33</v>
      </c>
      <c r="V70" s="13" t="n">
        <v>0.32</v>
      </c>
      <c r="W70" s="13" t="n">
        <v>0.3</v>
      </c>
      <c r="X70" s="13" t="n">
        <v>0.25</v>
      </c>
      <c r="Y70" s="13" t="n">
        <v>0.25</v>
      </c>
      <c r="Z70" s="19" t="n">
        <f aca="false">MAX(B70:Y70)</f>
        <v>0.33</v>
      </c>
    </row>
    <row r="71" customFormat="false" ht="12" hidden="false" customHeight="false" outlineLevel="0" collapsed="false">
      <c r="A71" s="20" t="n">
        <f aca="false">A70+1</f>
        <v>40609</v>
      </c>
      <c r="B71" s="13" t="n">
        <v>0.24</v>
      </c>
      <c r="C71" s="13" t="n">
        <v>0.22</v>
      </c>
      <c r="D71" s="13" t="n">
        <v>0.22</v>
      </c>
      <c r="E71" s="13" t="n">
        <v>0.21</v>
      </c>
      <c r="F71" s="13" t="n">
        <v>0.21</v>
      </c>
      <c r="G71" s="13" t="n">
        <v>0.22</v>
      </c>
      <c r="H71" s="13" t="n">
        <v>0.23</v>
      </c>
      <c r="I71" s="13" t="n">
        <v>0.25</v>
      </c>
      <c r="J71" s="13" t="n">
        <v>0.26</v>
      </c>
      <c r="K71" s="13" t="n">
        <v>0.24</v>
      </c>
      <c r="L71" s="13" t="n">
        <v>0.24</v>
      </c>
      <c r="M71" s="13" t="n">
        <v>0.22</v>
      </c>
      <c r="N71" s="13" t="n">
        <v>0.22</v>
      </c>
      <c r="O71" s="13" t="n">
        <v>0.22</v>
      </c>
      <c r="P71" s="13" t="n">
        <v>0.23</v>
      </c>
      <c r="Q71" s="13" t="n">
        <v>0.25</v>
      </c>
      <c r="R71" s="13" t="n">
        <v>0.19</v>
      </c>
      <c r="S71" s="13" t="n">
        <v>0.19</v>
      </c>
      <c r="T71" s="13" t="n">
        <v>0.25</v>
      </c>
      <c r="U71" s="13" t="n">
        <v>0.22</v>
      </c>
      <c r="V71" s="13" t="n">
        <v>0.22</v>
      </c>
      <c r="W71" s="13" t="n">
        <v>0.22</v>
      </c>
      <c r="X71" s="13" t="n">
        <v>0.23</v>
      </c>
      <c r="Y71" s="13" t="n">
        <v>0.23</v>
      </c>
      <c r="Z71" s="19" t="n">
        <f aca="false">MAX(B71:Y71)</f>
        <v>0.26</v>
      </c>
    </row>
    <row r="72" customFormat="false" ht="12" hidden="false" customHeight="false" outlineLevel="0" collapsed="false">
      <c r="A72" s="20" t="n">
        <f aca="false">A71+1</f>
        <v>40610</v>
      </c>
      <c r="B72" s="13" t="n">
        <v>0.19</v>
      </c>
      <c r="C72" s="13" t="n">
        <v>0.02</v>
      </c>
      <c r="D72" s="13" t="n">
        <v>0.18</v>
      </c>
      <c r="E72" s="13" t="n">
        <v>0.21</v>
      </c>
      <c r="F72" s="13" t="n">
        <v>0.21</v>
      </c>
      <c r="G72" s="13" t="n">
        <v>0.22</v>
      </c>
      <c r="H72" s="13" t="n">
        <v>0.24</v>
      </c>
      <c r="I72" s="13" t="n">
        <v>0.24</v>
      </c>
      <c r="J72" s="13" t="n">
        <v>0.28</v>
      </c>
      <c r="K72" s="13" t="n">
        <v>0.27</v>
      </c>
      <c r="L72" s="13" t="n">
        <v>0.25</v>
      </c>
      <c r="M72" s="13" t="n">
        <v>0.25</v>
      </c>
      <c r="N72" s="13" t="n">
        <v>0.27</v>
      </c>
      <c r="O72" s="13" t="n">
        <v>0.26</v>
      </c>
      <c r="P72" s="13" t="n">
        <v>0.25</v>
      </c>
      <c r="Q72" s="13" t="n">
        <v>0.24</v>
      </c>
      <c r="R72" s="13" t="n">
        <v>0.17</v>
      </c>
      <c r="S72" s="13" t="n">
        <v>0.15</v>
      </c>
      <c r="T72" s="13" t="n">
        <v>0.19</v>
      </c>
      <c r="U72" s="13" t="n">
        <v>0.19</v>
      </c>
      <c r="V72" s="13" t="n">
        <v>0.19</v>
      </c>
      <c r="W72" s="13" t="n">
        <v>0.19</v>
      </c>
      <c r="X72" s="13" t="n">
        <v>0.19</v>
      </c>
      <c r="Y72" s="13" t="n">
        <v>0.18</v>
      </c>
      <c r="Z72" s="19" t="n">
        <f aca="false">MAX(B72:Y72)</f>
        <v>0.28</v>
      </c>
    </row>
    <row r="73" customFormat="false" ht="12" hidden="false" customHeight="false" outlineLevel="0" collapsed="false">
      <c r="A73" s="20" t="n">
        <f aca="false">A72+1</f>
        <v>40611</v>
      </c>
      <c r="B73" s="13" t="n">
        <v>0.18</v>
      </c>
      <c r="E73" s="13" t="n">
        <v>0.17</v>
      </c>
      <c r="F73" s="13" t="n">
        <v>0.19</v>
      </c>
      <c r="G73" s="13" t="n">
        <v>0.2</v>
      </c>
      <c r="H73" s="13" t="n">
        <v>0.18</v>
      </c>
      <c r="I73" s="13" t="n">
        <v>0.21</v>
      </c>
      <c r="J73" s="13" t="n">
        <v>0.27</v>
      </c>
      <c r="K73" s="13" t="n">
        <v>0.32</v>
      </c>
      <c r="L73" s="13" t="n">
        <v>0.29</v>
      </c>
      <c r="M73" s="13" t="n">
        <v>0.21</v>
      </c>
      <c r="N73" s="13" t="n">
        <v>0.19</v>
      </c>
      <c r="O73" s="13" t="n">
        <v>0.19</v>
      </c>
      <c r="P73" s="13" t="n">
        <v>0.2</v>
      </c>
      <c r="Q73" s="13" t="n">
        <v>0.21</v>
      </c>
      <c r="R73" s="13" t="n">
        <v>0.16</v>
      </c>
      <c r="S73" s="13" t="n">
        <v>0.14</v>
      </c>
      <c r="T73" s="13" t="n">
        <v>0.17</v>
      </c>
      <c r="U73" s="13" t="n">
        <v>0.17</v>
      </c>
      <c r="V73" s="13" t="n">
        <v>0.17</v>
      </c>
      <c r="W73" s="13" t="n">
        <v>0.19</v>
      </c>
      <c r="X73" s="13" t="n">
        <v>0.17</v>
      </c>
      <c r="Y73" s="13" t="n">
        <v>0.16</v>
      </c>
      <c r="Z73" s="19" t="n">
        <f aca="false">MAX(B73:Y73)</f>
        <v>0.32</v>
      </c>
    </row>
    <row r="74" customFormat="false" ht="12" hidden="false" customHeight="false" outlineLevel="0" collapsed="false">
      <c r="A74" s="20" t="n">
        <f aca="false">A73+1</f>
        <v>40612</v>
      </c>
      <c r="B74" s="13" t="n">
        <v>0.17</v>
      </c>
      <c r="C74" s="13" t="n">
        <v>0.16</v>
      </c>
      <c r="D74" s="13" t="n">
        <v>0.16</v>
      </c>
      <c r="E74" s="13" t="n">
        <v>0.17</v>
      </c>
      <c r="F74" s="13" t="n">
        <v>0.17</v>
      </c>
      <c r="G74" s="13" t="n">
        <v>0.15</v>
      </c>
      <c r="H74" s="13" t="n">
        <v>0.15</v>
      </c>
      <c r="I74" s="13" t="n">
        <v>0.15</v>
      </c>
      <c r="J74" s="13" t="n">
        <v>0.16</v>
      </c>
      <c r="K74" s="13" t="n">
        <v>0.1</v>
      </c>
      <c r="L74" s="13" t="n">
        <v>0.1</v>
      </c>
      <c r="M74" s="13" t="n">
        <v>0.2</v>
      </c>
      <c r="N74" s="13" t="n">
        <v>0.17</v>
      </c>
      <c r="O74" s="13" t="n">
        <v>0.16</v>
      </c>
      <c r="P74" s="13" t="n">
        <v>0.16</v>
      </c>
      <c r="Q74" s="13" t="n">
        <v>0.16</v>
      </c>
      <c r="R74" s="13" t="n">
        <v>0.16</v>
      </c>
      <c r="S74" s="13" t="n">
        <v>0.16</v>
      </c>
      <c r="T74" s="13" t="n">
        <v>0.12</v>
      </c>
      <c r="U74" s="13" t="n">
        <v>0.16</v>
      </c>
      <c r="V74" s="13" t="n">
        <v>0.31</v>
      </c>
      <c r="W74" s="13" t="n">
        <v>0.41</v>
      </c>
      <c r="X74" s="13" t="n">
        <v>0.45</v>
      </c>
      <c r="Y74" s="13" t="n">
        <v>0.84</v>
      </c>
      <c r="Z74" s="19" t="n">
        <f aca="false">MAX(B74:Y74)</f>
        <v>0.84</v>
      </c>
    </row>
    <row r="75" customFormat="false" ht="12" hidden="false" customHeight="false" outlineLevel="0" collapsed="false">
      <c r="A75" s="20" t="n">
        <f aca="false">A74+1</f>
        <v>40613</v>
      </c>
      <c r="B75" s="13" t="n">
        <v>1.01</v>
      </c>
      <c r="C75" s="13" t="n">
        <v>0.95</v>
      </c>
      <c r="D75" s="13" t="n">
        <v>0.49</v>
      </c>
      <c r="E75" s="13" t="n">
        <v>0.97</v>
      </c>
      <c r="F75" s="13" t="n">
        <v>0.64</v>
      </c>
      <c r="G75" s="13" t="n">
        <v>0.49</v>
      </c>
      <c r="H75" s="13" t="n">
        <v>0.53</v>
      </c>
      <c r="I75" s="13" t="n">
        <v>0.58</v>
      </c>
      <c r="J75" s="13" t="n">
        <v>0.36</v>
      </c>
      <c r="K75" s="13" t="n">
        <v>0.24</v>
      </c>
      <c r="L75" s="13" t="n">
        <v>0.21</v>
      </c>
      <c r="M75" s="13" t="n">
        <v>0.19</v>
      </c>
      <c r="N75" s="13" t="n">
        <v>0.18</v>
      </c>
      <c r="O75" s="13" t="n">
        <v>0.18</v>
      </c>
      <c r="P75" s="13" t="n">
        <v>0.19</v>
      </c>
      <c r="Q75" s="13" t="n">
        <v>0.21</v>
      </c>
      <c r="R75" s="13" t="n">
        <v>0.2</v>
      </c>
      <c r="S75" s="13" t="n">
        <v>0.22</v>
      </c>
      <c r="T75" s="13" t="n">
        <v>0.2</v>
      </c>
      <c r="U75" s="13" t="n">
        <v>0.19</v>
      </c>
      <c r="V75" s="13" t="n">
        <v>0.25</v>
      </c>
      <c r="W75" s="13" t="n">
        <v>0.25</v>
      </c>
      <c r="X75" s="13" t="n">
        <v>0.27</v>
      </c>
      <c r="Y75" s="13" t="n">
        <v>0.24</v>
      </c>
      <c r="Z75" s="19" t="n">
        <f aca="false">MAX(B75:Y75)</f>
        <v>1.01</v>
      </c>
    </row>
    <row r="76" customFormat="false" ht="12" hidden="false" customHeight="false" outlineLevel="0" collapsed="false">
      <c r="A76" s="20" t="n">
        <f aca="false">A75+1</f>
        <v>40614</v>
      </c>
      <c r="B76" s="13" t="n">
        <v>0.24</v>
      </c>
      <c r="C76" s="13" t="n">
        <v>0.31</v>
      </c>
      <c r="D76" s="13" t="n">
        <v>0.31</v>
      </c>
      <c r="E76" s="13" t="n">
        <v>0.29</v>
      </c>
      <c r="F76" s="13" t="n">
        <v>0.3</v>
      </c>
      <c r="G76" s="13" t="n">
        <v>0.35</v>
      </c>
      <c r="H76" s="13" t="n">
        <v>0.41</v>
      </c>
      <c r="I76" s="13" t="n">
        <v>0.4</v>
      </c>
      <c r="J76" s="13" t="n">
        <v>0.34</v>
      </c>
      <c r="K76" s="13" t="n">
        <v>0.24</v>
      </c>
      <c r="L76" s="13" t="n">
        <v>0.19</v>
      </c>
      <c r="M76" s="13" t="n">
        <v>0.19</v>
      </c>
      <c r="N76" s="13" t="n">
        <v>0.19</v>
      </c>
      <c r="O76" s="13" t="n">
        <v>0.19</v>
      </c>
      <c r="P76" s="13" t="n">
        <v>0.18</v>
      </c>
      <c r="Q76" s="13" t="n">
        <v>0.2</v>
      </c>
      <c r="R76" s="13" t="n">
        <v>0.2</v>
      </c>
      <c r="S76" s="13" t="n">
        <v>0.22</v>
      </c>
      <c r="T76" s="13" t="n">
        <v>0.17</v>
      </c>
      <c r="U76" s="13" t="n">
        <v>0.19</v>
      </c>
      <c r="V76" s="13" t="n">
        <v>0.25</v>
      </c>
      <c r="W76" s="13" t="n">
        <v>0.25</v>
      </c>
      <c r="X76" s="13" t="n">
        <v>0.24</v>
      </c>
      <c r="Y76" s="13" t="n">
        <v>0.23</v>
      </c>
      <c r="Z76" s="19" t="n">
        <f aca="false">MAX(B76:Y76)</f>
        <v>0.41</v>
      </c>
    </row>
    <row r="77" customFormat="false" ht="12" hidden="false" customHeight="false" outlineLevel="0" collapsed="false">
      <c r="A77" s="20" t="n">
        <f aca="false">A76+1</f>
        <v>40615</v>
      </c>
      <c r="B77" s="13" t="n">
        <v>0.23</v>
      </c>
      <c r="F77" s="13" t="n">
        <v>0.34</v>
      </c>
      <c r="G77" s="13" t="n">
        <v>0.32</v>
      </c>
      <c r="H77" s="13" t="n">
        <v>0.31</v>
      </c>
      <c r="I77" s="13" t="n">
        <v>0.31</v>
      </c>
      <c r="J77" s="13" t="n">
        <v>0.26</v>
      </c>
      <c r="K77" s="13" t="n">
        <v>0.22</v>
      </c>
      <c r="L77" s="13" t="n">
        <v>0.18</v>
      </c>
      <c r="M77" s="13" t="n">
        <v>0.18</v>
      </c>
      <c r="N77" s="13" t="n">
        <v>0.18</v>
      </c>
      <c r="O77" s="13" t="n">
        <v>0.18</v>
      </c>
      <c r="P77" s="13" t="n">
        <v>0.18</v>
      </c>
      <c r="Q77" s="13" t="n">
        <v>0.18</v>
      </c>
      <c r="R77" s="13" t="n">
        <v>0.18</v>
      </c>
      <c r="S77" s="13" t="n">
        <v>0.22</v>
      </c>
      <c r="T77" s="13" t="n">
        <v>0.18</v>
      </c>
      <c r="U77" s="13" t="n">
        <v>0.15</v>
      </c>
      <c r="V77" s="13" t="n">
        <v>0.19</v>
      </c>
      <c r="W77" s="13" t="n">
        <v>0.19</v>
      </c>
      <c r="X77" s="13" t="n">
        <v>0.19</v>
      </c>
      <c r="Y77" s="13" t="n">
        <v>0.21</v>
      </c>
      <c r="Z77" s="19" t="n">
        <f aca="false">MAX(B77:Y77)</f>
        <v>0.34</v>
      </c>
    </row>
    <row r="78" customFormat="false" ht="12" hidden="false" customHeight="false" outlineLevel="0" collapsed="false">
      <c r="A78" s="20" t="n">
        <f aca="false">A77+1</f>
        <v>40616</v>
      </c>
      <c r="B78" s="13" t="n">
        <v>0.21</v>
      </c>
      <c r="C78" s="13" t="n">
        <v>0.21</v>
      </c>
      <c r="D78" s="13" t="n">
        <v>0.22</v>
      </c>
      <c r="E78" s="13" t="n">
        <v>0.23</v>
      </c>
      <c r="F78" s="13" t="n">
        <v>0.26</v>
      </c>
      <c r="G78" s="13" t="n">
        <v>0.31</v>
      </c>
      <c r="H78" s="13" t="n">
        <v>0.31</v>
      </c>
      <c r="I78" s="13" t="n">
        <v>0.31</v>
      </c>
      <c r="J78" s="13" t="n">
        <v>0.26</v>
      </c>
      <c r="K78" s="13" t="n">
        <v>0.24</v>
      </c>
      <c r="L78" s="13" t="n">
        <v>0.21</v>
      </c>
      <c r="M78" s="13" t="n">
        <v>0.2</v>
      </c>
      <c r="N78" s="13" t="n">
        <v>0.22</v>
      </c>
      <c r="O78" s="13" t="n">
        <v>0.2</v>
      </c>
      <c r="P78" s="13" t="n">
        <v>0.2</v>
      </c>
      <c r="Q78" s="13" t="n">
        <v>0.24</v>
      </c>
      <c r="R78" s="13" t="n">
        <v>0.31</v>
      </c>
      <c r="S78" s="13" t="n">
        <v>0.25</v>
      </c>
      <c r="T78" s="13" t="n">
        <v>0.16</v>
      </c>
      <c r="U78" s="13" t="n">
        <v>0.15</v>
      </c>
      <c r="V78" s="13" t="n">
        <v>0.18</v>
      </c>
      <c r="W78" s="13" t="n">
        <v>0.19</v>
      </c>
      <c r="X78" s="13" t="n">
        <v>0.23</v>
      </c>
      <c r="Y78" s="13" t="n">
        <v>0.22</v>
      </c>
      <c r="Z78" s="19" t="n">
        <f aca="false">MAX(B78:Y78)</f>
        <v>0.31</v>
      </c>
    </row>
    <row r="79" customFormat="false" ht="12" hidden="false" customHeight="false" outlineLevel="0" collapsed="false">
      <c r="A79" s="20" t="n">
        <f aca="false">A78+1</f>
        <v>40617</v>
      </c>
      <c r="B79" s="13" t="n">
        <v>0.17</v>
      </c>
      <c r="C79" s="13" t="n">
        <v>0.01</v>
      </c>
      <c r="D79" s="13" t="n">
        <v>0.17</v>
      </c>
      <c r="E79" s="13" t="n">
        <v>0.19</v>
      </c>
      <c r="F79" s="13" t="n">
        <v>0.2</v>
      </c>
      <c r="G79" s="13" t="n">
        <v>0.19</v>
      </c>
      <c r="H79" s="13" t="n">
        <v>0.19</v>
      </c>
      <c r="I79" s="13" t="n">
        <v>0.2</v>
      </c>
      <c r="J79" s="13" t="n">
        <v>0.21</v>
      </c>
      <c r="K79" s="13" t="n">
        <v>0.18</v>
      </c>
      <c r="L79" s="13" t="n">
        <v>0.18</v>
      </c>
      <c r="M79" s="13" t="n">
        <v>0.18</v>
      </c>
      <c r="N79" s="13" t="n">
        <v>0.16</v>
      </c>
      <c r="O79" s="13" t="n">
        <v>0.15</v>
      </c>
      <c r="P79" s="13" t="n">
        <v>0.15</v>
      </c>
      <c r="Q79" s="13" t="n">
        <v>0.15</v>
      </c>
      <c r="R79" s="13" t="n">
        <v>0.16</v>
      </c>
      <c r="S79" s="13" t="n">
        <v>0.16</v>
      </c>
      <c r="T79" s="13" t="n">
        <v>0.12</v>
      </c>
      <c r="U79" s="13" t="n">
        <v>0.14</v>
      </c>
      <c r="V79" s="13" t="n">
        <v>0.19</v>
      </c>
      <c r="W79" s="13" t="n">
        <v>0.24</v>
      </c>
      <c r="X79" s="13" t="n">
        <v>0.29</v>
      </c>
      <c r="Y79" s="13" t="n">
        <v>0.31</v>
      </c>
      <c r="Z79" s="19" t="n">
        <f aca="false">MAX(B79:Y79)</f>
        <v>0.31</v>
      </c>
    </row>
    <row r="80" customFormat="false" ht="12" hidden="false" customHeight="false" outlineLevel="0" collapsed="false">
      <c r="A80" s="20" t="n">
        <f aca="false">A79+1</f>
        <v>40618</v>
      </c>
      <c r="B80" s="13" t="n">
        <v>0.25</v>
      </c>
      <c r="E80" s="13" t="n">
        <v>0.19</v>
      </c>
      <c r="F80" s="13" t="n">
        <v>0.23</v>
      </c>
      <c r="G80" s="13" t="n">
        <v>0.26</v>
      </c>
      <c r="H80" s="13" t="n">
        <v>0.27</v>
      </c>
      <c r="I80" s="13" t="n">
        <v>0.29</v>
      </c>
      <c r="L80" s="13" t="n">
        <v>0.19</v>
      </c>
      <c r="M80" s="13" t="n">
        <v>0.19</v>
      </c>
      <c r="N80" s="13" t="n">
        <v>0.2</v>
      </c>
      <c r="O80" s="13" t="n">
        <v>0.22</v>
      </c>
      <c r="P80" s="13" t="n">
        <v>0.23</v>
      </c>
      <c r="Q80" s="13" t="n">
        <v>0.21</v>
      </c>
      <c r="R80" s="13" t="n">
        <v>0.2</v>
      </c>
      <c r="S80" s="13" t="n">
        <v>0.24</v>
      </c>
      <c r="T80" s="13" t="n">
        <v>0.19</v>
      </c>
      <c r="U80" s="13" t="n">
        <v>0.25</v>
      </c>
      <c r="V80" s="13" t="n">
        <v>0.3</v>
      </c>
      <c r="W80" s="13" t="n">
        <v>0.26</v>
      </c>
      <c r="X80" s="13" t="n">
        <v>0.27</v>
      </c>
      <c r="Y80" s="13" t="n">
        <v>0.27</v>
      </c>
      <c r="Z80" s="19" t="n">
        <f aca="false">MAX(B80:Y80)</f>
        <v>0.3</v>
      </c>
    </row>
    <row r="81" customFormat="false" ht="12" hidden="false" customHeight="false" outlineLevel="0" collapsed="false">
      <c r="A81" s="20" t="n">
        <f aca="false">A80+1</f>
        <v>40619</v>
      </c>
      <c r="B81" s="13" t="n">
        <v>0.23</v>
      </c>
      <c r="C81" s="13" t="n">
        <v>0.21</v>
      </c>
      <c r="D81" s="13" t="n">
        <v>0.23</v>
      </c>
      <c r="E81" s="13" t="n">
        <v>0.24</v>
      </c>
      <c r="F81" s="13" t="n">
        <v>0.34</v>
      </c>
      <c r="G81" s="13" t="n">
        <v>0.42</v>
      </c>
      <c r="H81" s="13" t="n">
        <v>0.37</v>
      </c>
      <c r="I81" s="13" t="n">
        <v>0.27</v>
      </c>
      <c r="J81" s="13" t="n">
        <v>0.22</v>
      </c>
      <c r="K81" s="13" t="n">
        <v>0.22</v>
      </c>
      <c r="L81" s="13" t="n">
        <v>0.22</v>
      </c>
      <c r="M81" s="13" t="n">
        <v>0.21</v>
      </c>
      <c r="N81" s="13" t="n">
        <v>0.19</v>
      </c>
      <c r="O81" s="13" t="n">
        <v>0.19</v>
      </c>
      <c r="P81" s="13" t="n">
        <v>0.2</v>
      </c>
      <c r="Q81" s="13" t="n">
        <v>0.22</v>
      </c>
      <c r="R81" s="13" t="n">
        <v>0.21</v>
      </c>
      <c r="S81" s="13" t="n">
        <v>0.21</v>
      </c>
      <c r="T81" s="13" t="n">
        <v>0.18</v>
      </c>
      <c r="U81" s="13" t="n">
        <v>0.28</v>
      </c>
      <c r="V81" s="13" t="n">
        <v>0.28</v>
      </c>
      <c r="W81" s="13" t="n">
        <v>0.31</v>
      </c>
      <c r="X81" s="13" t="n">
        <v>0.25</v>
      </c>
      <c r="Y81" s="13" t="n">
        <v>0.2</v>
      </c>
      <c r="Z81" s="19" t="n">
        <f aca="false">MAX(B81:Y81)</f>
        <v>0.42</v>
      </c>
    </row>
    <row r="82" customFormat="false" ht="12" hidden="false" customHeight="false" outlineLevel="0" collapsed="false">
      <c r="A82" s="20" t="n">
        <f aca="false">A81+1</f>
        <v>40620</v>
      </c>
      <c r="B82" s="13" t="n">
        <v>0.19</v>
      </c>
      <c r="C82" s="13" t="n">
        <v>0.19</v>
      </c>
      <c r="D82" s="13" t="n">
        <v>0.2</v>
      </c>
      <c r="E82" s="13" t="n">
        <v>0.2</v>
      </c>
      <c r="F82" s="13" t="n">
        <v>0.23</v>
      </c>
      <c r="G82" s="13" t="n">
        <v>0.31</v>
      </c>
      <c r="H82" s="13" t="n">
        <v>0.37</v>
      </c>
      <c r="I82" s="13" t="n">
        <v>0.28</v>
      </c>
      <c r="J82" s="13" t="n">
        <v>0.22</v>
      </c>
      <c r="K82" s="13" t="n">
        <v>0.19</v>
      </c>
      <c r="L82" s="13" t="n">
        <v>0.19</v>
      </c>
      <c r="N82" s="13" t="n">
        <v>0.19</v>
      </c>
      <c r="O82" s="13" t="n">
        <v>0.18</v>
      </c>
      <c r="P82" s="13" t="n">
        <v>0.18</v>
      </c>
      <c r="Q82" s="13" t="n">
        <v>0.19</v>
      </c>
      <c r="R82" s="13" t="n">
        <v>0.19</v>
      </c>
      <c r="S82" s="13" t="n">
        <v>0.19</v>
      </c>
      <c r="T82" s="13" t="n">
        <v>0.14</v>
      </c>
      <c r="U82" s="13" t="n">
        <v>0.15</v>
      </c>
      <c r="V82" s="13" t="n">
        <v>0.21</v>
      </c>
      <c r="W82" s="13" t="n">
        <v>0.2</v>
      </c>
      <c r="X82" s="13" t="n">
        <v>0.22</v>
      </c>
      <c r="Y82" s="13" t="n">
        <v>0.23</v>
      </c>
      <c r="Z82" s="19" t="n">
        <f aca="false">MAX(B82:Y82)</f>
        <v>0.37</v>
      </c>
    </row>
    <row r="83" customFormat="false" ht="12" hidden="false" customHeight="false" outlineLevel="0" collapsed="false">
      <c r="A83" s="20" t="n">
        <f aca="false">A82+1</f>
        <v>40621</v>
      </c>
      <c r="B83" s="13" t="n">
        <v>0.21</v>
      </c>
      <c r="C83" s="13" t="n">
        <v>0.18</v>
      </c>
      <c r="D83" s="13" t="n">
        <v>0.18</v>
      </c>
      <c r="E83" s="13" t="n">
        <v>0.17</v>
      </c>
      <c r="F83" s="13" t="n">
        <v>0.18</v>
      </c>
      <c r="G83" s="13" t="n">
        <v>0.23</v>
      </c>
      <c r="H83" s="13" t="n">
        <v>0.43</v>
      </c>
      <c r="I83" s="13" t="n">
        <v>0.43</v>
      </c>
      <c r="J83" s="13" t="n">
        <v>0.23</v>
      </c>
      <c r="K83" s="13" t="n">
        <v>0.19</v>
      </c>
      <c r="L83" s="13" t="n">
        <v>0.19</v>
      </c>
      <c r="M83" s="13" t="n">
        <v>0.19</v>
      </c>
      <c r="N83" s="13" t="n">
        <v>0.19</v>
      </c>
      <c r="O83" s="13" t="n">
        <v>0.18</v>
      </c>
      <c r="P83" s="13" t="n">
        <v>0.17</v>
      </c>
      <c r="Q83" s="13" t="n">
        <v>0.18</v>
      </c>
      <c r="R83" s="13" t="n">
        <v>0.18</v>
      </c>
      <c r="S83" s="13" t="n">
        <v>0.18</v>
      </c>
      <c r="T83" s="13" t="n">
        <v>0.15</v>
      </c>
      <c r="U83" s="13" t="n">
        <v>0.18</v>
      </c>
      <c r="V83" s="13" t="n">
        <v>0.23</v>
      </c>
      <c r="W83" s="13" t="n">
        <v>0.23</v>
      </c>
      <c r="X83" s="13" t="n">
        <v>0.23</v>
      </c>
      <c r="Y83" s="13" t="n">
        <v>0.29</v>
      </c>
      <c r="Z83" s="19" t="n">
        <f aca="false">MAX(B83:Y83)</f>
        <v>0.43</v>
      </c>
    </row>
    <row r="84" customFormat="false" ht="12" hidden="false" customHeight="false" outlineLevel="0" collapsed="false">
      <c r="A84" s="20" t="n">
        <f aca="false">A83+1</f>
        <v>40622</v>
      </c>
      <c r="B84" s="13" t="n">
        <v>0.28</v>
      </c>
      <c r="F84" s="13" t="n">
        <v>0.39</v>
      </c>
      <c r="G84" s="13" t="n">
        <v>0.42</v>
      </c>
      <c r="H84" s="13" t="n">
        <v>0.69</v>
      </c>
      <c r="I84" s="13" t="n">
        <v>0.55</v>
      </c>
      <c r="J84" s="13" t="n">
        <v>0.29</v>
      </c>
      <c r="K84" s="13" t="n">
        <v>0.22</v>
      </c>
      <c r="L84" s="13" t="n">
        <v>0.19</v>
      </c>
      <c r="M84" s="13" t="n">
        <v>0.18</v>
      </c>
      <c r="N84" s="13" t="n">
        <v>0.17</v>
      </c>
      <c r="O84" s="13" t="n">
        <v>0.17</v>
      </c>
      <c r="P84" s="13" t="n">
        <v>0.17</v>
      </c>
      <c r="Q84" s="13" t="n">
        <v>0.16</v>
      </c>
      <c r="R84" s="13" t="n">
        <v>0.17</v>
      </c>
      <c r="S84" s="13" t="n">
        <v>0.19</v>
      </c>
      <c r="T84" s="13" t="n">
        <v>0.15</v>
      </c>
      <c r="U84" s="13" t="n">
        <v>0.17</v>
      </c>
      <c r="V84" s="13" t="n">
        <v>0.28</v>
      </c>
      <c r="W84" s="13" t="n">
        <v>0.25</v>
      </c>
      <c r="X84" s="13" t="n">
        <v>0.21</v>
      </c>
      <c r="Y84" s="13" t="n">
        <v>0.2</v>
      </c>
      <c r="Z84" s="19" t="n">
        <f aca="false">MAX(B84:Y84)</f>
        <v>0.69</v>
      </c>
    </row>
    <row r="85" customFormat="false" ht="12" hidden="false" customHeight="false" outlineLevel="0" collapsed="false">
      <c r="A85" s="20" t="n">
        <f aca="false">A84+1</f>
        <v>40623</v>
      </c>
      <c r="B85" s="13" t="n">
        <v>0.19</v>
      </c>
      <c r="C85" s="13" t="n">
        <v>0.22</v>
      </c>
      <c r="D85" s="13" t="n">
        <v>0.24</v>
      </c>
      <c r="E85" s="13" t="n">
        <v>0.26</v>
      </c>
      <c r="F85" s="13" t="n">
        <v>0.29</v>
      </c>
      <c r="G85" s="13" t="n">
        <v>0.35</v>
      </c>
      <c r="H85" s="13" t="n">
        <v>0.4</v>
      </c>
      <c r="I85" s="13" t="n">
        <v>0.35</v>
      </c>
      <c r="J85" s="13" t="n">
        <v>0.25</v>
      </c>
      <c r="K85" s="13" t="n">
        <v>0.22</v>
      </c>
      <c r="L85" s="13" t="n">
        <v>0.22</v>
      </c>
      <c r="M85" s="13" t="n">
        <v>0.23</v>
      </c>
      <c r="N85" s="13" t="n">
        <v>0.21</v>
      </c>
      <c r="O85" s="13" t="n">
        <v>0.21</v>
      </c>
      <c r="P85" s="13" t="n">
        <v>0.22</v>
      </c>
      <c r="Q85" s="13" t="n">
        <v>0.23</v>
      </c>
      <c r="R85" s="13" t="n">
        <v>0.23</v>
      </c>
      <c r="S85" s="13" t="n">
        <v>0.24</v>
      </c>
      <c r="T85" s="13" t="n">
        <v>0.19</v>
      </c>
      <c r="U85" s="13" t="n">
        <v>0.21</v>
      </c>
      <c r="V85" s="13" t="n">
        <v>0.26</v>
      </c>
      <c r="W85" s="13" t="n">
        <v>0.26</v>
      </c>
      <c r="X85" s="13" t="n">
        <v>0.25</v>
      </c>
      <c r="Y85" s="13" t="n">
        <v>0.24</v>
      </c>
      <c r="Z85" s="19" t="n">
        <f aca="false">MAX(B85:Y85)</f>
        <v>0.4</v>
      </c>
    </row>
    <row r="86" customFormat="false" ht="12" hidden="false" customHeight="false" outlineLevel="0" collapsed="false">
      <c r="A86" s="20" t="n">
        <f aca="false">A85+1</f>
        <v>40624</v>
      </c>
      <c r="B86" s="13" t="n">
        <v>0.2</v>
      </c>
      <c r="C86" s="13" t="n">
        <v>0.04</v>
      </c>
      <c r="D86" s="13" t="n">
        <v>0.18</v>
      </c>
      <c r="E86" s="13" t="n">
        <v>0.22</v>
      </c>
      <c r="F86" s="13" t="n">
        <v>0.23</v>
      </c>
      <c r="G86" s="13" t="n">
        <v>0.27</v>
      </c>
      <c r="H86" s="13" t="n">
        <v>0.33</v>
      </c>
      <c r="I86" s="13" t="n">
        <v>0.3</v>
      </c>
      <c r="J86" s="13" t="n">
        <v>0.27</v>
      </c>
      <c r="K86" s="13" t="n">
        <v>0.25</v>
      </c>
      <c r="L86" s="13" t="n">
        <v>0.24</v>
      </c>
      <c r="M86" s="13" t="n">
        <v>0.23</v>
      </c>
      <c r="N86" s="13" t="n">
        <v>0.22</v>
      </c>
      <c r="O86" s="13" t="n">
        <v>0.21</v>
      </c>
      <c r="P86" s="13" t="n">
        <v>0.22</v>
      </c>
      <c r="Q86" s="13" t="n">
        <v>0.23</v>
      </c>
      <c r="R86" s="13" t="n">
        <v>0.23</v>
      </c>
      <c r="S86" s="13" t="n">
        <v>0.22</v>
      </c>
      <c r="T86" s="13" t="n">
        <v>0.18</v>
      </c>
      <c r="U86" s="13" t="n">
        <v>0.18</v>
      </c>
      <c r="V86" s="13" t="n">
        <v>0.24</v>
      </c>
      <c r="W86" s="13" t="n">
        <v>0.22</v>
      </c>
      <c r="X86" s="13" t="n">
        <v>0.22</v>
      </c>
      <c r="Y86" s="13" t="n">
        <v>0.2</v>
      </c>
      <c r="Z86" s="19" t="n">
        <f aca="false">MAX(B86:Y86)</f>
        <v>0.33</v>
      </c>
    </row>
    <row r="87" customFormat="false" ht="12" hidden="false" customHeight="false" outlineLevel="0" collapsed="false">
      <c r="A87" s="20" t="n">
        <f aca="false">A86+1</f>
        <v>40625</v>
      </c>
      <c r="B87" s="13" t="n">
        <v>0.2</v>
      </c>
      <c r="E87" s="13" t="n">
        <v>0.2</v>
      </c>
      <c r="F87" s="13" t="n">
        <v>0.27</v>
      </c>
      <c r="G87" s="13" t="n">
        <v>0.35</v>
      </c>
      <c r="H87" s="13" t="n">
        <v>0.3</v>
      </c>
      <c r="I87" s="13" t="n">
        <v>0.26</v>
      </c>
      <c r="J87" s="13" t="n">
        <v>0.23</v>
      </c>
      <c r="K87" s="13" t="n">
        <v>0.22</v>
      </c>
      <c r="L87" s="13" t="n">
        <v>0.21</v>
      </c>
      <c r="M87" s="13" t="n">
        <v>0.22</v>
      </c>
      <c r="N87" s="13" t="n">
        <v>0.2</v>
      </c>
      <c r="O87" s="13" t="n">
        <v>0.2</v>
      </c>
      <c r="P87" s="13" t="n">
        <v>0.2</v>
      </c>
      <c r="Q87" s="13" t="n">
        <v>0.21</v>
      </c>
      <c r="R87" s="13" t="n">
        <v>0.21</v>
      </c>
      <c r="S87" s="13" t="n">
        <v>0.23</v>
      </c>
      <c r="T87" s="13" t="n">
        <v>0.17</v>
      </c>
      <c r="U87" s="13" t="n">
        <v>0.16</v>
      </c>
      <c r="V87" s="13" t="n">
        <v>0.21</v>
      </c>
      <c r="W87" s="13" t="n">
        <v>0.2</v>
      </c>
      <c r="X87" s="13" t="n">
        <v>0.2</v>
      </c>
      <c r="Y87" s="13" t="n">
        <v>0.2</v>
      </c>
      <c r="Z87" s="19" t="n">
        <f aca="false">MAX(B87:Y87)</f>
        <v>0.35</v>
      </c>
    </row>
    <row r="88" customFormat="false" ht="12" hidden="false" customHeight="false" outlineLevel="0" collapsed="false">
      <c r="A88" s="20" t="n">
        <f aca="false">A87+1</f>
        <v>40626</v>
      </c>
      <c r="B88" s="13" t="n">
        <v>0.19</v>
      </c>
      <c r="C88" s="13" t="n">
        <v>0.18</v>
      </c>
      <c r="D88" s="13" t="n">
        <v>0.19</v>
      </c>
      <c r="E88" s="13" t="n">
        <v>0.19</v>
      </c>
      <c r="F88" s="13" t="n">
        <v>0.2</v>
      </c>
      <c r="G88" s="13" t="n">
        <v>0.22</v>
      </c>
      <c r="H88" s="13" t="n">
        <v>0.23</v>
      </c>
      <c r="I88" s="13" t="n">
        <v>0.23</v>
      </c>
      <c r="J88" s="13" t="n">
        <v>0.2</v>
      </c>
      <c r="K88" s="13" t="n">
        <v>0.18</v>
      </c>
      <c r="L88" s="13" t="n">
        <v>0.18</v>
      </c>
      <c r="M88" s="13" t="n">
        <v>0.17</v>
      </c>
      <c r="N88" s="13" t="n">
        <v>0.17</v>
      </c>
      <c r="O88" s="13" t="n">
        <v>0.16</v>
      </c>
      <c r="P88" s="13" t="n">
        <v>0.17</v>
      </c>
      <c r="Q88" s="13" t="n">
        <v>0.17</v>
      </c>
      <c r="R88" s="13" t="n">
        <v>0.18</v>
      </c>
      <c r="S88" s="13" t="n">
        <v>0.19</v>
      </c>
      <c r="T88" s="13" t="n">
        <v>0.17</v>
      </c>
      <c r="U88" s="13" t="n">
        <v>0.32</v>
      </c>
      <c r="V88" s="13" t="n">
        <v>0.34</v>
      </c>
      <c r="W88" s="13" t="n">
        <v>0.45</v>
      </c>
      <c r="X88" s="13" t="n">
        <v>0.84</v>
      </c>
      <c r="Y88" s="13" t="n">
        <v>0.3</v>
      </c>
      <c r="Z88" s="19" t="n">
        <f aca="false">MAX(B88:Y88)</f>
        <v>0.84</v>
      </c>
    </row>
    <row r="89" customFormat="false" ht="12" hidden="false" customHeight="false" outlineLevel="0" collapsed="false">
      <c r="A89" s="20" t="n">
        <f aca="false">A88+1</f>
        <v>40627</v>
      </c>
      <c r="B89" s="13" t="n">
        <v>0.24</v>
      </c>
      <c r="C89" s="13" t="n">
        <v>0.22</v>
      </c>
      <c r="D89" s="13" t="n">
        <v>0.21</v>
      </c>
      <c r="E89" s="13" t="n">
        <v>0.2</v>
      </c>
      <c r="F89" s="13" t="n">
        <v>0.21</v>
      </c>
      <c r="G89" s="13" t="n">
        <v>0.24</v>
      </c>
      <c r="H89" s="13" t="n">
        <v>0.26</v>
      </c>
      <c r="I89" s="13" t="n">
        <v>0.28</v>
      </c>
      <c r="J89" s="13" t="n">
        <v>0.27</v>
      </c>
      <c r="K89" s="13" t="n">
        <v>0.27</v>
      </c>
      <c r="L89" s="13" t="n">
        <v>0.28</v>
      </c>
      <c r="M89" s="13" t="n">
        <v>0.26</v>
      </c>
      <c r="N89" s="13" t="n">
        <v>0.27</v>
      </c>
      <c r="O89" s="13" t="n">
        <v>0.26</v>
      </c>
      <c r="P89" s="13" t="n">
        <v>0.24</v>
      </c>
      <c r="Q89" s="13" t="n">
        <v>0.22</v>
      </c>
      <c r="R89" s="13" t="n">
        <v>0.23</v>
      </c>
      <c r="S89" s="13" t="n">
        <v>0.21</v>
      </c>
      <c r="T89" s="13" t="n">
        <v>0.17</v>
      </c>
      <c r="U89" s="13" t="n">
        <v>0.19</v>
      </c>
      <c r="V89" s="13" t="n">
        <v>0.25</v>
      </c>
      <c r="W89" s="13" t="n">
        <v>0.23</v>
      </c>
      <c r="X89" s="13" t="n">
        <v>0.22</v>
      </c>
      <c r="Y89" s="13" t="n">
        <v>0.24</v>
      </c>
      <c r="Z89" s="19" t="n">
        <f aca="false">MAX(B89:Y89)</f>
        <v>0.28</v>
      </c>
    </row>
    <row r="90" customFormat="false" ht="12" hidden="false" customHeight="false" outlineLevel="0" collapsed="false">
      <c r="A90" s="20" t="n">
        <f aca="false">A89+1</f>
        <v>40628</v>
      </c>
      <c r="B90" s="13" t="n">
        <v>0.22</v>
      </c>
      <c r="C90" s="13" t="n">
        <v>0.23</v>
      </c>
      <c r="D90" s="13" t="n">
        <v>0.22</v>
      </c>
      <c r="E90" s="13" t="n">
        <v>0.21</v>
      </c>
      <c r="F90" s="13" t="n">
        <v>0.21</v>
      </c>
      <c r="G90" s="13" t="n">
        <v>0.22</v>
      </c>
      <c r="H90" s="13" t="n">
        <v>0.23</v>
      </c>
      <c r="I90" s="13" t="n">
        <v>0.22</v>
      </c>
      <c r="J90" s="13" t="n">
        <v>0.21</v>
      </c>
      <c r="K90" s="13" t="n">
        <v>0.2</v>
      </c>
      <c r="L90" s="13" t="n">
        <v>0.2</v>
      </c>
      <c r="M90" s="13" t="n">
        <v>0.19</v>
      </c>
      <c r="N90" s="13" t="n">
        <v>0.19</v>
      </c>
      <c r="O90" s="13" t="n">
        <v>0.2</v>
      </c>
      <c r="P90" s="13" t="n">
        <v>0.22</v>
      </c>
      <c r="Q90" s="13" t="n">
        <v>0.24</v>
      </c>
      <c r="R90" s="13" t="n">
        <v>0.23</v>
      </c>
      <c r="S90" s="13" t="n">
        <v>0.22</v>
      </c>
      <c r="T90" s="13" t="n">
        <v>0.17</v>
      </c>
      <c r="U90" s="13" t="n">
        <v>0.16</v>
      </c>
      <c r="V90" s="13" t="n">
        <v>0.2</v>
      </c>
      <c r="W90" s="13" t="n">
        <v>0.21</v>
      </c>
      <c r="X90" s="13" t="n">
        <v>0.2</v>
      </c>
      <c r="Y90" s="13" t="n">
        <v>0.2</v>
      </c>
      <c r="Z90" s="19" t="n">
        <f aca="false">MAX(B90:Y90)</f>
        <v>0.24</v>
      </c>
    </row>
    <row r="91" customFormat="false" ht="12" hidden="false" customHeight="false" outlineLevel="0" collapsed="false">
      <c r="A91" s="20" t="n">
        <f aca="false">A90+1</f>
        <v>40629</v>
      </c>
      <c r="B91" s="13" t="n">
        <v>0.22</v>
      </c>
      <c r="F91" s="13" t="n">
        <v>0.2</v>
      </c>
      <c r="G91" s="13" t="n">
        <v>0.15</v>
      </c>
      <c r="H91" s="13" t="n">
        <v>0.17</v>
      </c>
      <c r="I91" s="13" t="n">
        <v>0.21</v>
      </c>
      <c r="J91" s="13" t="n">
        <v>0.21</v>
      </c>
      <c r="K91" s="13" t="n">
        <v>0.36</v>
      </c>
      <c r="L91" s="13" t="n">
        <v>0.28</v>
      </c>
      <c r="M91" s="13" t="n">
        <v>0.24</v>
      </c>
      <c r="N91" s="13" t="n">
        <v>0.19</v>
      </c>
      <c r="O91" s="13" t="n">
        <v>0.19</v>
      </c>
      <c r="P91" s="13" t="n">
        <v>0.18</v>
      </c>
      <c r="Q91" s="13" t="n">
        <v>0.18</v>
      </c>
      <c r="R91" s="13" t="n">
        <v>0.18</v>
      </c>
      <c r="S91" s="13" t="n">
        <v>0.21</v>
      </c>
      <c r="T91" s="13" t="n">
        <v>0.17</v>
      </c>
      <c r="U91" s="13" t="n">
        <v>0.18</v>
      </c>
      <c r="V91" s="13" t="n">
        <v>0.23</v>
      </c>
      <c r="W91" s="13" t="n">
        <v>0.23</v>
      </c>
      <c r="X91" s="13" t="n">
        <v>0.23</v>
      </c>
      <c r="Y91" s="13" t="n">
        <v>0.24</v>
      </c>
      <c r="Z91" s="19" t="n">
        <f aca="false">MAX(B91:Y91)</f>
        <v>0.36</v>
      </c>
    </row>
    <row r="92" customFormat="false" ht="12" hidden="false" customHeight="false" outlineLevel="0" collapsed="false">
      <c r="A92" s="20" t="n">
        <f aca="false">A91+1</f>
        <v>40630</v>
      </c>
      <c r="B92" s="13" t="n">
        <v>0.25</v>
      </c>
      <c r="C92" s="13" t="n">
        <v>0.23</v>
      </c>
      <c r="D92" s="13" t="n">
        <v>0.22</v>
      </c>
      <c r="E92" s="13" t="n">
        <v>0.23</v>
      </c>
      <c r="F92" s="13" t="n">
        <v>0.22</v>
      </c>
      <c r="G92" s="13" t="n">
        <v>0.22</v>
      </c>
      <c r="H92" s="13" t="n">
        <v>0.24</v>
      </c>
      <c r="I92" s="13" t="n">
        <v>0.24</v>
      </c>
      <c r="J92" s="13" t="n">
        <v>0.24</v>
      </c>
      <c r="K92" s="13" t="n">
        <v>0.22</v>
      </c>
      <c r="L92" s="13" t="n">
        <v>0.22</v>
      </c>
      <c r="M92" s="13" t="n">
        <v>0.23</v>
      </c>
      <c r="N92" s="13" t="n">
        <v>0.23</v>
      </c>
      <c r="O92" s="13" t="n">
        <v>0.23</v>
      </c>
      <c r="P92" s="13" t="n">
        <v>0.28</v>
      </c>
      <c r="Q92" s="13" t="n">
        <v>0.24</v>
      </c>
      <c r="R92" s="13" t="n">
        <v>0.24</v>
      </c>
      <c r="S92" s="13" t="n">
        <v>0.24</v>
      </c>
      <c r="T92" s="13" t="n">
        <v>0.18</v>
      </c>
      <c r="U92" s="13" t="n">
        <v>0.22</v>
      </c>
      <c r="V92" s="13" t="n">
        <v>0.28</v>
      </c>
      <c r="W92" s="13" t="n">
        <v>0.28</v>
      </c>
      <c r="X92" s="13" t="n">
        <v>0.26</v>
      </c>
      <c r="Y92" s="13" t="n">
        <v>0.24</v>
      </c>
      <c r="Z92" s="19" t="n">
        <f aca="false">MAX(B92:Y92)</f>
        <v>0.28</v>
      </c>
    </row>
    <row r="93" customFormat="false" ht="12" hidden="false" customHeight="false" outlineLevel="0" collapsed="false">
      <c r="A93" s="20" t="n">
        <f aca="false">A92+1</f>
        <v>40631</v>
      </c>
      <c r="B93" s="13" t="n">
        <v>0.2</v>
      </c>
      <c r="C93" s="13" t="n">
        <v>0.02</v>
      </c>
      <c r="D93" s="13" t="n">
        <v>0.2</v>
      </c>
      <c r="E93" s="13" t="n">
        <v>0.22</v>
      </c>
      <c r="F93" s="13" t="n">
        <v>0.24</v>
      </c>
      <c r="G93" s="13" t="n">
        <v>0.28</v>
      </c>
      <c r="H93" s="13" t="n">
        <v>0.29</v>
      </c>
      <c r="I93" s="13" t="n">
        <v>0.3</v>
      </c>
      <c r="J93" s="13" t="n">
        <v>0.3</v>
      </c>
      <c r="K93" s="13" t="n">
        <v>0.3</v>
      </c>
      <c r="L93" s="13" t="n">
        <v>0.29</v>
      </c>
      <c r="M93" s="13" t="n">
        <v>0.65</v>
      </c>
      <c r="N93" s="13" t="n">
        <v>0.31</v>
      </c>
      <c r="O93" s="13" t="n">
        <v>0.3</v>
      </c>
      <c r="P93" s="13" t="n">
        <v>0.31</v>
      </c>
      <c r="Q93" s="13" t="n">
        <v>0.31</v>
      </c>
      <c r="R93" s="13" t="n">
        <v>0.28</v>
      </c>
      <c r="S93" s="13" t="n">
        <v>0.29</v>
      </c>
      <c r="T93" s="13" t="n">
        <v>0.22</v>
      </c>
      <c r="U93" s="13" t="n">
        <v>0.19</v>
      </c>
      <c r="V93" s="13" t="n">
        <v>0.21</v>
      </c>
      <c r="W93" s="13" t="n">
        <v>0.21</v>
      </c>
      <c r="X93" s="13" t="n">
        <v>0.2</v>
      </c>
      <c r="Y93" s="13" t="n">
        <v>0.19</v>
      </c>
      <c r="Z93" s="19" t="n">
        <f aca="false">MAX(B93:Y93)</f>
        <v>0.65</v>
      </c>
    </row>
    <row r="94" customFormat="false" ht="12" hidden="false" customHeight="false" outlineLevel="0" collapsed="false">
      <c r="A94" s="20" t="n">
        <f aca="false">A93+1</f>
        <v>40632</v>
      </c>
      <c r="B94" s="13" t="n">
        <v>0.22</v>
      </c>
      <c r="E94" s="13" t="n">
        <v>0.2</v>
      </c>
      <c r="F94" s="13" t="n">
        <v>0.22</v>
      </c>
      <c r="G94" s="13" t="n">
        <v>0.2</v>
      </c>
      <c r="H94" s="13" t="n">
        <v>0.23</v>
      </c>
      <c r="I94" s="13" t="n">
        <v>0.23</v>
      </c>
      <c r="J94" s="13" t="n">
        <v>0.23</v>
      </c>
      <c r="K94" s="13" t="n">
        <v>0.23</v>
      </c>
      <c r="L94" s="13" t="n">
        <v>0.23</v>
      </c>
      <c r="M94" s="13" t="n">
        <v>0.22</v>
      </c>
      <c r="N94" s="13" t="n">
        <v>0.22</v>
      </c>
      <c r="O94" s="13" t="n">
        <v>0.22</v>
      </c>
      <c r="P94" s="13" t="n">
        <v>0.22</v>
      </c>
      <c r="Q94" s="13" t="n">
        <v>0.21</v>
      </c>
      <c r="R94" s="13" t="n">
        <v>0.21</v>
      </c>
      <c r="S94" s="13" t="n">
        <v>0.21</v>
      </c>
      <c r="T94" s="13" t="n">
        <v>0.15</v>
      </c>
      <c r="U94" s="13" t="n">
        <v>0.16</v>
      </c>
      <c r="V94" s="13" t="n">
        <v>0.21</v>
      </c>
      <c r="W94" s="13" t="n">
        <v>0.21</v>
      </c>
      <c r="X94" s="13" t="n">
        <v>0.2</v>
      </c>
      <c r="Y94" s="13" t="n">
        <v>0.2</v>
      </c>
      <c r="Z94" s="19" t="n">
        <f aca="false">MAX(B94:Y94)</f>
        <v>0.23</v>
      </c>
    </row>
    <row r="95" customFormat="false" ht="12" hidden="false" customHeight="false" outlineLevel="0" collapsed="false">
      <c r="A95" s="20" t="n">
        <f aca="false">A94+1</f>
        <v>40633</v>
      </c>
      <c r="B95" s="13" t="n">
        <v>0.2</v>
      </c>
      <c r="C95" s="13" t="n">
        <v>0.2</v>
      </c>
      <c r="D95" s="13" t="n">
        <v>0.2</v>
      </c>
      <c r="E95" s="13" t="n">
        <v>0.19</v>
      </c>
      <c r="F95" s="13" t="n">
        <v>0.2</v>
      </c>
      <c r="G95" s="13" t="n">
        <v>0.2</v>
      </c>
      <c r="H95" s="13" t="n">
        <v>0.22</v>
      </c>
      <c r="I95" s="13" t="n">
        <v>0.21</v>
      </c>
      <c r="J95" s="13" t="n">
        <v>0.21</v>
      </c>
      <c r="K95" s="13" t="n">
        <v>0.23</v>
      </c>
      <c r="L95" s="13" t="n">
        <v>0.2</v>
      </c>
      <c r="M95" s="13" t="n">
        <v>0.2</v>
      </c>
      <c r="N95" s="13" t="n">
        <v>0.24</v>
      </c>
      <c r="O95" s="13" t="n">
        <v>0.23</v>
      </c>
      <c r="P95" s="13" t="n">
        <v>0.24</v>
      </c>
      <c r="Q95" s="13" t="n">
        <v>0.22</v>
      </c>
      <c r="R95" s="13" t="n">
        <v>0.2</v>
      </c>
      <c r="S95" s="13" t="n">
        <v>0.19</v>
      </c>
      <c r="T95" s="13" t="n">
        <v>0.16</v>
      </c>
      <c r="U95" s="13" t="n">
        <v>0.18</v>
      </c>
      <c r="V95" s="13" t="n">
        <v>0.26</v>
      </c>
      <c r="W95" s="13" t="n">
        <v>0.51</v>
      </c>
      <c r="X95" s="13" t="n">
        <v>0.95</v>
      </c>
      <c r="Y95" s="13" t="n">
        <v>0.87</v>
      </c>
      <c r="Z95" s="19" t="n">
        <f aca="false">MAX(B95:Y95)</f>
        <v>0.95</v>
      </c>
    </row>
    <row r="96" customFormat="false" ht="12" hidden="false" customHeight="false" outlineLevel="0" collapsed="false">
      <c r="A96" s="20" t="n">
        <f aca="false">A95+1</f>
        <v>40634</v>
      </c>
      <c r="B96" s="13" t="n">
        <v>0.63</v>
      </c>
      <c r="C96" s="13" t="n">
        <v>0.45</v>
      </c>
      <c r="D96" s="13" t="n">
        <v>0.33</v>
      </c>
      <c r="E96" s="13" t="n">
        <v>0.34</v>
      </c>
      <c r="F96" s="13" t="n">
        <v>0.32</v>
      </c>
      <c r="G96" s="13" t="n">
        <v>0.44</v>
      </c>
      <c r="H96" s="13" t="n">
        <v>0.53</v>
      </c>
      <c r="I96" s="13" t="n">
        <v>0.33</v>
      </c>
      <c r="J96" s="13" t="n">
        <v>0.24</v>
      </c>
      <c r="K96" s="13" t="n">
        <v>0.22</v>
      </c>
      <c r="L96" s="13" t="n">
        <v>0.22</v>
      </c>
      <c r="M96" s="13" t="n">
        <v>0.23</v>
      </c>
      <c r="N96" s="13" t="n">
        <v>0.23</v>
      </c>
      <c r="O96" s="13" t="n">
        <v>0.23</v>
      </c>
      <c r="P96" s="13" t="n">
        <v>0.23</v>
      </c>
      <c r="Q96" s="13" t="n">
        <v>0.24</v>
      </c>
      <c r="R96" s="13" t="n">
        <v>0.25</v>
      </c>
      <c r="S96" s="13" t="n">
        <v>0.26</v>
      </c>
      <c r="T96" s="13" t="n">
        <v>0.21</v>
      </c>
      <c r="U96" s="13" t="n">
        <v>0.22</v>
      </c>
      <c r="V96" s="13" t="n">
        <v>0.28</v>
      </c>
      <c r="W96" s="13" t="n">
        <v>0.34</v>
      </c>
      <c r="X96" s="13" t="n">
        <v>0.34</v>
      </c>
      <c r="Y96" s="13" t="n">
        <v>0.27</v>
      </c>
      <c r="Z96" s="19" t="n">
        <f aca="false">MAX(B96:Y96)</f>
        <v>0.63</v>
      </c>
    </row>
    <row r="97" customFormat="false" ht="12" hidden="false" customHeight="false" outlineLevel="0" collapsed="false">
      <c r="A97" s="20" t="n">
        <f aca="false">A96+1</f>
        <v>40635</v>
      </c>
      <c r="B97" s="13" t="n">
        <v>0.28</v>
      </c>
      <c r="C97" s="13" t="n">
        <v>0.28</v>
      </c>
      <c r="D97" s="13" t="n">
        <v>0.28</v>
      </c>
      <c r="E97" s="13" t="n">
        <v>0.27</v>
      </c>
      <c r="F97" s="13" t="n">
        <v>0.33</v>
      </c>
      <c r="G97" s="13" t="n">
        <v>0.38</v>
      </c>
      <c r="H97" s="13" t="n">
        <v>0.38</v>
      </c>
      <c r="I97" s="13" t="n">
        <v>0.36</v>
      </c>
      <c r="J97" s="13" t="n">
        <v>0.31</v>
      </c>
      <c r="K97" s="13" t="n">
        <v>0.25</v>
      </c>
      <c r="L97" s="13" t="n">
        <v>0.25</v>
      </c>
      <c r="M97" s="13" t="n">
        <v>0.23</v>
      </c>
      <c r="N97" s="13" t="n">
        <v>0.25</v>
      </c>
      <c r="O97" s="13" t="n">
        <v>0.28</v>
      </c>
      <c r="P97" s="13" t="n">
        <v>0.27</v>
      </c>
      <c r="Q97" s="13" t="n">
        <v>0.27</v>
      </c>
      <c r="R97" s="13" t="n">
        <v>0.25</v>
      </c>
      <c r="S97" s="13" t="n">
        <v>0.24</v>
      </c>
      <c r="T97" s="13" t="n">
        <v>0.21</v>
      </c>
      <c r="U97" s="13" t="n">
        <v>0.32</v>
      </c>
      <c r="V97" s="13" t="n">
        <v>0.34</v>
      </c>
      <c r="W97" s="13" t="n">
        <v>0.3</v>
      </c>
      <c r="X97" s="13" t="n">
        <v>0.3</v>
      </c>
      <c r="Y97" s="13" t="n">
        <v>0.26</v>
      </c>
      <c r="Z97" s="19" t="n">
        <f aca="false">MAX(B97:Y97)</f>
        <v>0.38</v>
      </c>
    </row>
    <row r="98" customFormat="false" ht="12" hidden="false" customHeight="false" outlineLevel="0" collapsed="false">
      <c r="A98" s="20" t="n">
        <f aca="false">A97+1</f>
        <v>40636</v>
      </c>
      <c r="B98" s="13" t="n">
        <v>0.24</v>
      </c>
      <c r="F98" s="13" t="n">
        <v>0.21</v>
      </c>
      <c r="G98" s="13" t="n">
        <v>0.25</v>
      </c>
      <c r="H98" s="13" t="n">
        <v>0.26</v>
      </c>
      <c r="I98" s="13" t="n">
        <v>0.25</v>
      </c>
      <c r="J98" s="13" t="n">
        <v>0.23</v>
      </c>
      <c r="K98" s="13" t="n">
        <v>0.2</v>
      </c>
      <c r="L98" s="13" t="n">
        <v>0.2</v>
      </c>
      <c r="M98" s="13" t="n">
        <v>0.2</v>
      </c>
      <c r="N98" s="13" t="n">
        <v>0.2</v>
      </c>
      <c r="O98" s="13" t="n">
        <v>0.19</v>
      </c>
      <c r="P98" s="13" t="n">
        <v>0.19</v>
      </c>
      <c r="Q98" s="13" t="n">
        <v>0.19</v>
      </c>
      <c r="R98" s="13" t="n">
        <v>0.2</v>
      </c>
      <c r="S98" s="13" t="n">
        <v>0.2</v>
      </c>
      <c r="T98" s="13" t="n">
        <v>0.16</v>
      </c>
      <c r="U98" s="13" t="n">
        <v>0.13</v>
      </c>
      <c r="V98" s="13" t="n">
        <v>0.17</v>
      </c>
      <c r="W98" s="13" t="n">
        <v>0.17</v>
      </c>
      <c r="X98" s="13" t="n">
        <v>0.17</v>
      </c>
      <c r="Y98" s="13" t="n">
        <v>0.16</v>
      </c>
      <c r="Z98" s="19" t="n">
        <f aca="false">MAX(B98:Y98)</f>
        <v>0.26</v>
      </c>
    </row>
    <row r="99" customFormat="false" ht="12" hidden="false" customHeight="false" outlineLevel="0" collapsed="false">
      <c r="A99" s="20" t="n">
        <f aca="false">A98+1</f>
        <v>40637</v>
      </c>
      <c r="B99" s="13" t="n">
        <v>0.16</v>
      </c>
      <c r="C99" s="13" t="n">
        <v>0.16</v>
      </c>
      <c r="D99" s="13" t="n">
        <v>0.15</v>
      </c>
      <c r="E99" s="13" t="n">
        <v>0.16</v>
      </c>
      <c r="F99" s="13" t="n">
        <v>0.17</v>
      </c>
      <c r="G99" s="13" t="n">
        <v>0.18</v>
      </c>
      <c r="H99" s="13" t="n">
        <v>0.22</v>
      </c>
      <c r="I99" s="13" t="n">
        <v>0.2</v>
      </c>
      <c r="J99" s="13" t="n">
        <v>0.18</v>
      </c>
      <c r="K99" s="13" t="n">
        <v>0.18</v>
      </c>
      <c r="L99" s="13" t="n">
        <v>0.18</v>
      </c>
      <c r="M99" s="13" t="n">
        <v>0.2</v>
      </c>
      <c r="N99" s="13" t="n">
        <v>0.2</v>
      </c>
      <c r="O99" s="13" t="n">
        <v>0.23</v>
      </c>
      <c r="P99" s="13" t="n">
        <v>0.2</v>
      </c>
      <c r="Q99" s="13" t="n">
        <v>0.2</v>
      </c>
      <c r="R99" s="13" t="n">
        <v>0.2</v>
      </c>
      <c r="S99" s="13" t="n">
        <v>0.18</v>
      </c>
      <c r="T99" s="13" t="n">
        <v>0.13</v>
      </c>
      <c r="U99" s="13" t="n">
        <v>0.15</v>
      </c>
      <c r="V99" s="13" t="n">
        <v>0.2</v>
      </c>
      <c r="W99" s="13" t="n">
        <v>0.19</v>
      </c>
      <c r="X99" s="13" t="n">
        <v>0.19</v>
      </c>
      <c r="Y99" s="13" t="n">
        <v>0.2</v>
      </c>
      <c r="Z99" s="19" t="n">
        <f aca="false">MAX(B99:Y99)</f>
        <v>0.23</v>
      </c>
    </row>
    <row r="100" customFormat="false" ht="12" hidden="false" customHeight="false" outlineLevel="0" collapsed="false">
      <c r="A100" s="20" t="n">
        <f aca="false">A99+1</f>
        <v>40638</v>
      </c>
      <c r="B100" s="13" t="n">
        <v>0.17</v>
      </c>
      <c r="C100" s="13" t="n">
        <v>0.02</v>
      </c>
      <c r="D100" s="13" t="n">
        <v>0.17</v>
      </c>
      <c r="E100" s="13" t="n">
        <v>0.17</v>
      </c>
      <c r="F100" s="13" t="n">
        <v>0.19</v>
      </c>
      <c r="G100" s="13" t="n">
        <v>0.22</v>
      </c>
      <c r="H100" s="13" t="n">
        <v>0.19</v>
      </c>
      <c r="I100" s="13" t="n">
        <v>0.19</v>
      </c>
      <c r="J100" s="13" t="n">
        <v>0.18</v>
      </c>
      <c r="K100" s="13" t="n">
        <v>0.16</v>
      </c>
      <c r="L100" s="13" t="n">
        <v>0.16</v>
      </c>
      <c r="M100" s="13" t="n">
        <v>0.16</v>
      </c>
      <c r="N100" s="13" t="n">
        <v>0.16</v>
      </c>
      <c r="O100" s="13" t="n">
        <v>0.16</v>
      </c>
      <c r="P100" s="13" t="n">
        <v>0.16</v>
      </c>
      <c r="Q100" s="13" t="n">
        <v>0.17</v>
      </c>
      <c r="R100" s="13" t="n">
        <v>0.16</v>
      </c>
      <c r="S100" s="13" t="n">
        <v>0.16</v>
      </c>
      <c r="T100" s="13" t="n">
        <v>0.13</v>
      </c>
      <c r="U100" s="13" t="n">
        <v>0.12</v>
      </c>
      <c r="V100" s="13" t="n">
        <v>0.38</v>
      </c>
      <c r="W100" s="13" t="n">
        <v>0.5</v>
      </c>
      <c r="X100" s="13" t="n">
        <v>0.92</v>
      </c>
      <c r="Y100" s="13" t="n">
        <v>0.9</v>
      </c>
      <c r="Z100" s="19" t="n">
        <f aca="false">MAX(B100:Y100)</f>
        <v>0.92</v>
      </c>
    </row>
    <row r="101" customFormat="false" ht="12" hidden="false" customHeight="false" outlineLevel="0" collapsed="false">
      <c r="A101" s="20" t="n">
        <f aca="false">A100+1</f>
        <v>40639</v>
      </c>
      <c r="B101" s="13" t="n">
        <v>0.93</v>
      </c>
      <c r="E101" s="13" t="n">
        <v>0.54</v>
      </c>
      <c r="F101" s="13" t="n">
        <v>0.54</v>
      </c>
      <c r="G101" s="13" t="n">
        <v>0.55</v>
      </c>
      <c r="H101" s="13" t="n">
        <v>0.49</v>
      </c>
      <c r="I101" s="13" t="n">
        <v>0.36</v>
      </c>
      <c r="J101" s="13" t="n">
        <v>0.23</v>
      </c>
      <c r="K101" s="13" t="n">
        <v>0.19</v>
      </c>
      <c r="L101" s="13" t="n">
        <v>0.18</v>
      </c>
      <c r="M101" s="13" t="n">
        <v>0.17</v>
      </c>
      <c r="N101" s="13" t="n">
        <v>0.18</v>
      </c>
      <c r="O101" s="13" t="n">
        <v>0.18</v>
      </c>
      <c r="P101" s="13" t="n">
        <v>0.18</v>
      </c>
      <c r="Q101" s="13" t="n">
        <v>0.19</v>
      </c>
      <c r="R101" s="13" t="n">
        <v>0.19</v>
      </c>
      <c r="S101" s="13" t="n">
        <v>0.19</v>
      </c>
      <c r="T101" s="13" t="n">
        <v>0.14</v>
      </c>
      <c r="U101" s="13" t="n">
        <v>0.18</v>
      </c>
      <c r="V101" s="13" t="n">
        <v>0.24</v>
      </c>
      <c r="W101" s="13" t="n">
        <v>0.19</v>
      </c>
      <c r="X101" s="13" t="n">
        <v>0.2</v>
      </c>
      <c r="Y101" s="13" t="n">
        <v>0.19</v>
      </c>
      <c r="Z101" s="19" t="n">
        <f aca="false">MAX(B101:Y101)</f>
        <v>0.93</v>
      </c>
    </row>
    <row r="102" customFormat="false" ht="12" hidden="false" customHeight="false" outlineLevel="0" collapsed="false">
      <c r="A102" s="20" t="n">
        <f aca="false">A101+1</f>
        <v>40640</v>
      </c>
      <c r="B102" s="13" t="n">
        <v>0.19</v>
      </c>
      <c r="C102" s="13" t="n">
        <v>0.2</v>
      </c>
      <c r="D102" s="13" t="n">
        <v>0.22</v>
      </c>
      <c r="E102" s="13" t="n">
        <v>0.23</v>
      </c>
      <c r="F102" s="13" t="n">
        <v>0.29</v>
      </c>
      <c r="G102" s="13" t="n">
        <v>0.35</v>
      </c>
      <c r="H102" s="13" t="n">
        <v>0.41</v>
      </c>
      <c r="I102" s="13" t="n">
        <v>0.38</v>
      </c>
      <c r="J102" s="13" t="n">
        <v>0.24</v>
      </c>
      <c r="K102" s="13" t="n">
        <v>0.2</v>
      </c>
      <c r="L102" s="13" t="n">
        <v>0.21</v>
      </c>
      <c r="M102" s="13" t="n">
        <v>0.25</v>
      </c>
      <c r="N102" s="13" t="n">
        <v>0.27</v>
      </c>
      <c r="O102" s="13" t="n">
        <v>0.2</v>
      </c>
      <c r="P102" s="13" t="n">
        <v>0.2</v>
      </c>
      <c r="Q102" s="13" t="n">
        <v>0.21</v>
      </c>
      <c r="R102" s="13" t="n">
        <v>0.21</v>
      </c>
      <c r="S102" s="13" t="n">
        <v>0.21</v>
      </c>
      <c r="T102" s="13" t="n">
        <v>0.19</v>
      </c>
      <c r="U102" s="13" t="n">
        <v>0.16</v>
      </c>
      <c r="V102" s="13" t="n">
        <v>0.23</v>
      </c>
      <c r="W102" s="13" t="n">
        <v>0.19</v>
      </c>
      <c r="X102" s="13" t="n">
        <v>0.17</v>
      </c>
      <c r="Y102" s="13" t="n">
        <v>0.18</v>
      </c>
      <c r="Z102" s="19" t="n">
        <f aca="false">MAX(B102:Y102)</f>
        <v>0.41</v>
      </c>
    </row>
    <row r="103" customFormat="false" ht="12" hidden="false" customHeight="false" outlineLevel="0" collapsed="false">
      <c r="A103" s="20" t="n">
        <f aca="false">A102+1</f>
        <v>40641</v>
      </c>
      <c r="B103" s="13" t="n">
        <v>0.25</v>
      </c>
      <c r="C103" s="13" t="n">
        <v>0.16</v>
      </c>
      <c r="D103" s="13" t="n">
        <v>0.15</v>
      </c>
      <c r="E103" s="13" t="n">
        <v>0.15</v>
      </c>
      <c r="F103" s="13" t="n">
        <v>0.17</v>
      </c>
      <c r="G103" s="13" t="n">
        <v>0.26</v>
      </c>
      <c r="H103" s="13" t="n">
        <v>0.26</v>
      </c>
      <c r="I103" s="13" t="n">
        <v>0.19</v>
      </c>
      <c r="J103" s="13" t="n">
        <v>0.16</v>
      </c>
      <c r="K103" s="13" t="n">
        <v>0.16</v>
      </c>
      <c r="L103" s="13" t="n">
        <v>0.17</v>
      </c>
      <c r="M103" s="13" t="n">
        <v>0.18</v>
      </c>
      <c r="N103" s="13" t="n">
        <v>0.19</v>
      </c>
      <c r="O103" s="13" t="n">
        <v>0.2</v>
      </c>
      <c r="P103" s="13" t="n">
        <v>0.21</v>
      </c>
      <c r="Q103" s="13" t="n">
        <v>0.2</v>
      </c>
      <c r="R103" s="13" t="n">
        <v>0.21</v>
      </c>
      <c r="S103" s="13" t="n">
        <v>0.22</v>
      </c>
      <c r="T103" s="13" t="n">
        <v>0.18</v>
      </c>
      <c r="U103" s="13" t="n">
        <v>0.14</v>
      </c>
      <c r="V103" s="13" t="n">
        <v>0.18</v>
      </c>
      <c r="W103" s="13" t="n">
        <v>0.2</v>
      </c>
      <c r="X103" s="13" t="n">
        <v>0.19</v>
      </c>
      <c r="Y103" s="13" t="n">
        <v>0.17</v>
      </c>
      <c r="Z103" s="19" t="n">
        <f aca="false">MAX(B103:Y103)</f>
        <v>0.26</v>
      </c>
    </row>
    <row r="104" customFormat="false" ht="12" hidden="false" customHeight="false" outlineLevel="0" collapsed="false">
      <c r="A104" s="20" t="n">
        <f aca="false">A103+1</f>
        <v>40642</v>
      </c>
      <c r="B104" s="13" t="n">
        <v>0.17</v>
      </c>
      <c r="C104" s="13" t="n">
        <v>0.17</v>
      </c>
      <c r="D104" s="13" t="n">
        <v>0.18</v>
      </c>
      <c r="E104" s="13" t="n">
        <v>0.19</v>
      </c>
      <c r="F104" s="13" t="n">
        <v>0.19</v>
      </c>
      <c r="G104" s="13" t="n">
        <v>0.22</v>
      </c>
      <c r="H104" s="13" t="n">
        <v>0.27</v>
      </c>
      <c r="I104" s="13" t="n">
        <v>0.21</v>
      </c>
      <c r="J104" s="13" t="n">
        <v>0.17</v>
      </c>
      <c r="K104" s="13" t="n">
        <v>0.18</v>
      </c>
      <c r="L104" s="13" t="n">
        <v>0.17</v>
      </c>
      <c r="M104" s="13" t="n">
        <v>0.17</v>
      </c>
      <c r="N104" s="13" t="n">
        <v>0.17</v>
      </c>
      <c r="O104" s="13" t="n">
        <v>0.17</v>
      </c>
      <c r="P104" s="13" t="n">
        <v>0.17</v>
      </c>
      <c r="Q104" s="13" t="n">
        <v>0.17</v>
      </c>
      <c r="R104" s="13" t="n">
        <v>0.16</v>
      </c>
      <c r="S104" s="13" t="n">
        <v>0.16</v>
      </c>
      <c r="T104" s="13" t="n">
        <v>0.13</v>
      </c>
      <c r="U104" s="13" t="n">
        <v>0.14</v>
      </c>
      <c r="V104" s="13" t="n">
        <v>0.17</v>
      </c>
      <c r="W104" s="13" t="n">
        <v>0.16</v>
      </c>
      <c r="X104" s="13" t="n">
        <v>0.15</v>
      </c>
      <c r="Y104" s="13" t="n">
        <v>0.15</v>
      </c>
      <c r="Z104" s="19" t="n">
        <f aca="false">MAX(B104:Y104)</f>
        <v>0.27</v>
      </c>
    </row>
    <row r="105" customFormat="false" ht="12" hidden="false" customHeight="false" outlineLevel="0" collapsed="false">
      <c r="A105" s="20" t="n">
        <f aca="false">A104+1</f>
        <v>40643</v>
      </c>
      <c r="B105" s="13" t="n">
        <v>0.15</v>
      </c>
      <c r="F105" s="13" t="n">
        <v>0.14</v>
      </c>
      <c r="G105" s="13" t="n">
        <v>0.15</v>
      </c>
      <c r="H105" s="13" t="n">
        <v>0.16</v>
      </c>
      <c r="I105" s="13" t="n">
        <v>0.15</v>
      </c>
      <c r="J105" s="13" t="n">
        <v>0.15</v>
      </c>
      <c r="K105" s="13" t="n">
        <v>0.16</v>
      </c>
      <c r="L105" s="13" t="n">
        <v>0.16</v>
      </c>
      <c r="M105" s="13" t="n">
        <v>0.16</v>
      </c>
      <c r="N105" s="13" t="n">
        <v>0.17</v>
      </c>
      <c r="O105" s="13" t="n">
        <v>0.15</v>
      </c>
      <c r="P105" s="13" t="n">
        <v>0.16</v>
      </c>
      <c r="Q105" s="13" t="n">
        <v>0.16</v>
      </c>
      <c r="R105" s="13" t="n">
        <v>0.16</v>
      </c>
      <c r="S105" s="13" t="n">
        <v>0.16</v>
      </c>
      <c r="T105" s="13" t="n">
        <v>0.13</v>
      </c>
      <c r="U105" s="13" t="n">
        <v>0.11</v>
      </c>
      <c r="V105" s="13" t="n">
        <v>0.13</v>
      </c>
      <c r="W105" s="13" t="n">
        <v>0.13</v>
      </c>
      <c r="X105" s="13" t="n">
        <v>0.13</v>
      </c>
      <c r="Y105" s="13" t="n">
        <v>0.13</v>
      </c>
      <c r="Z105" s="19" t="n">
        <f aca="false">MAX(B105:Y105)</f>
        <v>0.17</v>
      </c>
    </row>
    <row r="106" customFormat="false" ht="12" hidden="false" customHeight="false" outlineLevel="0" collapsed="false">
      <c r="A106" s="20" t="n">
        <f aca="false">A105+1</f>
        <v>40644</v>
      </c>
      <c r="B106" s="13" t="n">
        <v>0.13</v>
      </c>
      <c r="C106" s="13" t="n">
        <v>0.14</v>
      </c>
      <c r="D106" s="13" t="n">
        <v>0.14</v>
      </c>
      <c r="E106" s="13" t="n">
        <v>0.15</v>
      </c>
      <c r="F106" s="13" t="n">
        <v>0.16</v>
      </c>
      <c r="G106" s="13" t="n">
        <v>0.17</v>
      </c>
      <c r="H106" s="13" t="n">
        <v>0.19</v>
      </c>
      <c r="I106" s="13" t="n">
        <v>0.17</v>
      </c>
      <c r="J106" s="13" t="n">
        <v>0.16</v>
      </c>
      <c r="K106" s="13" t="n">
        <v>0.19</v>
      </c>
      <c r="L106" s="13" t="n">
        <v>0.17</v>
      </c>
      <c r="M106" s="13" t="n">
        <v>0.17</v>
      </c>
      <c r="N106" s="13" t="n">
        <v>0.17</v>
      </c>
      <c r="O106" s="13" t="n">
        <v>0.18</v>
      </c>
      <c r="P106" s="13" t="n">
        <v>0.19</v>
      </c>
      <c r="Q106" s="13" t="n">
        <v>0.19</v>
      </c>
      <c r="R106" s="13" t="n">
        <v>0.16</v>
      </c>
      <c r="S106" s="13" t="n">
        <v>0.16</v>
      </c>
      <c r="T106" s="13" t="n">
        <v>0.14</v>
      </c>
      <c r="U106" s="13" t="n">
        <v>0.14</v>
      </c>
      <c r="V106" s="13" t="n">
        <v>0.21</v>
      </c>
      <c r="W106" s="13" t="n">
        <v>0.2</v>
      </c>
      <c r="X106" s="13" t="n">
        <v>0.18</v>
      </c>
      <c r="Y106" s="13" t="n">
        <v>0.17</v>
      </c>
      <c r="Z106" s="19" t="n">
        <f aca="false">MAX(B106:Y106)</f>
        <v>0.21</v>
      </c>
    </row>
    <row r="107" customFormat="false" ht="12" hidden="false" customHeight="false" outlineLevel="0" collapsed="false">
      <c r="A107" s="20" t="n">
        <f aca="false">A106+1</f>
        <v>40645</v>
      </c>
      <c r="B107" s="13" t="n">
        <v>0.13</v>
      </c>
      <c r="C107" s="13" t="n">
        <v>0.01</v>
      </c>
      <c r="D107" s="13" t="n">
        <v>0.13</v>
      </c>
      <c r="E107" s="13" t="n">
        <v>0.14</v>
      </c>
      <c r="F107" s="13" t="n">
        <v>0.15</v>
      </c>
      <c r="G107" s="13" t="n">
        <v>0.16</v>
      </c>
      <c r="H107" s="13" t="n">
        <v>0.21</v>
      </c>
      <c r="I107" s="13" t="n">
        <v>0.22</v>
      </c>
      <c r="J107" s="13" t="n">
        <v>0.2</v>
      </c>
      <c r="K107" s="13" t="n">
        <v>0.17</v>
      </c>
      <c r="L107" s="13" t="n">
        <v>0.16</v>
      </c>
      <c r="M107" s="13" t="n">
        <v>0.2</v>
      </c>
      <c r="N107" s="13" t="n">
        <v>0.15</v>
      </c>
      <c r="O107" s="13" t="n">
        <v>0.15</v>
      </c>
      <c r="P107" s="13" t="n">
        <v>0.15</v>
      </c>
      <c r="Q107" s="13" t="n">
        <v>0.15</v>
      </c>
      <c r="R107" s="13" t="n">
        <v>0.16</v>
      </c>
      <c r="S107" s="13" t="n">
        <v>0.16</v>
      </c>
      <c r="T107" s="13" t="n">
        <v>0.13</v>
      </c>
      <c r="U107" s="13" t="n">
        <v>0.15</v>
      </c>
      <c r="V107" s="13" t="n">
        <v>0.22</v>
      </c>
      <c r="W107" s="13" t="n">
        <v>0.22</v>
      </c>
      <c r="X107" s="13" t="n">
        <v>0.57</v>
      </c>
      <c r="Y107" s="13" t="n">
        <v>0.63</v>
      </c>
      <c r="Z107" s="19" t="n">
        <f aca="false">MAX(B107:Y107)</f>
        <v>0.63</v>
      </c>
    </row>
    <row r="108" customFormat="false" ht="12" hidden="false" customHeight="false" outlineLevel="0" collapsed="false">
      <c r="A108" s="20" t="n">
        <f aca="false">A107+1</f>
        <v>40646</v>
      </c>
      <c r="B108" s="13" t="n">
        <v>0.57</v>
      </c>
      <c r="E108" s="13" t="n">
        <v>0.24</v>
      </c>
      <c r="F108" s="13" t="n">
        <v>0.25</v>
      </c>
      <c r="G108" s="13" t="n">
        <v>0.29</v>
      </c>
      <c r="H108" s="13" t="n">
        <v>0.48</v>
      </c>
      <c r="I108" s="13" t="n">
        <v>0.36</v>
      </c>
      <c r="L108" s="13" t="n">
        <v>0.18</v>
      </c>
      <c r="M108" s="13" t="n">
        <v>0.23</v>
      </c>
      <c r="N108" s="13" t="n">
        <v>0.18</v>
      </c>
      <c r="O108" s="13" t="n">
        <v>0.18</v>
      </c>
      <c r="P108" s="13" t="n">
        <v>0.21</v>
      </c>
      <c r="Q108" s="13" t="n">
        <v>0.2</v>
      </c>
      <c r="R108" s="13" t="n">
        <v>0.21</v>
      </c>
      <c r="S108" s="13" t="n">
        <v>0.22</v>
      </c>
      <c r="T108" s="13" t="n">
        <v>0.26</v>
      </c>
      <c r="U108" s="13" t="n">
        <v>0.17</v>
      </c>
      <c r="V108" s="13" t="n">
        <v>0.23</v>
      </c>
      <c r="W108" s="13" t="n">
        <v>0.25</v>
      </c>
      <c r="X108" s="13" t="n">
        <v>0.3</v>
      </c>
      <c r="Y108" s="13" t="n">
        <v>0.3</v>
      </c>
      <c r="Z108" s="19" t="n">
        <f aca="false">MAX(B108:Y108)</f>
        <v>0.57</v>
      </c>
    </row>
    <row r="109" customFormat="false" ht="12" hidden="false" customHeight="false" outlineLevel="0" collapsed="false">
      <c r="A109" s="20" t="n">
        <f aca="false">A108+1</f>
        <v>40647</v>
      </c>
      <c r="B109" s="13" t="n">
        <v>0.34</v>
      </c>
      <c r="C109" s="13" t="n">
        <v>0.3</v>
      </c>
      <c r="D109" s="13" t="n">
        <v>0.29</v>
      </c>
      <c r="E109" s="13" t="n">
        <v>0.28</v>
      </c>
      <c r="F109" s="13" t="n">
        <v>0.3</v>
      </c>
      <c r="G109" s="13" t="n">
        <v>0.35</v>
      </c>
      <c r="H109" s="13" t="n">
        <v>0.38</v>
      </c>
      <c r="I109" s="13" t="n">
        <v>0.4</v>
      </c>
      <c r="J109" s="13" t="n">
        <v>0.3</v>
      </c>
      <c r="K109" s="13" t="n">
        <v>0.24</v>
      </c>
      <c r="L109" s="13" t="n">
        <v>0.21</v>
      </c>
      <c r="M109" s="13" t="n">
        <v>0.21</v>
      </c>
      <c r="N109" s="13" t="n">
        <v>0.22</v>
      </c>
      <c r="O109" s="13" t="n">
        <v>0.21</v>
      </c>
      <c r="P109" s="13" t="n">
        <v>0.21</v>
      </c>
      <c r="Q109" s="13" t="n">
        <v>0.2</v>
      </c>
      <c r="R109" s="13" t="n">
        <v>0.17</v>
      </c>
      <c r="S109" s="13" t="n">
        <v>0.17</v>
      </c>
      <c r="T109" s="13" t="n">
        <v>0.12</v>
      </c>
      <c r="U109" s="13" t="n">
        <v>0.11</v>
      </c>
      <c r="V109" s="13" t="n">
        <v>0.16</v>
      </c>
      <c r="W109" s="13" t="n">
        <v>0.17</v>
      </c>
      <c r="X109" s="13" t="n">
        <v>0.18</v>
      </c>
      <c r="Y109" s="13" t="n">
        <v>0.16</v>
      </c>
      <c r="Z109" s="19" t="n">
        <f aca="false">MAX(B109:Y109)</f>
        <v>0.4</v>
      </c>
    </row>
    <row r="110" customFormat="false" ht="12" hidden="false" customHeight="false" outlineLevel="0" collapsed="false">
      <c r="A110" s="20" t="n">
        <f aca="false">A109+1</f>
        <v>40648</v>
      </c>
      <c r="B110" s="13" t="n">
        <v>0.16</v>
      </c>
      <c r="C110" s="13" t="n">
        <v>0.16</v>
      </c>
      <c r="D110" s="13" t="n">
        <v>0.16</v>
      </c>
      <c r="E110" s="13" t="n">
        <v>0.15</v>
      </c>
      <c r="F110" s="13" t="n">
        <v>0.16</v>
      </c>
      <c r="G110" s="13" t="n">
        <v>0.18</v>
      </c>
      <c r="H110" s="13" t="n">
        <v>0.2</v>
      </c>
      <c r="I110" s="13" t="n">
        <v>0.19</v>
      </c>
      <c r="J110" s="13" t="n">
        <v>0.19</v>
      </c>
      <c r="K110" s="13" t="n">
        <v>0.18</v>
      </c>
      <c r="L110" s="13" t="n">
        <v>0.19</v>
      </c>
      <c r="M110" s="13" t="n">
        <v>0.2</v>
      </c>
      <c r="N110" s="13" t="n">
        <v>0.2</v>
      </c>
      <c r="O110" s="13" t="n">
        <v>0.2</v>
      </c>
      <c r="P110" s="13" t="n">
        <v>0.21</v>
      </c>
      <c r="Q110" s="13" t="n">
        <v>0.2</v>
      </c>
      <c r="R110" s="13" t="n">
        <v>0.23</v>
      </c>
      <c r="S110" s="13" t="n">
        <v>0.23</v>
      </c>
      <c r="T110" s="13" t="n">
        <v>0.17</v>
      </c>
      <c r="U110" s="13" t="n">
        <v>0.19</v>
      </c>
      <c r="V110" s="13" t="n">
        <v>0.22</v>
      </c>
      <c r="W110" s="13" t="n">
        <v>0.21</v>
      </c>
      <c r="X110" s="13" t="n">
        <v>0.19</v>
      </c>
      <c r="Y110" s="13" t="n">
        <v>0.18</v>
      </c>
      <c r="Z110" s="19" t="n">
        <f aca="false">MAX(B110:Y110)</f>
        <v>0.23</v>
      </c>
    </row>
    <row r="111" customFormat="false" ht="12" hidden="false" customHeight="false" outlineLevel="0" collapsed="false">
      <c r="A111" s="20" t="n">
        <f aca="false">A110+1</f>
        <v>40649</v>
      </c>
      <c r="B111" s="13" t="n">
        <v>0.19</v>
      </c>
      <c r="C111" s="13" t="n">
        <v>0.18</v>
      </c>
      <c r="D111" s="13" t="n">
        <v>0.17</v>
      </c>
      <c r="E111" s="13" t="n">
        <v>0.18</v>
      </c>
      <c r="F111" s="13" t="n">
        <v>0.17</v>
      </c>
      <c r="G111" s="13" t="n">
        <v>0.16</v>
      </c>
      <c r="H111" s="13" t="n">
        <v>0.17</v>
      </c>
      <c r="I111" s="13" t="n">
        <v>0.17</v>
      </c>
      <c r="J111" s="13" t="n">
        <v>0.16</v>
      </c>
      <c r="K111" s="13" t="n">
        <v>0.15</v>
      </c>
      <c r="L111" s="13" t="n">
        <v>0.15</v>
      </c>
      <c r="M111" s="13" t="n">
        <v>0.15</v>
      </c>
      <c r="N111" s="13" t="n">
        <v>0.15</v>
      </c>
      <c r="O111" s="13" t="n">
        <v>0.15</v>
      </c>
      <c r="P111" s="13" t="n">
        <v>0.16</v>
      </c>
      <c r="Q111" s="13" t="n">
        <v>0.16</v>
      </c>
      <c r="R111" s="13" t="n">
        <v>0.16</v>
      </c>
      <c r="S111" s="13" t="n">
        <v>0.16</v>
      </c>
      <c r="T111" s="13" t="n">
        <v>0.14</v>
      </c>
      <c r="U111" s="13" t="n">
        <v>0.16</v>
      </c>
      <c r="V111" s="13" t="n">
        <v>0.21</v>
      </c>
      <c r="W111" s="13" t="n">
        <v>0.38</v>
      </c>
      <c r="X111" s="13" t="n">
        <v>0.86</v>
      </c>
      <c r="Y111" s="13" t="n">
        <v>0.65</v>
      </c>
      <c r="Z111" s="19" t="n">
        <f aca="false">MAX(B111:Y111)</f>
        <v>0.86</v>
      </c>
    </row>
    <row r="112" customFormat="false" ht="12" hidden="false" customHeight="false" outlineLevel="0" collapsed="false">
      <c r="A112" s="20" t="n">
        <f aca="false">A111+1</f>
        <v>40650</v>
      </c>
      <c r="B112" s="13" t="n">
        <v>0.57</v>
      </c>
      <c r="F112" s="13" t="n">
        <v>0.22</v>
      </c>
      <c r="G112" s="13" t="n">
        <v>0.2</v>
      </c>
      <c r="H112" s="13" t="n">
        <v>0.19</v>
      </c>
      <c r="I112" s="13" t="n">
        <v>0.18</v>
      </c>
      <c r="J112" s="13" t="n">
        <v>0.18</v>
      </c>
      <c r="K112" s="13" t="n">
        <v>0.17</v>
      </c>
      <c r="L112" s="13" t="n">
        <v>0.17</v>
      </c>
      <c r="M112" s="13" t="n">
        <v>0.17</v>
      </c>
      <c r="N112" s="13" t="n">
        <v>0.17</v>
      </c>
      <c r="O112" s="13" t="n">
        <v>0.17</v>
      </c>
      <c r="P112" s="13" t="n">
        <v>0.17</v>
      </c>
      <c r="Q112" s="13" t="n">
        <v>0.18</v>
      </c>
      <c r="R112" s="13" t="n">
        <v>0.18</v>
      </c>
      <c r="S112" s="13" t="n">
        <v>0.19</v>
      </c>
      <c r="T112" s="13" t="n">
        <v>0.16</v>
      </c>
      <c r="U112" s="13" t="n">
        <v>0.17</v>
      </c>
      <c r="V112" s="13" t="n">
        <v>0.2</v>
      </c>
      <c r="W112" s="13" t="n">
        <v>0.19</v>
      </c>
      <c r="X112" s="13" t="n">
        <v>0.18</v>
      </c>
      <c r="Y112" s="13" t="n">
        <v>0.19</v>
      </c>
      <c r="Z112" s="19" t="n">
        <f aca="false">MAX(B112:Y112)</f>
        <v>0.57</v>
      </c>
    </row>
    <row r="113" customFormat="false" ht="12" hidden="false" customHeight="false" outlineLevel="0" collapsed="false">
      <c r="A113" s="20" t="n">
        <f aca="false">A112+1</f>
        <v>40651</v>
      </c>
      <c r="B113" s="13" t="n">
        <v>0.19</v>
      </c>
      <c r="C113" s="13" t="n">
        <v>0.19</v>
      </c>
      <c r="D113" s="13" t="n">
        <v>0.19</v>
      </c>
      <c r="E113" s="13" t="n">
        <v>0.21</v>
      </c>
      <c r="F113" s="13" t="n">
        <v>0.24</v>
      </c>
      <c r="G113" s="13" t="n">
        <v>0.28</v>
      </c>
      <c r="H113" s="13" t="n">
        <v>0.29</v>
      </c>
      <c r="I113" s="13" t="n">
        <v>0.26</v>
      </c>
      <c r="J113" s="13" t="n">
        <v>0.23</v>
      </c>
      <c r="K113" s="13" t="n">
        <v>0.22</v>
      </c>
      <c r="L113" s="13" t="n">
        <v>0.24</v>
      </c>
      <c r="M113" s="13" t="n">
        <v>0.21</v>
      </c>
      <c r="N113" s="13" t="n">
        <v>0.19</v>
      </c>
      <c r="O113" s="13" t="n">
        <v>0.18</v>
      </c>
      <c r="P113" s="13" t="n">
        <v>0.2</v>
      </c>
      <c r="Q113" s="13" t="n">
        <v>0.19</v>
      </c>
      <c r="R113" s="13" t="n">
        <v>0.21</v>
      </c>
      <c r="S113" s="13" t="n">
        <v>0.21</v>
      </c>
      <c r="T113" s="13" t="n">
        <v>0.16</v>
      </c>
      <c r="U113" s="13" t="n">
        <v>0.15</v>
      </c>
      <c r="V113" s="13" t="n">
        <v>0.18</v>
      </c>
      <c r="W113" s="13" t="n">
        <v>0.18</v>
      </c>
      <c r="X113" s="13" t="n">
        <v>0.17</v>
      </c>
      <c r="Y113" s="13" t="n">
        <v>0.17</v>
      </c>
      <c r="Z113" s="19" t="n">
        <f aca="false">MAX(B113:Y113)</f>
        <v>0.29</v>
      </c>
    </row>
    <row r="114" customFormat="false" ht="12" hidden="false" customHeight="false" outlineLevel="0" collapsed="false">
      <c r="A114" s="20" t="n">
        <f aca="false">A113+1</f>
        <v>40652</v>
      </c>
      <c r="B114" s="13" t="n">
        <v>0.14</v>
      </c>
      <c r="C114" s="13" t="n">
        <v>0.03</v>
      </c>
      <c r="D114" s="13" t="n">
        <v>0.13</v>
      </c>
      <c r="E114" s="13" t="n">
        <v>0.17</v>
      </c>
      <c r="F114" s="13" t="n">
        <v>0.22</v>
      </c>
      <c r="G114" s="13" t="n">
        <v>0.28</v>
      </c>
      <c r="H114" s="13" t="n">
        <v>0.24</v>
      </c>
      <c r="I114" s="13" t="n">
        <v>0.22</v>
      </c>
      <c r="J114" s="13" t="n">
        <v>0.18</v>
      </c>
      <c r="K114" s="13" t="n">
        <v>0.18</v>
      </c>
      <c r="L114" s="13" t="n">
        <v>0.18</v>
      </c>
      <c r="M114" s="13" t="n">
        <v>0.19</v>
      </c>
      <c r="N114" s="13" t="n">
        <v>0.22</v>
      </c>
      <c r="O114" s="13" t="n">
        <v>0.23</v>
      </c>
      <c r="P114" s="13" t="n">
        <v>0.21</v>
      </c>
      <c r="Q114" s="13" t="n">
        <v>0.19</v>
      </c>
      <c r="R114" s="13" t="n">
        <v>0.19</v>
      </c>
      <c r="S114" s="13" t="n">
        <v>0.18</v>
      </c>
      <c r="T114" s="13" t="n">
        <v>0.13</v>
      </c>
      <c r="U114" s="13" t="n">
        <v>0.13</v>
      </c>
      <c r="V114" s="13" t="n">
        <v>0.17</v>
      </c>
      <c r="W114" s="13" t="n">
        <v>0.17</v>
      </c>
      <c r="X114" s="13" t="n">
        <v>0.16</v>
      </c>
      <c r="Y114" s="13" t="n">
        <v>0.16</v>
      </c>
      <c r="Z114" s="19" t="n">
        <f aca="false">MAX(B114:Y114)</f>
        <v>0.28</v>
      </c>
    </row>
    <row r="115" customFormat="false" ht="12" hidden="false" customHeight="false" outlineLevel="0" collapsed="false">
      <c r="A115" s="20" t="n">
        <f aca="false">A114+1</f>
        <v>40653</v>
      </c>
      <c r="B115" s="13" t="n">
        <v>0.17</v>
      </c>
      <c r="E115" s="13" t="n">
        <v>0.17</v>
      </c>
      <c r="F115" s="13" t="n">
        <v>0.23</v>
      </c>
      <c r="G115" s="13" t="n">
        <v>0.33</v>
      </c>
      <c r="H115" s="13" t="n">
        <v>0.32</v>
      </c>
      <c r="I115" s="13" t="n">
        <v>0.24</v>
      </c>
      <c r="J115" s="13" t="n">
        <v>0.2</v>
      </c>
      <c r="K115" s="13" t="n">
        <v>0.2</v>
      </c>
      <c r="L115" s="13" t="n">
        <v>0.21</v>
      </c>
      <c r="M115" s="13" t="n">
        <v>0.19</v>
      </c>
      <c r="N115" s="13" t="n">
        <v>0.18</v>
      </c>
      <c r="O115" s="13" t="n">
        <v>0.22</v>
      </c>
      <c r="P115" s="13" t="n">
        <v>0.24</v>
      </c>
      <c r="Q115" s="13" t="n">
        <v>0.23</v>
      </c>
      <c r="R115" s="13" t="n">
        <v>0.19</v>
      </c>
      <c r="S115" s="13" t="n">
        <v>0.19</v>
      </c>
      <c r="T115" s="13" t="n">
        <v>0.15</v>
      </c>
      <c r="U115" s="13" t="n">
        <v>0.14</v>
      </c>
      <c r="V115" s="13" t="n">
        <v>0.18</v>
      </c>
      <c r="W115" s="13" t="n">
        <v>0.17</v>
      </c>
      <c r="X115" s="13" t="n">
        <v>0.17</v>
      </c>
      <c r="Y115" s="13" t="n">
        <v>0.18</v>
      </c>
      <c r="Z115" s="19" t="n">
        <f aca="false">MAX(B115:Y115)</f>
        <v>0.33</v>
      </c>
    </row>
    <row r="116" customFormat="false" ht="12" hidden="false" customHeight="false" outlineLevel="0" collapsed="false">
      <c r="A116" s="20" t="n">
        <f aca="false">A115+1</f>
        <v>40654</v>
      </c>
      <c r="B116" s="13" t="n">
        <v>0.18</v>
      </c>
      <c r="C116" s="13" t="n">
        <v>0.16</v>
      </c>
      <c r="D116" s="13" t="n">
        <v>0.16</v>
      </c>
      <c r="E116" s="13" t="n">
        <v>0.16</v>
      </c>
      <c r="F116" s="13" t="n">
        <v>0.18</v>
      </c>
      <c r="G116" s="13" t="n">
        <v>0.23</v>
      </c>
      <c r="H116" s="13" t="n">
        <v>0.2</v>
      </c>
      <c r="I116" s="13" t="n">
        <v>0.19</v>
      </c>
      <c r="J116" s="13" t="n">
        <v>0.19</v>
      </c>
      <c r="K116" s="13" t="n">
        <v>0.17</v>
      </c>
      <c r="L116" s="13" t="n">
        <v>0.17</v>
      </c>
      <c r="M116" s="13" t="n">
        <v>0.17</v>
      </c>
      <c r="N116" s="13" t="n">
        <v>0.16</v>
      </c>
      <c r="O116" s="13" t="n">
        <v>0.16</v>
      </c>
      <c r="P116" s="13" t="n">
        <v>0.17</v>
      </c>
      <c r="Q116" s="13" t="n">
        <v>0.18</v>
      </c>
      <c r="R116" s="13" t="n">
        <v>0.17</v>
      </c>
      <c r="S116" s="13" t="n">
        <v>0.17</v>
      </c>
      <c r="T116" s="13" t="n">
        <v>0.13</v>
      </c>
      <c r="U116" s="13" t="n">
        <v>0.14</v>
      </c>
      <c r="V116" s="13" t="n">
        <v>0.15</v>
      </c>
      <c r="W116" s="13" t="n">
        <v>0.16</v>
      </c>
      <c r="X116" s="13" t="n">
        <v>0.15</v>
      </c>
      <c r="Y116" s="13" t="n">
        <v>0.15</v>
      </c>
      <c r="Z116" s="19" t="n">
        <f aca="false">MAX(B116:Y116)</f>
        <v>0.23</v>
      </c>
    </row>
    <row r="117" customFormat="false" ht="12" hidden="false" customHeight="false" outlineLevel="0" collapsed="false">
      <c r="A117" s="20" t="n">
        <f aca="false">A116+1</f>
        <v>40655</v>
      </c>
      <c r="B117" s="13" t="n">
        <v>0.15</v>
      </c>
      <c r="C117" s="13" t="n">
        <v>0.15</v>
      </c>
      <c r="D117" s="13" t="n">
        <v>0.16</v>
      </c>
      <c r="E117" s="13" t="n">
        <v>0.16</v>
      </c>
      <c r="F117" s="13" t="n">
        <v>0.17</v>
      </c>
      <c r="G117" s="13" t="n">
        <v>0.17</v>
      </c>
      <c r="H117" s="13" t="n">
        <v>0.19</v>
      </c>
      <c r="I117" s="13" t="n">
        <v>0.19</v>
      </c>
      <c r="J117" s="13" t="n">
        <v>0.17</v>
      </c>
      <c r="K117" s="13" t="n">
        <v>0.16</v>
      </c>
      <c r="L117" s="13" t="n">
        <v>0.17</v>
      </c>
      <c r="M117" s="13" t="n">
        <v>0.17</v>
      </c>
      <c r="N117" s="13" t="n">
        <v>0.16</v>
      </c>
      <c r="O117" s="13" t="n">
        <v>0.16</v>
      </c>
      <c r="P117" s="13" t="n">
        <v>0.17</v>
      </c>
      <c r="Q117" s="13" t="n">
        <v>0.15</v>
      </c>
      <c r="R117" s="13" t="n">
        <v>0.15</v>
      </c>
      <c r="S117" s="13" t="n">
        <v>0.16</v>
      </c>
      <c r="T117" s="13" t="n">
        <v>0.14</v>
      </c>
      <c r="U117" s="13" t="n">
        <v>0.13</v>
      </c>
      <c r="V117" s="13" t="n">
        <v>0.17</v>
      </c>
      <c r="W117" s="13" t="n">
        <v>0.16</v>
      </c>
      <c r="X117" s="13" t="n">
        <v>0.15</v>
      </c>
      <c r="Y117" s="13" t="n">
        <v>0.15</v>
      </c>
      <c r="Z117" s="19" t="n">
        <f aca="false">MAX(B117:Y117)</f>
        <v>0.19</v>
      </c>
    </row>
    <row r="118" customFormat="false" ht="12" hidden="false" customHeight="false" outlineLevel="0" collapsed="false">
      <c r="A118" s="20" t="n">
        <f aca="false">A117+1</f>
        <v>40656</v>
      </c>
      <c r="B118" s="13" t="n">
        <v>0.15</v>
      </c>
      <c r="C118" s="13" t="n">
        <v>0.16</v>
      </c>
      <c r="D118" s="13" t="n">
        <v>0.17</v>
      </c>
      <c r="E118" s="13" t="n">
        <v>0.16</v>
      </c>
      <c r="F118" s="13" t="n">
        <v>0.17</v>
      </c>
      <c r="G118" s="13" t="n">
        <v>0.21</v>
      </c>
      <c r="H118" s="13" t="n">
        <v>0.22</v>
      </c>
      <c r="I118" s="13" t="n">
        <v>0.19</v>
      </c>
      <c r="J118" s="13" t="n">
        <v>0.17</v>
      </c>
      <c r="K118" s="13" t="n">
        <v>0.15</v>
      </c>
      <c r="L118" s="13" t="n">
        <v>0.15</v>
      </c>
      <c r="M118" s="13" t="n">
        <v>0.15</v>
      </c>
      <c r="N118" s="13" t="n">
        <v>0.15</v>
      </c>
      <c r="O118" s="13" t="n">
        <v>0.15</v>
      </c>
      <c r="P118" s="13" t="n">
        <v>0.15</v>
      </c>
      <c r="Q118" s="13" t="n">
        <v>0.15</v>
      </c>
      <c r="R118" s="13" t="n">
        <v>0.16</v>
      </c>
      <c r="S118" s="13" t="n">
        <v>0.15</v>
      </c>
      <c r="T118" s="13" t="n">
        <v>0.13</v>
      </c>
      <c r="U118" s="13" t="n">
        <v>0.12</v>
      </c>
      <c r="V118" s="13" t="n">
        <v>0.16</v>
      </c>
      <c r="W118" s="13" t="n">
        <v>0.17</v>
      </c>
      <c r="X118" s="13" t="n">
        <v>0.17</v>
      </c>
      <c r="Y118" s="13" t="n">
        <v>0.17</v>
      </c>
      <c r="Z118" s="19" t="n">
        <f aca="false">MAX(B118:Y118)</f>
        <v>0.22</v>
      </c>
    </row>
    <row r="119" customFormat="false" ht="12" hidden="false" customHeight="false" outlineLevel="0" collapsed="false">
      <c r="A119" s="20" t="n">
        <f aca="false">A118+1</f>
        <v>40657</v>
      </c>
      <c r="B119" s="13" t="n">
        <v>0.18</v>
      </c>
      <c r="F119" s="13" t="n">
        <v>0.16</v>
      </c>
      <c r="G119" s="13" t="n">
        <v>0.2</v>
      </c>
      <c r="H119" s="13" t="n">
        <v>0.19</v>
      </c>
      <c r="I119" s="13" t="n">
        <v>0.18</v>
      </c>
      <c r="J119" s="13" t="n">
        <v>0.18</v>
      </c>
      <c r="K119" s="13" t="n">
        <v>0.17</v>
      </c>
      <c r="L119" s="13" t="n">
        <v>0.16</v>
      </c>
      <c r="M119" s="13" t="n">
        <v>0.16</v>
      </c>
      <c r="N119" s="13" t="n">
        <v>0.16</v>
      </c>
      <c r="O119" s="13" t="n">
        <v>0.16</v>
      </c>
      <c r="P119" s="13" t="n">
        <v>0.15</v>
      </c>
      <c r="Q119" s="13" t="n">
        <v>0.16</v>
      </c>
      <c r="R119" s="13" t="n">
        <v>0.16</v>
      </c>
      <c r="S119" s="13" t="n">
        <v>0.17</v>
      </c>
      <c r="T119" s="13" t="n">
        <v>0.14</v>
      </c>
      <c r="U119" s="13" t="n">
        <v>0.13</v>
      </c>
      <c r="V119" s="13" t="n">
        <v>0.18</v>
      </c>
      <c r="W119" s="13" t="n">
        <v>0.17</v>
      </c>
      <c r="X119" s="13" t="n">
        <v>0.17</v>
      </c>
      <c r="Y119" s="13" t="n">
        <v>0.16</v>
      </c>
      <c r="Z119" s="19" t="n">
        <f aca="false">MAX(B119:Y119)</f>
        <v>0.2</v>
      </c>
    </row>
    <row r="120" customFormat="false" ht="12" hidden="false" customHeight="false" outlineLevel="0" collapsed="false">
      <c r="A120" s="20" t="n">
        <f aca="false">A119+1</f>
        <v>40658</v>
      </c>
      <c r="B120" s="13" t="n">
        <v>0.17</v>
      </c>
      <c r="C120" s="13" t="n">
        <v>0.17</v>
      </c>
      <c r="D120" s="13" t="n">
        <v>0.18</v>
      </c>
      <c r="E120" s="13" t="n">
        <v>0.2</v>
      </c>
      <c r="F120" s="13" t="n">
        <v>0.23</v>
      </c>
      <c r="G120" s="13" t="n">
        <v>0.29</v>
      </c>
      <c r="H120" s="13" t="n">
        <v>0.29</v>
      </c>
      <c r="I120" s="13" t="n">
        <v>0.23</v>
      </c>
      <c r="J120" s="13" t="n">
        <v>0.19</v>
      </c>
      <c r="K120" s="13" t="n">
        <v>0.19</v>
      </c>
      <c r="L120" s="13" t="n">
        <v>0.17</v>
      </c>
      <c r="M120" s="13" t="n">
        <v>0.24</v>
      </c>
      <c r="N120" s="13" t="n">
        <v>0.2</v>
      </c>
      <c r="O120" s="13" t="n">
        <v>0.17</v>
      </c>
      <c r="P120" s="13" t="n">
        <v>0.18</v>
      </c>
      <c r="Q120" s="13" t="n">
        <v>0.17</v>
      </c>
      <c r="R120" s="13" t="n">
        <v>0.18</v>
      </c>
      <c r="S120" s="13" t="n">
        <v>0.17</v>
      </c>
      <c r="T120" s="13" t="n">
        <v>0.13</v>
      </c>
      <c r="U120" s="13" t="n">
        <v>0.13</v>
      </c>
      <c r="V120" s="13" t="n">
        <v>0.17</v>
      </c>
      <c r="W120" s="13" t="n">
        <v>0.18</v>
      </c>
      <c r="X120" s="13" t="n">
        <v>0.17</v>
      </c>
      <c r="Y120" s="13" t="n">
        <v>0.17</v>
      </c>
      <c r="Z120" s="19" t="n">
        <f aca="false">MAX(B120:Y120)</f>
        <v>0.29</v>
      </c>
    </row>
    <row r="121" customFormat="false" ht="12" hidden="false" customHeight="false" outlineLevel="0" collapsed="false">
      <c r="A121" s="20" t="n">
        <f aca="false">A120+1</f>
        <v>40659</v>
      </c>
      <c r="B121" s="13" t="n">
        <v>0.15</v>
      </c>
      <c r="C121" s="13" t="n">
        <v>0.03</v>
      </c>
      <c r="D121" s="13" t="n">
        <v>0.13</v>
      </c>
      <c r="E121" s="13" t="n">
        <v>0.15</v>
      </c>
      <c r="F121" s="13" t="n">
        <v>0.18</v>
      </c>
      <c r="G121" s="13" t="n">
        <v>0.26</v>
      </c>
      <c r="H121" s="13" t="n">
        <v>0.27</v>
      </c>
      <c r="I121" s="13" t="n">
        <v>0.27</v>
      </c>
      <c r="J121" s="13" t="n">
        <v>0.2</v>
      </c>
      <c r="K121" s="13" t="n">
        <v>0.19</v>
      </c>
      <c r="L121" s="13" t="n">
        <v>0.22</v>
      </c>
      <c r="M121" s="13" t="n">
        <v>0.2</v>
      </c>
      <c r="N121" s="13" t="n">
        <v>0.19</v>
      </c>
      <c r="O121" s="13" t="n">
        <v>0.19</v>
      </c>
      <c r="P121" s="13" t="n">
        <v>0.2</v>
      </c>
      <c r="Q121" s="13" t="n">
        <v>0.2</v>
      </c>
      <c r="R121" s="13" t="n">
        <v>0.19</v>
      </c>
      <c r="S121" s="13" t="n">
        <v>0.18</v>
      </c>
      <c r="T121" s="13" t="n">
        <v>0.13</v>
      </c>
      <c r="U121" s="13" t="n">
        <v>0.1</v>
      </c>
      <c r="V121" s="13" t="n">
        <v>0.13</v>
      </c>
      <c r="W121" s="13" t="n">
        <v>0.13</v>
      </c>
      <c r="X121" s="13" t="n">
        <v>0.13</v>
      </c>
      <c r="Y121" s="13" t="n">
        <v>0.13</v>
      </c>
      <c r="Z121" s="19" t="n">
        <f aca="false">MAX(B121:Y121)</f>
        <v>0.27</v>
      </c>
    </row>
    <row r="122" customFormat="false" ht="12" hidden="false" customHeight="false" outlineLevel="0" collapsed="false">
      <c r="A122" s="20" t="n">
        <f aca="false">A121+1</f>
        <v>40660</v>
      </c>
      <c r="B122" s="13" t="n">
        <v>0.13</v>
      </c>
      <c r="E122" s="13" t="n">
        <v>0.13</v>
      </c>
      <c r="F122" s="13" t="n">
        <v>0.15</v>
      </c>
      <c r="G122" s="13" t="n">
        <v>0.17</v>
      </c>
      <c r="H122" s="13" t="n">
        <v>0.19</v>
      </c>
      <c r="I122" s="13" t="n">
        <v>0.21</v>
      </c>
      <c r="J122" s="13" t="n">
        <v>0.3</v>
      </c>
      <c r="K122" s="13" t="n">
        <v>0.25</v>
      </c>
      <c r="L122" s="13" t="n">
        <v>0.28</v>
      </c>
      <c r="M122" s="13" t="n">
        <v>0.36</v>
      </c>
      <c r="O122" s="13" t="n">
        <v>0.31</v>
      </c>
      <c r="P122" s="13" t="n">
        <v>0.3</v>
      </c>
      <c r="Q122" s="13" t="n">
        <v>0.27</v>
      </c>
      <c r="R122" s="13" t="n">
        <v>0.28</v>
      </c>
      <c r="S122" s="13" t="n">
        <v>0.27</v>
      </c>
      <c r="T122" s="13" t="n">
        <v>0.21</v>
      </c>
      <c r="U122" s="13" t="n">
        <v>0.14</v>
      </c>
      <c r="V122" s="13" t="n">
        <v>0.16</v>
      </c>
      <c r="W122" s="13" t="n">
        <v>0.16</v>
      </c>
      <c r="X122" s="13" t="n">
        <v>0.15</v>
      </c>
      <c r="Y122" s="13" t="n">
        <v>0.14</v>
      </c>
      <c r="Z122" s="19" t="n">
        <f aca="false">MAX(B122:Y122)</f>
        <v>0.36</v>
      </c>
    </row>
    <row r="123" customFormat="false" ht="12" hidden="false" customHeight="false" outlineLevel="0" collapsed="false">
      <c r="A123" s="20" t="n">
        <f aca="false">A122+1</f>
        <v>40661</v>
      </c>
      <c r="B123" s="13" t="n">
        <v>0.14</v>
      </c>
      <c r="C123" s="13" t="n">
        <v>0.12</v>
      </c>
      <c r="D123" s="13" t="n">
        <v>0.13</v>
      </c>
      <c r="E123" s="13" t="n">
        <v>0.13</v>
      </c>
      <c r="F123" s="13" t="n">
        <v>0.14</v>
      </c>
      <c r="G123" s="13" t="n">
        <v>0.15</v>
      </c>
      <c r="H123" s="13" t="n">
        <v>0.14</v>
      </c>
      <c r="I123" s="13" t="n">
        <v>0.13</v>
      </c>
      <c r="J123" s="13" t="n">
        <v>0.14</v>
      </c>
      <c r="K123" s="13" t="n">
        <v>0.13</v>
      </c>
      <c r="L123" s="13" t="n">
        <v>0.13</v>
      </c>
      <c r="M123" s="13" t="n">
        <v>0.13</v>
      </c>
      <c r="N123" s="13" t="n">
        <v>0.12</v>
      </c>
      <c r="O123" s="13" t="n">
        <v>0.15</v>
      </c>
      <c r="P123" s="13" t="n">
        <v>0.18</v>
      </c>
      <c r="Q123" s="13" t="n">
        <v>0.14</v>
      </c>
      <c r="R123" s="13" t="n">
        <v>0.13</v>
      </c>
      <c r="S123" s="13" t="n">
        <v>0.13</v>
      </c>
      <c r="T123" s="13" t="n">
        <v>0.09</v>
      </c>
      <c r="U123" s="13" t="n">
        <v>0.16</v>
      </c>
      <c r="V123" s="13" t="n">
        <v>0.34</v>
      </c>
      <c r="W123" s="13" t="n">
        <v>0.37</v>
      </c>
      <c r="X123" s="13" t="n">
        <v>0.36</v>
      </c>
      <c r="Y123" s="13" t="n">
        <v>0.34</v>
      </c>
      <c r="Z123" s="19" t="n">
        <f aca="false">MAX(B123:Y123)</f>
        <v>0.37</v>
      </c>
    </row>
    <row r="124" customFormat="false" ht="12" hidden="false" customHeight="false" outlineLevel="0" collapsed="false">
      <c r="A124" s="20" t="n">
        <f aca="false">A123+1</f>
        <v>40662</v>
      </c>
      <c r="B124" s="13" t="n">
        <v>0.28</v>
      </c>
      <c r="C124" s="13" t="n">
        <v>0.23</v>
      </c>
      <c r="D124" s="13" t="n">
        <v>0.27</v>
      </c>
      <c r="E124" s="13" t="n">
        <v>0.26</v>
      </c>
      <c r="F124" s="13" t="n">
        <v>0.3</v>
      </c>
      <c r="G124" s="13" t="n">
        <v>0.39</v>
      </c>
      <c r="H124" s="13" t="n">
        <v>0.44</v>
      </c>
      <c r="I124" s="13" t="n">
        <v>0.35</v>
      </c>
      <c r="J124" s="13" t="n">
        <v>0.22</v>
      </c>
      <c r="K124" s="13" t="n">
        <v>0.18</v>
      </c>
      <c r="L124" s="13" t="n">
        <v>0.17</v>
      </c>
      <c r="M124" s="13" t="n">
        <v>0.16</v>
      </c>
      <c r="N124" s="13" t="n">
        <v>0.16</v>
      </c>
      <c r="O124" s="13" t="n">
        <v>0.16</v>
      </c>
      <c r="P124" s="13" t="n">
        <v>0.17</v>
      </c>
      <c r="Q124" s="13" t="n">
        <v>0.17</v>
      </c>
      <c r="R124" s="13" t="n">
        <v>0.17</v>
      </c>
      <c r="S124" s="13" t="n">
        <v>0.17</v>
      </c>
      <c r="T124" s="13" t="n">
        <v>0.15</v>
      </c>
      <c r="U124" s="13" t="n">
        <v>0.17</v>
      </c>
      <c r="V124" s="13" t="n">
        <v>0.2</v>
      </c>
      <c r="W124" s="13" t="n">
        <v>0.19</v>
      </c>
      <c r="X124" s="13" t="n">
        <v>0.18</v>
      </c>
      <c r="Y124" s="13" t="n">
        <v>0.18</v>
      </c>
      <c r="Z124" s="19" t="n">
        <f aca="false">MAX(B124:Y124)</f>
        <v>0.44</v>
      </c>
    </row>
    <row r="125" customFormat="false" ht="12" hidden="false" customHeight="false" outlineLevel="0" collapsed="false">
      <c r="A125" s="20" t="n">
        <f aca="false">A124+1</f>
        <v>40663</v>
      </c>
      <c r="B125" s="13" t="n">
        <v>0.18</v>
      </c>
      <c r="C125" s="13" t="n">
        <v>0.18</v>
      </c>
      <c r="D125" s="13" t="n">
        <v>0.18</v>
      </c>
      <c r="E125" s="13" t="n">
        <v>0.21</v>
      </c>
      <c r="F125" s="13" t="n">
        <v>0.21</v>
      </c>
      <c r="G125" s="13" t="n">
        <v>0.22</v>
      </c>
      <c r="H125" s="13" t="n">
        <v>0.22</v>
      </c>
      <c r="I125" s="13" t="n">
        <v>0.21</v>
      </c>
      <c r="J125" s="13" t="n">
        <v>0.2</v>
      </c>
      <c r="K125" s="13" t="n">
        <v>0.2</v>
      </c>
      <c r="L125" s="13" t="n">
        <v>0.22</v>
      </c>
      <c r="M125" s="13" t="n">
        <v>0.22</v>
      </c>
      <c r="N125" s="13" t="n">
        <v>0.23</v>
      </c>
      <c r="O125" s="13" t="n">
        <v>0.23</v>
      </c>
      <c r="P125" s="13" t="n">
        <v>0.23</v>
      </c>
      <c r="Q125" s="13" t="n">
        <v>0.23</v>
      </c>
      <c r="R125" s="13" t="n">
        <v>0.24</v>
      </c>
      <c r="S125" s="13" t="n">
        <v>0.23</v>
      </c>
      <c r="T125" s="13" t="n">
        <v>0.17</v>
      </c>
      <c r="U125" s="13" t="n">
        <v>0.15</v>
      </c>
      <c r="V125" s="13" t="n">
        <v>0.19</v>
      </c>
      <c r="W125" s="13" t="n">
        <v>0.19</v>
      </c>
      <c r="X125" s="13" t="n">
        <v>0.2</v>
      </c>
      <c r="Y125" s="13" t="n">
        <v>0.18</v>
      </c>
      <c r="Z125" s="19" t="n">
        <f aca="false">MAX(B125:Y125)</f>
        <v>0.24</v>
      </c>
    </row>
    <row r="126" customFormat="false" ht="12" hidden="false" customHeight="false" outlineLevel="0" collapsed="false">
      <c r="A126" s="20" t="n">
        <f aca="false">A125+1</f>
        <v>40664</v>
      </c>
      <c r="B126" s="13" t="n">
        <v>0.17</v>
      </c>
      <c r="F126" s="13" t="n">
        <v>0.16</v>
      </c>
      <c r="G126" s="13" t="n">
        <v>0.17</v>
      </c>
      <c r="H126" s="13" t="n">
        <v>0.19</v>
      </c>
      <c r="I126" s="13" t="n">
        <v>0.19</v>
      </c>
      <c r="J126" s="13" t="n">
        <v>0.19</v>
      </c>
      <c r="K126" s="13" t="n">
        <v>0.18</v>
      </c>
      <c r="L126" s="13" t="n">
        <v>0.2</v>
      </c>
      <c r="M126" s="13" t="n">
        <v>0.19</v>
      </c>
      <c r="N126" s="13" t="n">
        <v>0.21</v>
      </c>
      <c r="O126" s="13" t="n">
        <v>0.21</v>
      </c>
      <c r="P126" s="13" t="n">
        <v>0.22</v>
      </c>
      <c r="Q126" s="13" t="n">
        <v>0.21</v>
      </c>
      <c r="R126" s="13" t="n">
        <v>0.21</v>
      </c>
      <c r="S126" s="13" t="n">
        <v>0.21</v>
      </c>
      <c r="T126" s="13" t="n">
        <v>0.16</v>
      </c>
      <c r="U126" s="13" t="n">
        <v>0.16</v>
      </c>
      <c r="V126" s="13" t="n">
        <v>0.21</v>
      </c>
      <c r="W126" s="13" t="n">
        <v>0.21</v>
      </c>
      <c r="X126" s="13" t="n">
        <v>0.21</v>
      </c>
      <c r="Y126" s="13" t="n">
        <v>0.2</v>
      </c>
      <c r="Z126" s="19" t="n">
        <f aca="false">MAX(B126:Y126)</f>
        <v>0.22</v>
      </c>
    </row>
    <row r="127" customFormat="false" ht="12" hidden="false" customHeight="false" outlineLevel="0" collapsed="false">
      <c r="A127" s="20" t="n">
        <f aca="false">A126+1</f>
        <v>40665</v>
      </c>
      <c r="B127" s="13" t="n">
        <v>0.19</v>
      </c>
      <c r="C127" s="13" t="n">
        <v>0.19</v>
      </c>
      <c r="D127" s="13" t="n">
        <v>0.19</v>
      </c>
      <c r="E127" s="13" t="n">
        <v>0.2</v>
      </c>
      <c r="F127" s="13" t="n">
        <v>0.24</v>
      </c>
      <c r="G127" s="13" t="n">
        <v>0.27</v>
      </c>
      <c r="H127" s="13" t="n">
        <v>0.35</v>
      </c>
      <c r="I127" s="13" t="n">
        <v>0.23</v>
      </c>
      <c r="J127" s="13" t="n">
        <v>0.17</v>
      </c>
      <c r="K127" s="13" t="n">
        <v>0.19</v>
      </c>
      <c r="L127" s="13" t="n">
        <v>0.18</v>
      </c>
      <c r="M127" s="13" t="n">
        <v>0.17</v>
      </c>
      <c r="N127" s="13" t="n">
        <v>0.17</v>
      </c>
      <c r="O127" s="13" t="n">
        <v>0.17</v>
      </c>
      <c r="P127" s="13" t="n">
        <v>0.17</v>
      </c>
      <c r="Q127" s="13" t="n">
        <v>0.17</v>
      </c>
      <c r="R127" s="13" t="n">
        <v>0.17</v>
      </c>
      <c r="S127" s="13" t="n">
        <v>0.17</v>
      </c>
      <c r="T127" s="13" t="n">
        <v>0.14</v>
      </c>
      <c r="U127" s="13" t="n">
        <v>0.14</v>
      </c>
      <c r="V127" s="13" t="n">
        <v>0.18</v>
      </c>
      <c r="W127" s="13" t="n">
        <v>0.17</v>
      </c>
      <c r="X127" s="13" t="n">
        <v>0.19</v>
      </c>
      <c r="Y127" s="13" t="n">
        <v>0.19</v>
      </c>
      <c r="Z127" s="19" t="n">
        <f aca="false">MAX(B127:Y127)</f>
        <v>0.35</v>
      </c>
    </row>
    <row r="128" customFormat="false" ht="12" hidden="false" customHeight="false" outlineLevel="0" collapsed="false">
      <c r="A128" s="20" t="n">
        <f aca="false">A127+1</f>
        <v>40666</v>
      </c>
      <c r="B128" s="13" t="n">
        <v>0.16</v>
      </c>
      <c r="C128" s="13" t="n">
        <v>0.03</v>
      </c>
      <c r="D128" s="13" t="n">
        <v>0.15</v>
      </c>
      <c r="E128" s="13" t="n">
        <v>0.15</v>
      </c>
      <c r="F128" s="13" t="n">
        <v>0.16</v>
      </c>
      <c r="G128" s="13" t="n">
        <v>0.17</v>
      </c>
      <c r="H128" s="13" t="n">
        <v>0.17</v>
      </c>
      <c r="I128" s="13" t="n">
        <v>0.16</v>
      </c>
      <c r="J128" s="13" t="n">
        <v>0.17</v>
      </c>
      <c r="K128" s="13" t="n">
        <v>0.17</v>
      </c>
      <c r="L128" s="13" t="n">
        <v>0.18</v>
      </c>
      <c r="M128" s="13" t="n">
        <v>0.17</v>
      </c>
      <c r="N128" s="13" t="n">
        <v>0.17</v>
      </c>
      <c r="O128" s="13" t="n">
        <v>0.17</v>
      </c>
      <c r="P128" s="13" t="n">
        <v>0.18</v>
      </c>
      <c r="Q128" s="13" t="n">
        <v>0.17</v>
      </c>
      <c r="R128" s="13" t="n">
        <v>0.16</v>
      </c>
      <c r="S128" s="13" t="n">
        <v>0.16</v>
      </c>
      <c r="T128" s="13" t="n">
        <v>0.14</v>
      </c>
      <c r="U128" s="13" t="n">
        <v>0.24</v>
      </c>
      <c r="V128" s="13" t="n">
        <v>0.35</v>
      </c>
      <c r="W128" s="13" t="n">
        <v>0.32</v>
      </c>
      <c r="X128" s="13" t="n">
        <v>0.3</v>
      </c>
      <c r="Y128" s="13" t="n">
        <v>0.2</v>
      </c>
      <c r="Z128" s="19" t="n">
        <f aca="false">MAX(B128:Y128)</f>
        <v>0.35</v>
      </c>
    </row>
    <row r="129" customFormat="false" ht="12" hidden="false" customHeight="false" outlineLevel="0" collapsed="false">
      <c r="A129" s="20" t="n">
        <f aca="false">A128+1</f>
        <v>40667</v>
      </c>
      <c r="B129" s="13" t="n">
        <v>0.18</v>
      </c>
      <c r="E129" s="13" t="n">
        <v>0.18</v>
      </c>
      <c r="F129" s="13" t="n">
        <v>0.21</v>
      </c>
      <c r="G129" s="13" t="n">
        <v>0.28</v>
      </c>
      <c r="H129" s="13" t="n">
        <v>0.28</v>
      </c>
      <c r="I129" s="13" t="n">
        <v>0.23</v>
      </c>
      <c r="J129" s="13" t="n">
        <v>0.19</v>
      </c>
      <c r="K129" s="13" t="n">
        <v>0.17</v>
      </c>
      <c r="L129" s="13" t="n">
        <v>0.16</v>
      </c>
      <c r="M129" s="13" t="n">
        <v>0.23</v>
      </c>
      <c r="N129" s="13" t="n">
        <v>0.22</v>
      </c>
      <c r="O129" s="13" t="n">
        <v>0.16</v>
      </c>
      <c r="P129" s="13" t="n">
        <v>0.16</v>
      </c>
      <c r="Q129" s="13" t="n">
        <v>0.16</v>
      </c>
      <c r="R129" s="13" t="n">
        <v>0.16</v>
      </c>
      <c r="S129" s="13" t="n">
        <v>0.17</v>
      </c>
      <c r="T129" s="13" t="n">
        <v>0.16</v>
      </c>
      <c r="U129" s="13" t="n">
        <v>0.28</v>
      </c>
      <c r="V129" s="13" t="n">
        <v>0.36</v>
      </c>
      <c r="W129" s="13" t="n">
        <v>0.32</v>
      </c>
      <c r="X129" s="13" t="n">
        <v>0.29</v>
      </c>
      <c r="Y129" s="13" t="n">
        <v>0.25</v>
      </c>
      <c r="Z129" s="19" t="n">
        <f aca="false">MAX(B129:Y129)</f>
        <v>0.36</v>
      </c>
    </row>
    <row r="130" customFormat="false" ht="12" hidden="false" customHeight="false" outlineLevel="0" collapsed="false">
      <c r="A130" s="20" t="n">
        <f aca="false">A129+1</f>
        <v>40668</v>
      </c>
      <c r="B130" s="13" t="n">
        <v>0.21</v>
      </c>
      <c r="C130" s="13" t="n">
        <v>0.19</v>
      </c>
      <c r="D130" s="13" t="n">
        <v>0.18</v>
      </c>
      <c r="E130" s="13" t="n">
        <v>0.18</v>
      </c>
      <c r="F130" s="13" t="n">
        <v>0.19</v>
      </c>
      <c r="G130" s="13" t="n">
        <v>0.24</v>
      </c>
      <c r="H130" s="13" t="n">
        <v>0.26</v>
      </c>
      <c r="I130" s="13" t="n">
        <v>0.22</v>
      </c>
      <c r="J130" s="13" t="n">
        <v>0.19</v>
      </c>
      <c r="K130" s="13" t="n">
        <v>0.16</v>
      </c>
      <c r="L130" s="13" t="n">
        <v>0.15</v>
      </c>
      <c r="M130" s="13" t="n">
        <v>0.16</v>
      </c>
      <c r="N130" s="13" t="n">
        <v>0.16</v>
      </c>
      <c r="O130" s="13" t="n">
        <v>0.18</v>
      </c>
      <c r="P130" s="13" t="n">
        <v>0.18</v>
      </c>
      <c r="Q130" s="13" t="n">
        <v>0.18</v>
      </c>
      <c r="R130" s="13" t="n">
        <v>0.17</v>
      </c>
      <c r="S130" s="13" t="n">
        <v>0.18</v>
      </c>
      <c r="T130" s="13" t="n">
        <v>0.13</v>
      </c>
      <c r="U130" s="13" t="n">
        <v>0.14</v>
      </c>
      <c r="V130" s="13" t="n">
        <v>0.18</v>
      </c>
      <c r="W130" s="13" t="n">
        <v>0.45</v>
      </c>
      <c r="X130" s="13" t="n">
        <v>0.62</v>
      </c>
      <c r="Y130" s="13" t="n">
        <v>0.65</v>
      </c>
      <c r="Z130" s="19" t="n">
        <f aca="false">MAX(B130:Y130)</f>
        <v>0.65</v>
      </c>
    </row>
    <row r="131" customFormat="false" ht="12" hidden="false" customHeight="false" outlineLevel="0" collapsed="false">
      <c r="A131" s="20" t="n">
        <f aca="false">A130+1</f>
        <v>40669</v>
      </c>
      <c r="B131" s="13" t="n">
        <v>0.73</v>
      </c>
      <c r="C131" s="13" t="n">
        <v>0.68</v>
      </c>
      <c r="D131" s="13" t="n">
        <v>0.3</v>
      </c>
      <c r="E131" s="13" t="n">
        <v>0.19</v>
      </c>
      <c r="F131" s="13" t="n">
        <v>0.25</v>
      </c>
      <c r="G131" s="13" t="n">
        <v>0.25</v>
      </c>
      <c r="H131" s="13" t="n">
        <v>0.25</v>
      </c>
      <c r="I131" s="13" t="n">
        <v>0.21</v>
      </c>
      <c r="J131" s="13" t="n">
        <v>0.19</v>
      </c>
      <c r="K131" s="13" t="n">
        <v>0.18</v>
      </c>
      <c r="L131" s="13" t="n">
        <v>0.18</v>
      </c>
      <c r="M131" s="13" t="n">
        <v>0.18</v>
      </c>
      <c r="N131" s="13" t="n">
        <v>0.18</v>
      </c>
      <c r="O131" s="13" t="n">
        <v>0.17</v>
      </c>
      <c r="P131" s="13" t="n">
        <v>0.17</v>
      </c>
      <c r="Q131" s="13" t="n">
        <v>0.16</v>
      </c>
      <c r="R131" s="13" t="n">
        <v>0.16</v>
      </c>
      <c r="S131" s="13" t="n">
        <v>0.16</v>
      </c>
      <c r="T131" s="13" t="n">
        <v>0.13</v>
      </c>
      <c r="U131" s="13" t="n">
        <v>0.2</v>
      </c>
      <c r="V131" s="13" t="n">
        <v>0.26</v>
      </c>
      <c r="W131" s="13" t="n">
        <v>0.33</v>
      </c>
      <c r="X131" s="13" t="n">
        <v>0.27</v>
      </c>
      <c r="Y131" s="13" t="n">
        <v>0.28</v>
      </c>
      <c r="Z131" s="19" t="n">
        <f aca="false">MAX(B131:Y131)</f>
        <v>0.73</v>
      </c>
    </row>
    <row r="132" customFormat="false" ht="12" hidden="false" customHeight="false" outlineLevel="0" collapsed="false">
      <c r="A132" s="20" t="n">
        <f aca="false">A131+1</f>
        <v>40670</v>
      </c>
      <c r="B132" s="13" t="n">
        <v>0.28</v>
      </c>
      <c r="C132" s="13" t="n">
        <v>0.26</v>
      </c>
      <c r="D132" s="13" t="n">
        <v>0.25</v>
      </c>
      <c r="E132" s="13" t="n">
        <v>0.28</v>
      </c>
      <c r="F132" s="13" t="n">
        <v>0.37</v>
      </c>
      <c r="G132" s="13" t="n">
        <v>0.43</v>
      </c>
      <c r="H132" s="13" t="n">
        <v>0.44</v>
      </c>
      <c r="I132" s="13" t="n">
        <v>0.34</v>
      </c>
      <c r="J132" s="13" t="n">
        <v>0.22</v>
      </c>
      <c r="K132" s="13" t="n">
        <v>0.2</v>
      </c>
      <c r="L132" s="13" t="n">
        <v>0.2</v>
      </c>
      <c r="M132" s="13" t="n">
        <v>0.2</v>
      </c>
      <c r="N132" s="13" t="n">
        <v>0.2</v>
      </c>
      <c r="O132" s="13" t="n">
        <v>0.2</v>
      </c>
      <c r="P132" s="13" t="n">
        <v>0.19</v>
      </c>
      <c r="Q132" s="13" t="n">
        <v>0.2</v>
      </c>
      <c r="R132" s="13" t="n">
        <v>0.21</v>
      </c>
      <c r="S132" s="13" t="n">
        <v>0.21</v>
      </c>
      <c r="T132" s="13" t="n">
        <v>0.18</v>
      </c>
      <c r="U132" s="13" t="n">
        <v>0.17</v>
      </c>
      <c r="V132" s="13" t="n">
        <v>0.23</v>
      </c>
      <c r="W132" s="13" t="n">
        <v>0.23</v>
      </c>
      <c r="X132" s="13" t="n">
        <v>0.25</v>
      </c>
      <c r="Y132" s="13" t="n">
        <v>0.22</v>
      </c>
      <c r="Z132" s="19" t="n">
        <f aca="false">MAX(B132:Y132)</f>
        <v>0.44</v>
      </c>
    </row>
    <row r="133" customFormat="false" ht="12" hidden="false" customHeight="false" outlineLevel="0" collapsed="false">
      <c r="A133" s="20" t="n">
        <f aca="false">A132+1</f>
        <v>40671</v>
      </c>
      <c r="B133" s="13" t="n">
        <v>0.21</v>
      </c>
      <c r="F133" s="13" t="n">
        <v>0.2</v>
      </c>
      <c r="G133" s="13" t="n">
        <v>0.22</v>
      </c>
      <c r="H133" s="13" t="n">
        <v>0.19</v>
      </c>
      <c r="I133" s="13" t="n">
        <v>0.18</v>
      </c>
      <c r="J133" s="13" t="n">
        <v>0.2</v>
      </c>
      <c r="K133" s="13" t="n">
        <v>0.18</v>
      </c>
      <c r="L133" s="13" t="n">
        <v>0.16</v>
      </c>
      <c r="M133" s="13" t="n">
        <v>0.16</v>
      </c>
      <c r="N133" s="13" t="n">
        <v>0.15</v>
      </c>
      <c r="O133" s="13" t="n">
        <v>0.15</v>
      </c>
      <c r="P133" s="13" t="n">
        <v>0.15</v>
      </c>
      <c r="Q133" s="13" t="n">
        <v>0.17</v>
      </c>
      <c r="R133" s="13" t="n">
        <v>0.16</v>
      </c>
      <c r="S133" s="13" t="n">
        <v>0.18</v>
      </c>
      <c r="T133" s="13" t="n">
        <v>0.15</v>
      </c>
      <c r="U133" s="13" t="n">
        <v>0.17</v>
      </c>
      <c r="V133" s="13" t="n">
        <v>0.24</v>
      </c>
      <c r="W133" s="13" t="n">
        <v>0.2</v>
      </c>
      <c r="X133" s="13" t="n">
        <v>0.19</v>
      </c>
      <c r="Y133" s="13" t="n">
        <v>0.18</v>
      </c>
      <c r="Z133" s="19" t="n">
        <f aca="false">MAX(B133:Y133)</f>
        <v>0.24</v>
      </c>
    </row>
    <row r="134" customFormat="false" ht="12" hidden="false" customHeight="false" outlineLevel="0" collapsed="false">
      <c r="A134" s="20" t="n">
        <f aca="false">A133+1</f>
        <v>40672</v>
      </c>
      <c r="B134" s="13" t="n">
        <v>0.19</v>
      </c>
      <c r="C134" s="13" t="n">
        <v>0.19</v>
      </c>
      <c r="D134" s="13" t="n">
        <v>0.19</v>
      </c>
      <c r="E134" s="13" t="n">
        <v>0.2</v>
      </c>
      <c r="F134" s="13" t="n">
        <v>0.2</v>
      </c>
      <c r="G134" s="13" t="n">
        <v>0.28</v>
      </c>
      <c r="H134" s="13" t="n">
        <v>0.23</v>
      </c>
      <c r="I134" s="13" t="n">
        <v>0.21</v>
      </c>
      <c r="J134" s="13" t="n">
        <v>0.19</v>
      </c>
      <c r="K134" s="13" t="n">
        <v>0.19</v>
      </c>
      <c r="L134" s="13" t="n">
        <v>0.2</v>
      </c>
      <c r="M134" s="13" t="n">
        <v>0.22</v>
      </c>
      <c r="N134" s="13" t="n">
        <v>0.23</v>
      </c>
      <c r="O134" s="13" t="n">
        <v>0.21</v>
      </c>
      <c r="P134" s="13" t="n">
        <v>0.2</v>
      </c>
      <c r="Q134" s="13" t="n">
        <v>0.2</v>
      </c>
      <c r="R134" s="13" t="n">
        <v>0.19</v>
      </c>
      <c r="S134" s="13" t="n">
        <v>0.18</v>
      </c>
      <c r="T134" s="13" t="n">
        <v>0.13</v>
      </c>
      <c r="U134" s="13" t="n">
        <v>0.14</v>
      </c>
      <c r="V134" s="13" t="n">
        <v>0.18</v>
      </c>
      <c r="W134" s="13" t="n">
        <v>0.18</v>
      </c>
      <c r="X134" s="13" t="n">
        <v>0.17</v>
      </c>
      <c r="Y134" s="13" t="n">
        <v>0.17</v>
      </c>
      <c r="Z134" s="19" t="n">
        <f aca="false">MAX(B134:Y134)</f>
        <v>0.28</v>
      </c>
    </row>
    <row r="135" customFormat="false" ht="12" hidden="false" customHeight="false" outlineLevel="0" collapsed="false">
      <c r="A135" s="20" t="n">
        <f aca="false">A134+1</f>
        <v>40673</v>
      </c>
      <c r="B135" s="13" t="n">
        <v>0.14</v>
      </c>
      <c r="C135" s="13" t="n">
        <v>0.02</v>
      </c>
      <c r="D135" s="13" t="n">
        <v>0.13</v>
      </c>
      <c r="E135" s="13" t="n">
        <v>0.17</v>
      </c>
      <c r="F135" s="13" t="n">
        <v>0.19</v>
      </c>
      <c r="G135" s="13" t="n">
        <v>0.25</v>
      </c>
      <c r="H135" s="13" t="n">
        <v>0.26</v>
      </c>
      <c r="I135" s="13" t="n">
        <v>0.21</v>
      </c>
      <c r="J135" s="13" t="n">
        <v>0.18</v>
      </c>
      <c r="K135" s="13" t="n">
        <v>0.19</v>
      </c>
      <c r="L135" s="13" t="n">
        <v>0.17</v>
      </c>
      <c r="M135" s="13" t="n">
        <v>0.17</v>
      </c>
      <c r="N135" s="13" t="n">
        <v>0.16</v>
      </c>
      <c r="O135" s="13" t="n">
        <v>0.16</v>
      </c>
      <c r="P135" s="13" t="n">
        <v>0.16</v>
      </c>
      <c r="Q135" s="13" t="n">
        <v>0.17</v>
      </c>
      <c r="R135" s="13" t="n">
        <v>0.18</v>
      </c>
      <c r="S135" s="13" t="n">
        <v>0.19</v>
      </c>
      <c r="T135" s="13" t="n">
        <v>0.14</v>
      </c>
      <c r="U135" s="13" t="n">
        <v>0.16</v>
      </c>
      <c r="V135" s="13" t="n">
        <v>0.19</v>
      </c>
      <c r="W135" s="13" t="n">
        <v>0.19</v>
      </c>
      <c r="X135" s="13" t="n">
        <v>0.18</v>
      </c>
      <c r="Y135" s="13" t="n">
        <v>0.18</v>
      </c>
      <c r="Z135" s="19" t="n">
        <f aca="false">MAX(B135:Y135)</f>
        <v>0.26</v>
      </c>
    </row>
    <row r="136" customFormat="false" ht="12" hidden="false" customHeight="false" outlineLevel="0" collapsed="false">
      <c r="A136" s="20" t="n">
        <f aca="false">A135+1</f>
        <v>40674</v>
      </c>
      <c r="B136" s="13" t="n">
        <v>0.19</v>
      </c>
      <c r="E136" s="13" t="n">
        <v>0.23</v>
      </c>
      <c r="F136" s="13" t="n">
        <v>0.27</v>
      </c>
      <c r="G136" s="13" t="n">
        <v>0.33</v>
      </c>
      <c r="H136" s="13" t="n">
        <v>0.36</v>
      </c>
      <c r="I136" s="13" t="n">
        <v>0.29</v>
      </c>
      <c r="J136" s="13" t="n">
        <v>0.2</v>
      </c>
      <c r="K136" s="13" t="n">
        <v>0.18</v>
      </c>
      <c r="L136" s="13" t="n">
        <v>0.18</v>
      </c>
      <c r="M136" s="13" t="n">
        <v>0.18</v>
      </c>
      <c r="N136" s="13" t="n">
        <v>0.18</v>
      </c>
      <c r="O136" s="13" t="n">
        <v>0.19</v>
      </c>
      <c r="P136" s="13" t="n">
        <v>0.19</v>
      </c>
      <c r="Q136" s="13" t="n">
        <v>0.19</v>
      </c>
      <c r="R136" s="13" t="n">
        <v>0.2</v>
      </c>
      <c r="S136" s="13" t="n">
        <v>0.19</v>
      </c>
      <c r="T136" s="13" t="n">
        <v>0.16</v>
      </c>
      <c r="U136" s="13" t="n">
        <v>0.15</v>
      </c>
      <c r="V136" s="13" t="n">
        <v>0.18</v>
      </c>
      <c r="W136" s="13" t="n">
        <v>0.18</v>
      </c>
      <c r="X136" s="13" t="n">
        <v>0.18</v>
      </c>
      <c r="Y136" s="13" t="n">
        <v>0.17</v>
      </c>
      <c r="Z136" s="19" t="n">
        <f aca="false">MAX(B136:Y136)</f>
        <v>0.36</v>
      </c>
    </row>
    <row r="137" customFormat="false" ht="12" hidden="false" customHeight="false" outlineLevel="0" collapsed="false">
      <c r="A137" s="20" t="n">
        <f aca="false">A136+1</f>
        <v>40675</v>
      </c>
      <c r="B137" s="13" t="n">
        <v>0.18</v>
      </c>
      <c r="C137" s="13" t="n">
        <v>0.19</v>
      </c>
      <c r="D137" s="13" t="n">
        <v>0.2</v>
      </c>
      <c r="E137" s="13" t="n">
        <v>0.18</v>
      </c>
      <c r="F137" s="13" t="n">
        <v>0.24</v>
      </c>
      <c r="G137" s="13" t="n">
        <v>0.3</v>
      </c>
      <c r="H137" s="13" t="n">
        <v>0.3</v>
      </c>
      <c r="I137" s="13" t="n">
        <v>0.38</v>
      </c>
      <c r="J137" s="13" t="n">
        <v>0.24</v>
      </c>
      <c r="K137" s="13" t="n">
        <v>0.21</v>
      </c>
      <c r="L137" s="13" t="n">
        <v>0.2</v>
      </c>
      <c r="N137" s="13" t="n">
        <v>0.21</v>
      </c>
      <c r="O137" s="13" t="n">
        <v>0.2</v>
      </c>
      <c r="P137" s="13" t="n">
        <v>0.2</v>
      </c>
      <c r="Q137" s="13" t="n">
        <v>0.19</v>
      </c>
      <c r="R137" s="13" t="n">
        <v>0.21</v>
      </c>
      <c r="S137" s="13" t="n">
        <v>0.21</v>
      </c>
      <c r="T137" s="13" t="n">
        <v>0.16</v>
      </c>
      <c r="U137" s="13" t="n">
        <v>0.21</v>
      </c>
      <c r="V137" s="13" t="n">
        <v>0.23</v>
      </c>
      <c r="W137" s="13" t="n">
        <v>0.26</v>
      </c>
      <c r="X137" s="13" t="n">
        <v>0.24</v>
      </c>
      <c r="Y137" s="13" t="n">
        <v>0.21</v>
      </c>
      <c r="Z137" s="19" t="n">
        <f aca="false">MAX(B137:Y137)</f>
        <v>0.38</v>
      </c>
    </row>
    <row r="138" customFormat="false" ht="12" hidden="false" customHeight="false" outlineLevel="0" collapsed="false">
      <c r="A138" s="20" t="n">
        <f aca="false">A137+1</f>
        <v>40676</v>
      </c>
      <c r="B138" s="13" t="n">
        <v>0.2</v>
      </c>
      <c r="C138" s="13" t="n">
        <v>0.2</v>
      </c>
      <c r="D138" s="13" t="n">
        <v>0.21</v>
      </c>
      <c r="E138" s="13" t="n">
        <v>0.21</v>
      </c>
      <c r="F138" s="13" t="n">
        <v>0.23</v>
      </c>
      <c r="G138" s="13" t="n">
        <v>0.31</v>
      </c>
      <c r="H138" s="13" t="n">
        <v>0.39</v>
      </c>
      <c r="I138" s="13" t="n">
        <v>0.42</v>
      </c>
      <c r="J138" s="13" t="n">
        <v>0.32</v>
      </c>
      <c r="K138" s="13" t="n">
        <v>0.22</v>
      </c>
      <c r="L138" s="13" t="n">
        <v>0.21</v>
      </c>
      <c r="M138" s="13" t="n">
        <v>0.2</v>
      </c>
      <c r="N138" s="13" t="n">
        <v>0.2</v>
      </c>
      <c r="O138" s="13" t="n">
        <v>0.21</v>
      </c>
      <c r="P138" s="13" t="n">
        <v>0.2</v>
      </c>
      <c r="Q138" s="13" t="n">
        <v>0.21</v>
      </c>
      <c r="R138" s="13" t="n">
        <v>0.21</v>
      </c>
      <c r="S138" s="13" t="n">
        <v>0.21</v>
      </c>
      <c r="T138" s="13" t="n">
        <v>0.17</v>
      </c>
      <c r="U138" s="13" t="n">
        <v>0.17</v>
      </c>
      <c r="V138" s="13" t="n">
        <v>0.19</v>
      </c>
      <c r="W138" s="13" t="n">
        <v>0.18</v>
      </c>
      <c r="X138" s="13" t="n">
        <v>0.18</v>
      </c>
      <c r="Y138" s="13" t="n">
        <v>0.17</v>
      </c>
      <c r="Z138" s="19" t="n">
        <f aca="false">MAX(B138:Y138)</f>
        <v>0.42</v>
      </c>
    </row>
    <row r="139" customFormat="false" ht="12" hidden="false" customHeight="false" outlineLevel="0" collapsed="false">
      <c r="A139" s="20" t="n">
        <f aca="false">A138+1</f>
        <v>40677</v>
      </c>
      <c r="B139" s="13" t="n">
        <v>0.15</v>
      </c>
      <c r="C139" s="13" t="n">
        <v>0.16</v>
      </c>
      <c r="D139" s="13" t="n">
        <v>0.15</v>
      </c>
      <c r="E139" s="13" t="n">
        <v>0.15</v>
      </c>
      <c r="F139" s="13" t="n">
        <v>0.14</v>
      </c>
      <c r="G139" s="13" t="n">
        <v>0.14</v>
      </c>
      <c r="H139" s="13" t="n">
        <v>0.14</v>
      </c>
      <c r="I139" s="13" t="n">
        <v>0.13</v>
      </c>
      <c r="J139" s="13" t="n">
        <v>0.14</v>
      </c>
      <c r="K139" s="13" t="n">
        <v>0.13</v>
      </c>
      <c r="L139" s="13" t="n">
        <v>0.13</v>
      </c>
      <c r="M139" s="13" t="n">
        <v>0.13</v>
      </c>
      <c r="N139" s="13" t="n">
        <v>0.13</v>
      </c>
      <c r="O139" s="13" t="n">
        <v>0.14</v>
      </c>
      <c r="P139" s="13" t="n">
        <v>0.14</v>
      </c>
      <c r="Q139" s="13" t="n">
        <v>0.16</v>
      </c>
      <c r="R139" s="13" t="n">
        <v>0.14</v>
      </c>
      <c r="S139" s="13" t="n">
        <v>0.15</v>
      </c>
      <c r="T139" s="13" t="n">
        <v>0.13</v>
      </c>
      <c r="U139" s="13" t="n">
        <v>0.11</v>
      </c>
      <c r="V139" s="13" t="n">
        <v>0.15</v>
      </c>
      <c r="W139" s="13" t="n">
        <v>0.15</v>
      </c>
      <c r="X139" s="13" t="n">
        <v>0.13</v>
      </c>
      <c r="Y139" s="13" t="n">
        <v>0.13</v>
      </c>
      <c r="Z139" s="19" t="n">
        <f aca="false">MAX(B139:Y139)</f>
        <v>0.16</v>
      </c>
    </row>
    <row r="140" customFormat="false" ht="12" hidden="false" customHeight="false" outlineLevel="0" collapsed="false">
      <c r="A140" s="20" t="n">
        <f aca="false">A139+1</f>
        <v>40678</v>
      </c>
      <c r="B140" s="13" t="n">
        <v>0.14</v>
      </c>
      <c r="F140" s="13" t="n">
        <v>0.14</v>
      </c>
      <c r="G140" s="13" t="n">
        <v>0.15</v>
      </c>
      <c r="H140" s="13" t="n">
        <v>0.16</v>
      </c>
      <c r="I140" s="13" t="n">
        <v>0.14</v>
      </c>
      <c r="J140" s="13" t="n">
        <v>0.13</v>
      </c>
      <c r="K140" s="13" t="n">
        <v>0.13</v>
      </c>
      <c r="L140" s="13" t="n">
        <v>0.14</v>
      </c>
      <c r="M140" s="13" t="n">
        <v>0.13</v>
      </c>
      <c r="N140" s="13" t="n">
        <v>0.13</v>
      </c>
      <c r="O140" s="13" t="n">
        <v>0.15</v>
      </c>
      <c r="P140" s="13" t="n">
        <v>0.13</v>
      </c>
      <c r="Q140" s="13" t="n">
        <v>0.15</v>
      </c>
      <c r="R140" s="13" t="n">
        <v>0.16</v>
      </c>
      <c r="S140" s="13" t="n">
        <v>0.14</v>
      </c>
      <c r="T140" s="13" t="n">
        <v>0.11</v>
      </c>
      <c r="U140" s="13" t="n">
        <v>0.13</v>
      </c>
      <c r="V140" s="13" t="n">
        <v>0.17</v>
      </c>
      <c r="W140" s="13" t="n">
        <v>0.18</v>
      </c>
      <c r="X140" s="13" t="n">
        <v>0.18</v>
      </c>
      <c r="Y140" s="13" t="n">
        <v>0.18</v>
      </c>
      <c r="Z140" s="19" t="n">
        <f aca="false">MAX(B140:Y140)</f>
        <v>0.18</v>
      </c>
    </row>
    <row r="141" customFormat="false" ht="12" hidden="false" customHeight="false" outlineLevel="0" collapsed="false">
      <c r="A141" s="20" t="n">
        <f aca="false">A140+1</f>
        <v>40679</v>
      </c>
      <c r="B141" s="13" t="n">
        <v>0.19</v>
      </c>
      <c r="C141" s="13" t="n">
        <v>0.18</v>
      </c>
      <c r="D141" s="13" t="n">
        <v>0.15</v>
      </c>
      <c r="E141" s="13" t="n">
        <v>0.15</v>
      </c>
      <c r="F141" s="13" t="n">
        <v>0.14</v>
      </c>
      <c r="G141" s="13" t="n">
        <v>0.14</v>
      </c>
      <c r="H141" s="13" t="n">
        <v>0.15</v>
      </c>
      <c r="I141" s="13" t="n">
        <v>0.14</v>
      </c>
      <c r="J141" s="13" t="n">
        <v>0.13</v>
      </c>
      <c r="K141" s="13" t="n">
        <v>0.13</v>
      </c>
      <c r="L141" s="13" t="n">
        <v>0.13</v>
      </c>
      <c r="M141" s="13" t="n">
        <v>0.14</v>
      </c>
      <c r="N141" s="13" t="n">
        <v>0.13</v>
      </c>
      <c r="O141" s="13" t="n">
        <v>0.14</v>
      </c>
      <c r="P141" s="13" t="n">
        <v>0.15</v>
      </c>
      <c r="Q141" s="13" t="n">
        <v>0.14</v>
      </c>
      <c r="R141" s="13" t="n">
        <v>0.14</v>
      </c>
      <c r="S141" s="13" t="n">
        <v>0.14</v>
      </c>
      <c r="T141" s="13" t="n">
        <v>0.12</v>
      </c>
      <c r="U141" s="13" t="n">
        <v>0.11</v>
      </c>
      <c r="V141" s="13" t="n">
        <v>0.15</v>
      </c>
      <c r="W141" s="13" t="n">
        <v>0.17</v>
      </c>
      <c r="X141" s="13" t="n">
        <v>0.19</v>
      </c>
      <c r="Y141" s="13" t="n">
        <v>0.16</v>
      </c>
      <c r="Z141" s="19" t="n">
        <f aca="false">MAX(B141:Y141)</f>
        <v>0.19</v>
      </c>
    </row>
    <row r="142" customFormat="false" ht="12" hidden="false" customHeight="false" outlineLevel="0" collapsed="false">
      <c r="A142" s="20" t="n">
        <f aca="false">A141+1</f>
        <v>40680</v>
      </c>
      <c r="B142" s="13" t="n">
        <v>0.12</v>
      </c>
      <c r="C142" s="13" t="n">
        <v>0.01</v>
      </c>
      <c r="D142" s="13" t="n">
        <v>0.13</v>
      </c>
      <c r="E142" s="13" t="n">
        <v>0.16</v>
      </c>
      <c r="F142" s="13" t="n">
        <v>0.2</v>
      </c>
      <c r="G142" s="13" t="n">
        <v>0.31</v>
      </c>
      <c r="H142" s="13" t="n">
        <v>0.37</v>
      </c>
      <c r="I142" s="13" t="n">
        <v>0.2</v>
      </c>
      <c r="J142" s="13" t="n">
        <v>0.17</v>
      </c>
      <c r="K142" s="13" t="n">
        <v>0.15</v>
      </c>
      <c r="L142" s="13" t="n">
        <v>0.15</v>
      </c>
      <c r="M142" s="13" t="n">
        <v>0.14</v>
      </c>
      <c r="N142" s="13" t="n">
        <v>0.14</v>
      </c>
      <c r="O142" s="13" t="n">
        <v>0.14</v>
      </c>
      <c r="P142" s="13" t="n">
        <v>0.14</v>
      </c>
      <c r="Q142" s="13" t="n">
        <v>0.14</v>
      </c>
      <c r="R142" s="13" t="n">
        <v>0.14</v>
      </c>
      <c r="S142" s="13" t="n">
        <v>0.15</v>
      </c>
      <c r="T142" s="13" t="n">
        <v>0.11</v>
      </c>
      <c r="U142" s="13" t="n">
        <v>0.12</v>
      </c>
      <c r="V142" s="13" t="n">
        <v>0.33</v>
      </c>
      <c r="W142" s="13" t="n">
        <v>0.44</v>
      </c>
      <c r="X142" s="13" t="n">
        <v>0.38</v>
      </c>
      <c r="Y142" s="13" t="n">
        <v>0.39</v>
      </c>
      <c r="Z142" s="19" t="n">
        <f aca="false">MAX(B142:Y142)</f>
        <v>0.44</v>
      </c>
    </row>
    <row r="143" customFormat="false" ht="12" hidden="false" customHeight="false" outlineLevel="0" collapsed="false">
      <c r="A143" s="20" t="n">
        <f aca="false">A142+1</f>
        <v>40681</v>
      </c>
      <c r="B143" s="13" t="n">
        <v>0.34</v>
      </c>
      <c r="E143" s="13" t="n">
        <v>0.29</v>
      </c>
      <c r="F143" s="13" t="n">
        <v>0.43</v>
      </c>
      <c r="G143" s="13" t="n">
        <v>0.62</v>
      </c>
      <c r="H143" s="13" t="n">
        <v>0.54</v>
      </c>
      <c r="I143" s="13" t="n">
        <v>0.4</v>
      </c>
      <c r="J143" s="13" t="n">
        <v>0.24</v>
      </c>
      <c r="K143" s="13" t="n">
        <v>0.2</v>
      </c>
      <c r="L143" s="13" t="n">
        <v>0.21</v>
      </c>
      <c r="M143" s="13" t="n">
        <v>0.19</v>
      </c>
      <c r="N143" s="13" t="n">
        <v>0.18</v>
      </c>
      <c r="O143" s="13" t="n">
        <v>0.18</v>
      </c>
      <c r="P143" s="13" t="n">
        <v>0.19</v>
      </c>
      <c r="Q143" s="13" t="n">
        <v>0.19</v>
      </c>
      <c r="R143" s="13" t="n">
        <v>0.19</v>
      </c>
      <c r="S143" s="13" t="n">
        <v>0.19</v>
      </c>
      <c r="T143" s="13" t="n">
        <v>0.15</v>
      </c>
      <c r="U143" s="13" t="n">
        <v>0.16</v>
      </c>
      <c r="V143" s="13" t="n">
        <v>0.19</v>
      </c>
      <c r="W143" s="13" t="n">
        <v>0.2</v>
      </c>
      <c r="X143" s="13" t="n">
        <v>0.22</v>
      </c>
      <c r="Y143" s="13" t="n">
        <v>0.21</v>
      </c>
      <c r="Z143" s="19" t="n">
        <f aca="false">MAX(B143:Y143)</f>
        <v>0.62</v>
      </c>
    </row>
    <row r="144" customFormat="false" ht="12" hidden="false" customHeight="false" outlineLevel="0" collapsed="false">
      <c r="A144" s="20" t="n">
        <f aca="false">A143+1</f>
        <v>40682</v>
      </c>
      <c r="B144" s="13" t="n">
        <v>0.19</v>
      </c>
      <c r="C144" s="13" t="n">
        <v>0.18</v>
      </c>
      <c r="D144" s="13" t="n">
        <v>0.19</v>
      </c>
      <c r="E144" s="13" t="n">
        <v>0.18</v>
      </c>
      <c r="F144" s="13" t="n">
        <v>0.2</v>
      </c>
      <c r="G144" s="13" t="n">
        <v>0.27</v>
      </c>
      <c r="H144" s="13" t="n">
        <v>0.28</v>
      </c>
      <c r="I144" s="13" t="n">
        <v>0.22</v>
      </c>
      <c r="J144" s="13" t="n">
        <v>0.21</v>
      </c>
      <c r="K144" s="13" t="n">
        <v>0.17</v>
      </c>
      <c r="L144" s="13" t="n">
        <v>0.18</v>
      </c>
      <c r="M144" s="13" t="n">
        <v>0.19</v>
      </c>
      <c r="N144" s="13" t="n">
        <v>0.26</v>
      </c>
      <c r="O144" s="13" t="n">
        <v>0.16</v>
      </c>
      <c r="P144" s="13" t="n">
        <v>0.18</v>
      </c>
      <c r="Q144" s="13" t="n">
        <v>0.18</v>
      </c>
      <c r="R144" s="13" t="n">
        <v>0.18</v>
      </c>
      <c r="S144" s="13" t="n">
        <v>0.18</v>
      </c>
      <c r="T144" s="13" t="n">
        <v>0.14</v>
      </c>
      <c r="U144" s="13" t="n">
        <v>0.12</v>
      </c>
      <c r="V144" s="13" t="n">
        <v>0.16</v>
      </c>
      <c r="W144" s="13" t="n">
        <v>0.17</v>
      </c>
      <c r="X144" s="13" t="n">
        <v>0.16</v>
      </c>
      <c r="Y144" s="13" t="n">
        <v>0.15</v>
      </c>
      <c r="Z144" s="19" t="n">
        <f aca="false">MAX(B144:Y144)</f>
        <v>0.28</v>
      </c>
    </row>
    <row r="145" customFormat="false" ht="12" hidden="false" customHeight="false" outlineLevel="0" collapsed="false">
      <c r="A145" s="20" t="n">
        <f aca="false">A144+1</f>
        <v>40683</v>
      </c>
      <c r="B145" s="13" t="n">
        <v>0.15</v>
      </c>
      <c r="C145" s="13" t="n">
        <v>0.15</v>
      </c>
      <c r="D145" s="13" t="n">
        <v>0.15</v>
      </c>
      <c r="E145" s="13" t="n">
        <v>0.16</v>
      </c>
      <c r="F145" s="13" t="n">
        <v>0.16</v>
      </c>
      <c r="G145" s="13" t="n">
        <v>0.19</v>
      </c>
      <c r="H145" s="13" t="n">
        <v>0.21</v>
      </c>
      <c r="I145" s="13" t="n">
        <v>0.2</v>
      </c>
      <c r="J145" s="13" t="n">
        <v>0.2</v>
      </c>
      <c r="K145" s="13" t="n">
        <v>0.2</v>
      </c>
      <c r="L145" s="13" t="n">
        <v>0.21</v>
      </c>
      <c r="M145" s="13" t="n">
        <v>0.22</v>
      </c>
      <c r="N145" s="13" t="n">
        <v>0.22</v>
      </c>
      <c r="O145" s="13" t="n">
        <v>0.23</v>
      </c>
      <c r="P145" s="13" t="n">
        <v>0.31</v>
      </c>
      <c r="Q145" s="13" t="n">
        <v>0.25</v>
      </c>
      <c r="R145" s="13" t="n">
        <v>0.23</v>
      </c>
      <c r="S145" s="13" t="n">
        <v>0.22</v>
      </c>
      <c r="T145" s="13" t="n">
        <v>0.17</v>
      </c>
      <c r="U145" s="13" t="n">
        <v>0.18</v>
      </c>
      <c r="V145" s="13" t="n">
        <v>0.24</v>
      </c>
      <c r="W145" s="13" t="n">
        <v>0.23</v>
      </c>
      <c r="X145" s="13" t="n">
        <v>0.22</v>
      </c>
      <c r="Y145" s="13" t="n">
        <v>0.22</v>
      </c>
      <c r="Z145" s="19" t="n">
        <f aca="false">MAX(B145:Y145)</f>
        <v>0.31</v>
      </c>
    </row>
    <row r="146" customFormat="false" ht="12" hidden="false" customHeight="false" outlineLevel="0" collapsed="false">
      <c r="A146" s="20" t="n">
        <f aca="false">A145+1</f>
        <v>40684</v>
      </c>
      <c r="B146" s="13" t="n">
        <v>0.22</v>
      </c>
      <c r="C146" s="13" t="n">
        <v>0.23</v>
      </c>
      <c r="D146" s="13" t="n">
        <v>0.22</v>
      </c>
      <c r="E146" s="13" t="n">
        <v>0.21</v>
      </c>
      <c r="F146" s="13" t="n">
        <v>0.22</v>
      </c>
      <c r="G146" s="13" t="n">
        <v>0.23</v>
      </c>
      <c r="H146" s="13" t="n">
        <v>0.24</v>
      </c>
      <c r="I146" s="13" t="n">
        <v>0.24</v>
      </c>
      <c r="J146" s="13" t="n">
        <v>0.23</v>
      </c>
      <c r="K146" s="13" t="n">
        <v>0.23</v>
      </c>
      <c r="L146" s="13" t="n">
        <v>0.22</v>
      </c>
      <c r="M146" s="13" t="n">
        <v>0.22</v>
      </c>
      <c r="N146" s="13" t="n">
        <v>0.21</v>
      </c>
      <c r="O146" s="13" t="n">
        <v>0.18</v>
      </c>
      <c r="P146" s="13" t="n">
        <v>0.18</v>
      </c>
      <c r="Q146" s="13" t="n">
        <v>0.19</v>
      </c>
      <c r="R146" s="13" t="n">
        <v>0.18</v>
      </c>
      <c r="S146" s="13" t="n">
        <v>0.19</v>
      </c>
      <c r="T146" s="13" t="n">
        <v>0.15</v>
      </c>
      <c r="U146" s="13" t="n">
        <v>0.15</v>
      </c>
      <c r="V146" s="13" t="n">
        <v>0.23</v>
      </c>
      <c r="W146" s="13" t="n">
        <v>0.2</v>
      </c>
      <c r="X146" s="13" t="n">
        <v>0.21</v>
      </c>
      <c r="Y146" s="13" t="n">
        <v>0.25</v>
      </c>
      <c r="Z146" s="19" t="n">
        <f aca="false">MAX(B146:Y146)</f>
        <v>0.25</v>
      </c>
    </row>
    <row r="147" customFormat="false" ht="12" hidden="false" customHeight="false" outlineLevel="0" collapsed="false">
      <c r="A147" s="20" t="n">
        <f aca="false">A146+1</f>
        <v>40685</v>
      </c>
      <c r="B147" s="13" t="n">
        <v>0.24</v>
      </c>
      <c r="F147" s="13" t="n">
        <v>0.19</v>
      </c>
      <c r="G147" s="13" t="n">
        <v>0.2</v>
      </c>
      <c r="H147" s="13" t="n">
        <v>0.21</v>
      </c>
      <c r="I147" s="13" t="n">
        <v>0.2</v>
      </c>
      <c r="J147" s="13" t="n">
        <v>0.17</v>
      </c>
      <c r="K147" s="13" t="n">
        <v>0.17</v>
      </c>
      <c r="L147" s="13" t="n">
        <v>0.18</v>
      </c>
      <c r="M147" s="13" t="n">
        <v>0.17</v>
      </c>
      <c r="N147" s="13" t="n">
        <v>0.17</v>
      </c>
      <c r="O147" s="13" t="n">
        <v>0.17</v>
      </c>
      <c r="P147" s="13" t="n">
        <v>0.17</v>
      </c>
      <c r="Q147" s="13" t="n">
        <v>0.17</v>
      </c>
      <c r="R147" s="13" t="n">
        <v>0.16</v>
      </c>
      <c r="S147" s="13" t="n">
        <v>0.16</v>
      </c>
      <c r="T147" s="13" t="n">
        <v>0.13</v>
      </c>
      <c r="U147" s="13" t="n">
        <v>0.11</v>
      </c>
      <c r="V147" s="13" t="n">
        <v>0.16</v>
      </c>
      <c r="W147" s="13" t="n">
        <v>0.16</v>
      </c>
      <c r="X147" s="13" t="n">
        <v>0.14</v>
      </c>
      <c r="Y147" s="13" t="n">
        <v>0.14</v>
      </c>
      <c r="Z147" s="19" t="n">
        <f aca="false">MAX(B147:Y147)</f>
        <v>0.24</v>
      </c>
    </row>
    <row r="148" customFormat="false" ht="12" hidden="false" customHeight="false" outlineLevel="0" collapsed="false">
      <c r="A148" s="20" t="n">
        <f aca="false">A147+1</f>
        <v>40686</v>
      </c>
      <c r="B148" s="13" t="n">
        <v>0.14</v>
      </c>
      <c r="C148" s="13" t="n">
        <v>0.14</v>
      </c>
      <c r="D148" s="13" t="n">
        <v>0.14</v>
      </c>
      <c r="E148" s="13" t="n">
        <v>0.16</v>
      </c>
      <c r="F148" s="13" t="n">
        <v>0.18</v>
      </c>
      <c r="G148" s="13" t="n">
        <v>0.22</v>
      </c>
      <c r="H148" s="13" t="n">
        <v>0.21</v>
      </c>
      <c r="I148" s="13" t="n">
        <v>0.18</v>
      </c>
      <c r="J148" s="13" t="n">
        <v>0.16</v>
      </c>
      <c r="K148" s="13" t="n">
        <v>0.18</v>
      </c>
      <c r="L148" s="13" t="n">
        <v>0.17</v>
      </c>
      <c r="M148" s="13" t="n">
        <v>0.17</v>
      </c>
      <c r="N148" s="13" t="n">
        <v>0.19</v>
      </c>
      <c r="O148" s="13" t="n">
        <v>0.18</v>
      </c>
      <c r="P148" s="13" t="n">
        <v>0.19</v>
      </c>
      <c r="Q148" s="13" t="n">
        <v>0.19</v>
      </c>
      <c r="R148" s="13" t="n">
        <v>0.19</v>
      </c>
      <c r="S148" s="13" t="n">
        <v>0.2</v>
      </c>
      <c r="T148" s="13" t="n">
        <v>0.15</v>
      </c>
      <c r="U148" s="13" t="n">
        <v>0.15</v>
      </c>
      <c r="V148" s="13" t="n">
        <v>0.19</v>
      </c>
      <c r="W148" s="13" t="n">
        <v>0.19</v>
      </c>
      <c r="X148" s="13" t="n">
        <v>0.2</v>
      </c>
      <c r="Y148" s="13" t="n">
        <v>0.19</v>
      </c>
      <c r="Z148" s="19" t="n">
        <f aca="false">MAX(B148:Y148)</f>
        <v>0.22</v>
      </c>
    </row>
    <row r="149" customFormat="false" ht="12" hidden="false" customHeight="false" outlineLevel="0" collapsed="false">
      <c r="A149" s="20" t="n">
        <f aca="false">A148+1</f>
        <v>40687</v>
      </c>
      <c r="B149" s="13" t="n">
        <v>0.26</v>
      </c>
      <c r="C149" s="13" t="n">
        <v>0.03</v>
      </c>
      <c r="D149" s="13" t="n">
        <v>0.14</v>
      </c>
      <c r="E149" s="13" t="n">
        <v>0.15</v>
      </c>
      <c r="F149" s="13" t="n">
        <v>0.2</v>
      </c>
      <c r="G149" s="13" t="n">
        <v>0.24</v>
      </c>
      <c r="H149" s="13" t="n">
        <v>0.26</v>
      </c>
      <c r="K149" s="13" t="n">
        <v>0.15</v>
      </c>
      <c r="L149" s="13" t="n">
        <v>0.15</v>
      </c>
      <c r="M149" s="13" t="n">
        <v>0.15</v>
      </c>
      <c r="N149" s="13" t="n">
        <v>0.15</v>
      </c>
      <c r="O149" s="13" t="n">
        <v>0.16</v>
      </c>
      <c r="P149" s="13" t="n">
        <v>0.15</v>
      </c>
      <c r="Q149" s="13" t="n">
        <v>0.15</v>
      </c>
      <c r="R149" s="13" t="n">
        <v>0.15</v>
      </c>
      <c r="S149" s="13" t="n">
        <v>0.15</v>
      </c>
      <c r="T149" s="13" t="n">
        <v>0.13</v>
      </c>
      <c r="U149" s="13" t="n">
        <v>0.11</v>
      </c>
      <c r="V149" s="13" t="n">
        <v>0.12</v>
      </c>
      <c r="W149" s="13" t="n">
        <v>0.14</v>
      </c>
      <c r="X149" s="13" t="n">
        <v>0.15</v>
      </c>
      <c r="Y149" s="13" t="n">
        <v>0.14</v>
      </c>
      <c r="Z149" s="19" t="n">
        <f aca="false">MAX(B149:Y149)</f>
        <v>0.26</v>
      </c>
    </row>
    <row r="150" customFormat="false" ht="12" hidden="false" customHeight="false" outlineLevel="0" collapsed="false">
      <c r="A150" s="20" t="n">
        <f aca="false">A149+1</f>
        <v>40688</v>
      </c>
      <c r="B150" s="13" t="n">
        <v>0.13</v>
      </c>
      <c r="E150" s="13" t="n">
        <v>0.14</v>
      </c>
      <c r="F150" s="13" t="n">
        <v>0.15</v>
      </c>
      <c r="G150" s="13" t="n">
        <v>0.17</v>
      </c>
      <c r="H150" s="13" t="n">
        <v>0.18</v>
      </c>
      <c r="I150" s="13" t="n">
        <v>0.17</v>
      </c>
      <c r="J150" s="13" t="n">
        <v>0.16</v>
      </c>
      <c r="K150" s="13" t="n">
        <v>0.14</v>
      </c>
      <c r="L150" s="13" t="n">
        <v>0.14</v>
      </c>
      <c r="M150" s="13" t="n">
        <v>0.16</v>
      </c>
      <c r="N150" s="13" t="n">
        <v>0.15</v>
      </c>
      <c r="O150" s="13" t="n">
        <v>0.14</v>
      </c>
      <c r="P150" s="13" t="n">
        <v>0.16</v>
      </c>
      <c r="Q150" s="13" t="n">
        <v>0.15</v>
      </c>
      <c r="R150" s="13" t="n">
        <v>0.16</v>
      </c>
      <c r="S150" s="13" t="n">
        <v>0.15</v>
      </c>
      <c r="T150" s="13" t="n">
        <v>0.11</v>
      </c>
      <c r="U150" s="13" t="n">
        <v>0.1</v>
      </c>
      <c r="V150" s="13" t="n">
        <v>0.14</v>
      </c>
      <c r="W150" s="13" t="n">
        <v>0.13</v>
      </c>
      <c r="X150" s="13" t="n">
        <v>0.13</v>
      </c>
      <c r="Y150" s="13" t="n">
        <v>0.15</v>
      </c>
      <c r="Z150" s="19" t="n">
        <f aca="false">MAX(B150:Y150)</f>
        <v>0.18</v>
      </c>
    </row>
    <row r="151" customFormat="false" ht="12" hidden="false" customHeight="false" outlineLevel="0" collapsed="false">
      <c r="A151" s="20" t="n">
        <f aca="false">A150+1</f>
        <v>40689</v>
      </c>
      <c r="B151" s="13" t="n">
        <v>0.14</v>
      </c>
      <c r="C151" s="13" t="n">
        <v>0.14</v>
      </c>
      <c r="D151" s="13" t="n">
        <v>0.13</v>
      </c>
      <c r="E151" s="13" t="n">
        <v>0.15</v>
      </c>
      <c r="F151" s="13" t="n">
        <v>0.19</v>
      </c>
      <c r="G151" s="13" t="n">
        <v>0.25</v>
      </c>
      <c r="H151" s="13" t="n">
        <v>0.23</v>
      </c>
      <c r="I151" s="13" t="n">
        <v>0.22</v>
      </c>
      <c r="J151" s="13" t="n">
        <v>0.22</v>
      </c>
      <c r="K151" s="13" t="n">
        <v>0.22</v>
      </c>
      <c r="L151" s="13" t="n">
        <v>0.2</v>
      </c>
      <c r="M151" s="13" t="n">
        <v>0.21</v>
      </c>
      <c r="N151" s="13" t="n">
        <v>0.21</v>
      </c>
      <c r="O151" s="13" t="n">
        <v>0.22</v>
      </c>
      <c r="P151" s="13" t="n">
        <v>0.24</v>
      </c>
      <c r="Q151" s="13" t="n">
        <v>0.21</v>
      </c>
      <c r="R151" s="13" t="n">
        <v>0.18</v>
      </c>
      <c r="S151" s="13" t="n">
        <v>0.19</v>
      </c>
      <c r="T151" s="13" t="n">
        <v>0.16</v>
      </c>
      <c r="U151" s="13" t="n">
        <v>0.15</v>
      </c>
      <c r="V151" s="13" t="n">
        <v>0.23</v>
      </c>
      <c r="W151" s="13" t="n">
        <v>0.19</v>
      </c>
      <c r="X151" s="13" t="n">
        <v>0.19</v>
      </c>
      <c r="Y151" s="13" t="n">
        <v>0.2</v>
      </c>
      <c r="Z151" s="19" t="n">
        <f aca="false">MAX(B151:Y151)</f>
        <v>0.25</v>
      </c>
    </row>
    <row r="152" customFormat="false" ht="12" hidden="false" customHeight="false" outlineLevel="0" collapsed="false">
      <c r="A152" s="20" t="n">
        <f aca="false">A151+1</f>
        <v>40690</v>
      </c>
      <c r="B152" s="13" t="n">
        <v>0.21</v>
      </c>
      <c r="C152" s="13" t="n">
        <v>0.2</v>
      </c>
      <c r="D152" s="13" t="n">
        <v>0.18</v>
      </c>
      <c r="E152" s="13" t="n">
        <v>0.17</v>
      </c>
      <c r="F152" s="13" t="n">
        <v>0.18</v>
      </c>
      <c r="G152" s="13" t="n">
        <v>0.21</v>
      </c>
      <c r="H152" s="13" t="n">
        <v>0.22</v>
      </c>
      <c r="I152" s="13" t="n">
        <v>0.2</v>
      </c>
      <c r="J152" s="13" t="n">
        <v>0.21</v>
      </c>
      <c r="K152" s="13" t="n">
        <v>0.22</v>
      </c>
      <c r="L152" s="13" t="n">
        <v>0.21</v>
      </c>
      <c r="M152" s="13" t="n">
        <v>0.21</v>
      </c>
      <c r="N152" s="13" t="n">
        <v>0.2</v>
      </c>
      <c r="O152" s="13" t="n">
        <v>0.22</v>
      </c>
      <c r="P152" s="13" t="n">
        <v>0.22</v>
      </c>
      <c r="Q152" s="13" t="n">
        <v>0.21</v>
      </c>
      <c r="R152" s="13" t="n">
        <v>0.21</v>
      </c>
      <c r="S152" s="13" t="n">
        <v>0.22</v>
      </c>
      <c r="T152" s="13" t="n">
        <v>0.19</v>
      </c>
      <c r="U152" s="13" t="n">
        <v>0.17</v>
      </c>
      <c r="V152" s="13" t="n">
        <v>0.24</v>
      </c>
      <c r="W152" s="13" t="n">
        <v>0.24</v>
      </c>
      <c r="X152" s="13" t="n">
        <v>0.23</v>
      </c>
      <c r="Y152" s="13" t="n">
        <v>0.21</v>
      </c>
      <c r="Z152" s="19" t="n">
        <f aca="false">MAX(B152:Y152)</f>
        <v>0.24</v>
      </c>
    </row>
    <row r="153" customFormat="false" ht="12" hidden="false" customHeight="false" outlineLevel="0" collapsed="false">
      <c r="A153" s="20" t="n">
        <f aca="false">A152+1</f>
        <v>40691</v>
      </c>
      <c r="B153" s="13" t="n">
        <v>0.22</v>
      </c>
      <c r="C153" s="13" t="n">
        <v>0.19</v>
      </c>
      <c r="D153" s="13" t="n">
        <v>0.19</v>
      </c>
      <c r="E153" s="13" t="n">
        <v>0.2</v>
      </c>
      <c r="F153" s="13" t="n">
        <v>0.19</v>
      </c>
      <c r="G153" s="13" t="n">
        <v>0.19</v>
      </c>
      <c r="H153" s="13" t="n">
        <v>0.17</v>
      </c>
      <c r="I153" s="13" t="n">
        <v>0.16</v>
      </c>
      <c r="J153" s="13" t="n">
        <v>0.16</v>
      </c>
      <c r="K153" s="13" t="n">
        <v>0.16</v>
      </c>
      <c r="L153" s="13" t="n">
        <v>0.17</v>
      </c>
      <c r="M153" s="13" t="n">
        <v>0.16</v>
      </c>
      <c r="N153" s="13" t="n">
        <v>0.15</v>
      </c>
      <c r="O153" s="13" t="n">
        <v>0.15</v>
      </c>
      <c r="P153" s="13" t="n">
        <v>0.15</v>
      </c>
      <c r="Q153" s="13" t="n">
        <v>0.16</v>
      </c>
      <c r="R153" s="13" t="n">
        <v>0.15</v>
      </c>
      <c r="S153" s="13" t="n">
        <v>0.15</v>
      </c>
      <c r="T153" s="13" t="n">
        <v>0.12</v>
      </c>
      <c r="U153" s="13" t="n">
        <v>0.12</v>
      </c>
      <c r="V153" s="13" t="n">
        <v>0.17</v>
      </c>
      <c r="W153" s="13" t="n">
        <v>0.15</v>
      </c>
      <c r="X153" s="13" t="n">
        <v>0.15</v>
      </c>
      <c r="Y153" s="13" t="n">
        <v>0.15</v>
      </c>
      <c r="Z153" s="19" t="n">
        <f aca="false">MAX(B153:Y153)</f>
        <v>0.22</v>
      </c>
    </row>
    <row r="154" customFormat="false" ht="12" hidden="false" customHeight="false" outlineLevel="0" collapsed="false">
      <c r="A154" s="20" t="n">
        <f aca="false">A153+1</f>
        <v>40692</v>
      </c>
      <c r="B154" s="13" t="n">
        <v>0.14</v>
      </c>
      <c r="F154" s="13" t="n">
        <v>0.17</v>
      </c>
      <c r="G154" s="13" t="n">
        <v>0.17</v>
      </c>
      <c r="H154" s="13" t="n">
        <v>0.18</v>
      </c>
      <c r="I154" s="13" t="n">
        <v>0.15</v>
      </c>
      <c r="J154" s="13" t="n">
        <v>0.15</v>
      </c>
      <c r="K154" s="13" t="n">
        <v>0.13</v>
      </c>
      <c r="L154" s="13" t="n">
        <v>0.13</v>
      </c>
      <c r="M154" s="13" t="n">
        <v>0.13</v>
      </c>
      <c r="N154" s="13" t="n">
        <v>0.13</v>
      </c>
      <c r="O154" s="13" t="n">
        <v>0.13</v>
      </c>
      <c r="P154" s="13" t="n">
        <v>0.13</v>
      </c>
      <c r="Q154" s="13" t="n">
        <v>0.14</v>
      </c>
      <c r="R154" s="13" t="n">
        <v>0.13</v>
      </c>
      <c r="S154" s="13" t="n">
        <v>0.14</v>
      </c>
      <c r="T154" s="13" t="n">
        <v>0.11</v>
      </c>
      <c r="U154" s="13" t="n">
        <v>0.11</v>
      </c>
      <c r="V154" s="13" t="n">
        <v>0.15</v>
      </c>
      <c r="W154" s="13" t="n">
        <v>0.14</v>
      </c>
      <c r="X154" s="13" t="n">
        <v>0.15</v>
      </c>
      <c r="Y154" s="13" t="n">
        <v>0.15</v>
      </c>
      <c r="Z154" s="19" t="n">
        <f aca="false">MAX(B154:Y154)</f>
        <v>0.18</v>
      </c>
    </row>
    <row r="155" customFormat="false" ht="12" hidden="false" customHeight="false" outlineLevel="0" collapsed="false">
      <c r="A155" s="20" t="n">
        <f aca="false">A154+1</f>
        <v>40693</v>
      </c>
      <c r="B155" s="13" t="n">
        <v>0.14</v>
      </c>
      <c r="C155" s="13" t="n">
        <v>0.14</v>
      </c>
      <c r="D155" s="13" t="n">
        <v>0.14</v>
      </c>
      <c r="E155" s="13" t="n">
        <v>0.14</v>
      </c>
      <c r="F155" s="13" t="n">
        <v>0.15</v>
      </c>
      <c r="G155" s="13" t="n">
        <v>0.17</v>
      </c>
      <c r="H155" s="13" t="n">
        <v>0.18</v>
      </c>
      <c r="I155" s="13" t="n">
        <v>0.16</v>
      </c>
      <c r="J155" s="13" t="n">
        <v>0.15</v>
      </c>
      <c r="K155" s="13" t="n">
        <v>0.15</v>
      </c>
      <c r="L155" s="13" t="n">
        <v>0.16</v>
      </c>
      <c r="M155" s="13" t="n">
        <v>0.15</v>
      </c>
      <c r="N155" s="13" t="n">
        <v>0.16</v>
      </c>
      <c r="O155" s="13" t="n">
        <v>0.15</v>
      </c>
      <c r="P155" s="13" t="n">
        <v>0.16</v>
      </c>
      <c r="Q155" s="13" t="n">
        <v>0.16</v>
      </c>
      <c r="R155" s="13" t="n">
        <v>0.16</v>
      </c>
      <c r="S155" s="13" t="n">
        <v>0.16</v>
      </c>
      <c r="T155" s="13" t="n">
        <v>0.13</v>
      </c>
      <c r="U155" s="13" t="n">
        <v>0.15</v>
      </c>
      <c r="V155" s="13" t="n">
        <v>0.21</v>
      </c>
      <c r="W155" s="13" t="n">
        <v>0.2</v>
      </c>
      <c r="X155" s="13" t="n">
        <v>0.19</v>
      </c>
      <c r="Y155" s="13" t="n">
        <v>0.19</v>
      </c>
      <c r="Z155" s="19" t="n">
        <f aca="false">MAX(B155:Y155)</f>
        <v>0.21</v>
      </c>
    </row>
    <row r="156" customFormat="false" ht="12" hidden="false" customHeight="false" outlineLevel="0" collapsed="false">
      <c r="A156" s="20" t="n">
        <f aca="false">A155+1</f>
        <v>40694</v>
      </c>
      <c r="B156" s="13" t="n">
        <v>0.16</v>
      </c>
      <c r="C156" s="13" t="n">
        <v>0.03</v>
      </c>
      <c r="D156" s="13" t="n">
        <v>0.15</v>
      </c>
      <c r="E156" s="13" t="n">
        <v>0.18</v>
      </c>
      <c r="F156" s="13" t="n">
        <v>0.22</v>
      </c>
      <c r="G156" s="13" t="n">
        <v>0.32</v>
      </c>
      <c r="H156" s="13" t="n">
        <v>0.27</v>
      </c>
      <c r="I156" s="13" t="n">
        <v>0.2</v>
      </c>
      <c r="J156" s="13" t="n">
        <v>0.19</v>
      </c>
      <c r="K156" s="13" t="n">
        <v>0.18</v>
      </c>
      <c r="L156" s="13" t="n">
        <v>0.19</v>
      </c>
      <c r="M156" s="13" t="n">
        <v>0.19</v>
      </c>
      <c r="N156" s="13" t="n">
        <v>0.19</v>
      </c>
      <c r="O156" s="13" t="n">
        <v>0.19</v>
      </c>
      <c r="P156" s="13" t="n">
        <v>0.2</v>
      </c>
      <c r="Q156" s="13" t="n">
        <v>0.2</v>
      </c>
      <c r="R156" s="13" t="n">
        <v>0.19</v>
      </c>
      <c r="S156" s="13" t="n">
        <v>0.18</v>
      </c>
      <c r="T156" s="13" t="n">
        <v>0.15</v>
      </c>
      <c r="U156" s="13" t="n">
        <v>0.18</v>
      </c>
      <c r="V156" s="13" t="n">
        <v>0.25</v>
      </c>
      <c r="W156" s="13" t="n">
        <v>0.21</v>
      </c>
      <c r="X156" s="13" t="n">
        <v>0.2</v>
      </c>
      <c r="Y156" s="13" t="n">
        <v>0.17</v>
      </c>
      <c r="Z156" s="19" t="n">
        <f aca="false">MAX(B156:Y156)</f>
        <v>0.32</v>
      </c>
    </row>
    <row r="157" customFormat="false" ht="12" hidden="false" customHeight="false" outlineLevel="0" collapsed="false">
      <c r="A157" s="20" t="n">
        <f aca="false">A156+1</f>
        <v>40695</v>
      </c>
      <c r="B157" s="13" t="n">
        <v>0.19</v>
      </c>
      <c r="E157" s="13" t="n">
        <v>0.2</v>
      </c>
      <c r="F157" s="13" t="n">
        <v>0.21</v>
      </c>
      <c r="G157" s="13" t="n">
        <v>0.2</v>
      </c>
      <c r="H157" s="13" t="n">
        <v>0.2</v>
      </c>
      <c r="I157" s="13" t="n">
        <v>0.21</v>
      </c>
      <c r="J157" s="13" t="n">
        <v>0.2</v>
      </c>
      <c r="K157" s="13" t="n">
        <v>0.19</v>
      </c>
      <c r="L157" s="13" t="n">
        <v>0.19</v>
      </c>
      <c r="M157" s="13" t="n">
        <v>0.19</v>
      </c>
      <c r="N157" s="13" t="n">
        <v>0.21</v>
      </c>
      <c r="O157" s="13" t="n">
        <v>0.19</v>
      </c>
      <c r="P157" s="13" t="n">
        <v>0.19</v>
      </c>
      <c r="Q157" s="13" t="n">
        <v>0.22</v>
      </c>
      <c r="R157" s="13" t="n">
        <v>0.22</v>
      </c>
      <c r="S157" s="13" t="n">
        <v>0.23</v>
      </c>
      <c r="T157" s="13" t="n">
        <v>0.19</v>
      </c>
      <c r="U157" s="13" t="n">
        <v>0.15</v>
      </c>
      <c r="V157" s="13" t="n">
        <v>0.19</v>
      </c>
      <c r="W157" s="13" t="n">
        <v>0.2</v>
      </c>
      <c r="X157" s="13" t="n">
        <v>0.26</v>
      </c>
      <c r="Y157" s="13" t="n">
        <v>0.27</v>
      </c>
      <c r="Z157" s="19" t="n">
        <f aca="false">MAX(B157:Y157)</f>
        <v>0.27</v>
      </c>
    </row>
    <row r="158" customFormat="false" ht="12" hidden="false" customHeight="false" outlineLevel="0" collapsed="false">
      <c r="A158" s="20" t="n">
        <f aca="false">A157+1</f>
        <v>40696</v>
      </c>
      <c r="B158" s="13" t="n">
        <v>0.24</v>
      </c>
      <c r="C158" s="13" t="n">
        <v>0.23</v>
      </c>
      <c r="D158" s="13" t="n">
        <v>0.22</v>
      </c>
      <c r="E158" s="13" t="n">
        <v>0.22</v>
      </c>
      <c r="F158" s="13" t="n">
        <v>0.24</v>
      </c>
      <c r="G158" s="13" t="n">
        <v>0.28</v>
      </c>
      <c r="H158" s="13" t="n">
        <v>0.25</v>
      </c>
      <c r="I158" s="13" t="n">
        <v>0.25</v>
      </c>
      <c r="J158" s="13" t="n">
        <v>0.23</v>
      </c>
      <c r="K158" s="13" t="n">
        <v>0.23</v>
      </c>
      <c r="L158" s="13" t="n">
        <v>0.25</v>
      </c>
      <c r="M158" s="13" t="n">
        <v>0.25</v>
      </c>
      <c r="N158" s="13" t="n">
        <v>0.24</v>
      </c>
      <c r="O158" s="13" t="n">
        <v>0.23</v>
      </c>
      <c r="P158" s="13" t="n">
        <v>0.27</v>
      </c>
      <c r="Q158" s="13" t="n">
        <v>0.26</v>
      </c>
      <c r="R158" s="13" t="n">
        <v>0.24</v>
      </c>
      <c r="S158" s="13" t="n">
        <v>0.23</v>
      </c>
      <c r="T158" s="13" t="n">
        <v>0.19</v>
      </c>
      <c r="U158" s="13" t="n">
        <v>0.17</v>
      </c>
      <c r="V158" s="13" t="n">
        <v>0.24</v>
      </c>
      <c r="W158" s="13" t="n">
        <v>0.23</v>
      </c>
      <c r="X158" s="13" t="n">
        <v>0.23</v>
      </c>
      <c r="Y158" s="13" t="n">
        <v>0.24</v>
      </c>
      <c r="Z158" s="19" t="n">
        <f aca="false">MAX(B158:Y158)</f>
        <v>0.28</v>
      </c>
    </row>
    <row r="159" customFormat="false" ht="12" hidden="false" customHeight="false" outlineLevel="0" collapsed="false">
      <c r="A159" s="20" t="n">
        <f aca="false">A158+1</f>
        <v>40697</v>
      </c>
      <c r="B159" s="13" t="n">
        <v>0.22</v>
      </c>
      <c r="C159" s="13" t="n">
        <v>0.22</v>
      </c>
      <c r="D159" s="13" t="n">
        <v>0.21</v>
      </c>
      <c r="E159" s="13" t="n">
        <v>0.22</v>
      </c>
      <c r="F159" s="13" t="n">
        <v>0.26</v>
      </c>
      <c r="G159" s="13" t="n">
        <v>0.35</v>
      </c>
      <c r="H159" s="13" t="n">
        <v>0.3</v>
      </c>
      <c r="I159" s="13" t="n">
        <v>0.28</v>
      </c>
      <c r="J159" s="13" t="n">
        <v>0.32</v>
      </c>
      <c r="K159" s="13" t="n">
        <v>0.24</v>
      </c>
      <c r="L159" s="13" t="n">
        <v>0.21</v>
      </c>
      <c r="M159" s="13" t="n">
        <v>0.19</v>
      </c>
      <c r="N159" s="13" t="n">
        <v>0.19</v>
      </c>
      <c r="O159" s="13" t="n">
        <v>0.19</v>
      </c>
      <c r="P159" s="13" t="n">
        <v>0.2</v>
      </c>
      <c r="Q159" s="13" t="n">
        <v>0.21</v>
      </c>
      <c r="R159" s="13" t="n">
        <v>0.2</v>
      </c>
      <c r="S159" s="13" t="n">
        <v>0.2</v>
      </c>
      <c r="T159" s="13" t="n">
        <v>0.16</v>
      </c>
      <c r="U159" s="13" t="n">
        <v>0.16</v>
      </c>
      <c r="V159" s="13" t="n">
        <v>0.22</v>
      </c>
      <c r="W159" s="13" t="n">
        <v>0.2</v>
      </c>
      <c r="X159" s="13" t="n">
        <v>0.19</v>
      </c>
      <c r="Y159" s="13" t="n">
        <v>0.18</v>
      </c>
      <c r="Z159" s="19" t="n">
        <f aca="false">MAX(B159:Y159)</f>
        <v>0.35</v>
      </c>
    </row>
    <row r="160" customFormat="false" ht="12" hidden="false" customHeight="false" outlineLevel="0" collapsed="false">
      <c r="A160" s="20" t="n">
        <f aca="false">A159+1</f>
        <v>40698</v>
      </c>
      <c r="B160" s="13" t="n">
        <v>0.19</v>
      </c>
      <c r="C160" s="13" t="n">
        <v>0.19</v>
      </c>
      <c r="D160" s="13" t="n">
        <v>0.18</v>
      </c>
      <c r="E160" s="13" t="n">
        <v>0.19</v>
      </c>
      <c r="F160" s="13" t="n">
        <v>0.19</v>
      </c>
      <c r="G160" s="13" t="n">
        <v>0.2</v>
      </c>
      <c r="H160" s="13" t="n">
        <v>0.2</v>
      </c>
      <c r="I160" s="13" t="n">
        <v>0.18</v>
      </c>
      <c r="J160" s="13" t="n">
        <v>0.21</v>
      </c>
      <c r="K160" s="13" t="n">
        <v>0.2</v>
      </c>
      <c r="L160" s="13" t="n">
        <v>0.21</v>
      </c>
      <c r="M160" s="13" t="n">
        <v>0.21</v>
      </c>
      <c r="N160" s="13" t="n">
        <v>0.22</v>
      </c>
      <c r="O160" s="13" t="n">
        <v>0.24</v>
      </c>
      <c r="P160" s="13" t="n">
        <v>0.24</v>
      </c>
      <c r="Q160" s="13" t="n">
        <v>0.21</v>
      </c>
      <c r="R160" s="13" t="n">
        <v>0.2</v>
      </c>
      <c r="S160" s="13" t="n">
        <v>0.23</v>
      </c>
      <c r="T160" s="13" t="n">
        <v>0.17</v>
      </c>
      <c r="U160" s="13" t="n">
        <v>0.16</v>
      </c>
      <c r="V160" s="13" t="n">
        <v>0.23</v>
      </c>
      <c r="W160" s="13" t="n">
        <v>0.22</v>
      </c>
      <c r="X160" s="13" t="n">
        <v>0.33</v>
      </c>
      <c r="Y160" s="13" t="n">
        <v>0.33</v>
      </c>
      <c r="Z160" s="19" t="n">
        <f aca="false">MAX(B160:Y160)</f>
        <v>0.33</v>
      </c>
    </row>
    <row r="161" customFormat="false" ht="12" hidden="false" customHeight="false" outlineLevel="0" collapsed="false">
      <c r="A161" s="20" t="n">
        <f aca="false">A160+1</f>
        <v>40699</v>
      </c>
      <c r="B161" s="13" t="n">
        <v>0.3</v>
      </c>
      <c r="F161" s="13" t="n">
        <v>0.25</v>
      </c>
      <c r="G161" s="13" t="n">
        <v>0.27</v>
      </c>
      <c r="H161" s="13" t="n">
        <v>0.28</v>
      </c>
      <c r="I161" s="13" t="n">
        <v>0.28</v>
      </c>
      <c r="J161" s="13" t="n">
        <v>0.28</v>
      </c>
      <c r="K161" s="13" t="n">
        <v>0.26</v>
      </c>
      <c r="L161" s="13" t="n">
        <v>0.25</v>
      </c>
      <c r="M161" s="13" t="n">
        <v>0.23</v>
      </c>
      <c r="N161" s="13" t="n">
        <v>0.24</v>
      </c>
      <c r="O161" s="13" t="n">
        <v>0.23</v>
      </c>
      <c r="P161" s="13" t="n">
        <v>0.25</v>
      </c>
      <c r="Q161" s="13" t="n">
        <v>0.26</v>
      </c>
      <c r="R161" s="13" t="n">
        <v>0.27</v>
      </c>
      <c r="S161" s="13" t="n">
        <v>0.25</v>
      </c>
      <c r="T161" s="13" t="n">
        <v>0.28</v>
      </c>
      <c r="U161" s="13" t="n">
        <v>0.31</v>
      </c>
      <c r="V161" s="13" t="n">
        <v>0.45</v>
      </c>
      <c r="W161" s="13" t="n">
        <v>0.43</v>
      </c>
      <c r="X161" s="13" t="n">
        <v>0.5</v>
      </c>
      <c r="Y161" s="13" t="n">
        <v>0.54</v>
      </c>
      <c r="Z161" s="19" t="n">
        <f aca="false">MAX(B161:Y161)</f>
        <v>0.54</v>
      </c>
    </row>
    <row r="162" customFormat="false" ht="12" hidden="false" customHeight="false" outlineLevel="0" collapsed="false">
      <c r="A162" s="20" t="n">
        <f aca="false">A161+1</f>
        <v>40700</v>
      </c>
      <c r="B162" s="13" t="n">
        <v>0.57</v>
      </c>
      <c r="C162" s="13" t="n">
        <v>0.53</v>
      </c>
      <c r="D162" s="13" t="n">
        <v>0.47</v>
      </c>
      <c r="E162" s="13" t="n">
        <v>0.46</v>
      </c>
      <c r="F162" s="13" t="n">
        <v>0.47</v>
      </c>
      <c r="G162" s="13" t="n">
        <v>0.44</v>
      </c>
      <c r="H162" s="13" t="n">
        <v>0.5</v>
      </c>
      <c r="I162" s="13" t="n">
        <v>0.43</v>
      </c>
      <c r="J162" s="13" t="n">
        <v>0.33</v>
      </c>
      <c r="K162" s="13" t="n">
        <v>0.28</v>
      </c>
      <c r="L162" s="13" t="n">
        <v>0.26</v>
      </c>
      <c r="M162" s="13" t="n">
        <v>0.25</v>
      </c>
      <c r="N162" s="13" t="n">
        <v>0.26</v>
      </c>
      <c r="O162" s="13" t="n">
        <v>0.23</v>
      </c>
      <c r="P162" s="13" t="n">
        <v>0.28</v>
      </c>
      <c r="Q162" s="13" t="n">
        <v>0.38</v>
      </c>
      <c r="R162" s="13" t="n">
        <v>0.28</v>
      </c>
      <c r="S162" s="13" t="n">
        <v>0.32</v>
      </c>
      <c r="T162" s="13" t="n">
        <v>0.24</v>
      </c>
      <c r="U162" s="13" t="n">
        <v>0.2</v>
      </c>
      <c r="V162" s="13" t="n">
        <v>0.23</v>
      </c>
      <c r="W162" s="13" t="n">
        <v>0.21</v>
      </c>
      <c r="X162" s="13" t="n">
        <v>0.25</v>
      </c>
      <c r="Y162" s="13" t="n">
        <v>0.35</v>
      </c>
      <c r="Z162" s="19" t="n">
        <f aca="false">MAX(B162:Y162)</f>
        <v>0.57</v>
      </c>
    </row>
    <row r="163" customFormat="false" ht="12" hidden="false" customHeight="false" outlineLevel="0" collapsed="false">
      <c r="A163" s="20" t="n">
        <f aca="false">A162+1</f>
        <v>40701</v>
      </c>
      <c r="B163" s="13" t="n">
        <v>0.26</v>
      </c>
      <c r="C163" s="13" t="n">
        <v>0.01</v>
      </c>
      <c r="D163" s="13" t="n">
        <v>0.18</v>
      </c>
      <c r="E163" s="13" t="n">
        <v>0.28</v>
      </c>
      <c r="F163" s="13" t="n">
        <v>0.33</v>
      </c>
      <c r="G163" s="13" t="n">
        <v>0.45</v>
      </c>
      <c r="H163" s="13" t="n">
        <v>0.38</v>
      </c>
      <c r="I163" s="13" t="n">
        <v>0.53</v>
      </c>
      <c r="J163" s="13" t="n">
        <v>0.36</v>
      </c>
      <c r="K163" s="13" t="n">
        <v>0.21</v>
      </c>
      <c r="L163" s="13" t="n">
        <v>0.23</v>
      </c>
      <c r="M163" s="13" t="n">
        <v>0.32</v>
      </c>
      <c r="N163" s="13" t="n">
        <v>0.26</v>
      </c>
      <c r="O163" s="13" t="n">
        <v>0.23</v>
      </c>
      <c r="P163" s="13" t="n">
        <v>0.26</v>
      </c>
      <c r="Q163" s="13" t="n">
        <v>0.26</v>
      </c>
      <c r="R163" s="13" t="n">
        <v>0.28</v>
      </c>
      <c r="S163" s="13" t="n">
        <v>0.24</v>
      </c>
      <c r="T163" s="13" t="n">
        <v>0.17</v>
      </c>
      <c r="U163" s="13" t="n">
        <v>0.16</v>
      </c>
      <c r="V163" s="13" t="n">
        <v>0.21</v>
      </c>
      <c r="W163" s="13" t="n">
        <v>0.22</v>
      </c>
      <c r="X163" s="13" t="n">
        <v>0.22</v>
      </c>
      <c r="Y163" s="13" t="n">
        <v>0.23</v>
      </c>
      <c r="Z163" s="19" t="n">
        <f aca="false">MAX(B163:Y163)</f>
        <v>0.53</v>
      </c>
    </row>
    <row r="164" customFormat="false" ht="12" hidden="false" customHeight="false" outlineLevel="0" collapsed="false">
      <c r="A164" s="20" t="n">
        <f aca="false">A163+1</f>
        <v>40702</v>
      </c>
      <c r="B164" s="13" t="n">
        <v>0.21</v>
      </c>
      <c r="E164" s="13" t="n">
        <v>0.21</v>
      </c>
      <c r="F164" s="13" t="n">
        <v>0.29</v>
      </c>
      <c r="G164" s="13" t="n">
        <v>0.4</v>
      </c>
      <c r="H164" s="13" t="n">
        <v>0.42</v>
      </c>
      <c r="I164" s="13" t="n">
        <v>0.37</v>
      </c>
      <c r="J164" s="13" t="n">
        <v>0.28</v>
      </c>
      <c r="K164" s="13" t="n">
        <v>0.27</v>
      </c>
      <c r="L164" s="13" t="n">
        <v>0.27</v>
      </c>
      <c r="M164" s="13" t="n">
        <v>0.26</v>
      </c>
      <c r="N164" s="13" t="n">
        <v>0.25</v>
      </c>
      <c r="O164" s="13" t="n">
        <v>0.23</v>
      </c>
      <c r="P164" s="13" t="n">
        <v>0.23</v>
      </c>
      <c r="Q164" s="13" t="n">
        <v>0.23</v>
      </c>
      <c r="R164" s="13" t="n">
        <v>0.26</v>
      </c>
      <c r="S164" s="13" t="n">
        <v>0.28</v>
      </c>
      <c r="T164" s="13" t="n">
        <v>0.27</v>
      </c>
      <c r="U164" s="13" t="n">
        <v>0.23</v>
      </c>
      <c r="V164" s="13" t="n">
        <v>0.27</v>
      </c>
      <c r="W164" s="13" t="n">
        <v>0.27</v>
      </c>
      <c r="X164" s="13" t="n">
        <v>0.24</v>
      </c>
      <c r="Y164" s="13" t="n">
        <v>0.24</v>
      </c>
      <c r="Z164" s="19" t="n">
        <f aca="false">MAX(B164:Y164)</f>
        <v>0.42</v>
      </c>
    </row>
    <row r="165" customFormat="false" ht="12" hidden="false" customHeight="false" outlineLevel="0" collapsed="false">
      <c r="A165" s="20" t="n">
        <f aca="false">A164+1</f>
        <v>40703</v>
      </c>
      <c r="B165" s="13" t="n">
        <v>0.23</v>
      </c>
      <c r="C165" s="13" t="n">
        <v>0.21</v>
      </c>
      <c r="D165" s="13" t="n">
        <v>0.2</v>
      </c>
      <c r="E165" s="13" t="n">
        <v>0.22</v>
      </c>
      <c r="F165" s="13" t="n">
        <v>0.25</v>
      </c>
      <c r="G165" s="13" t="n">
        <v>0.38</v>
      </c>
      <c r="H165" s="13" t="n">
        <v>0.45</v>
      </c>
      <c r="I165" s="13" t="n">
        <v>0.46</v>
      </c>
      <c r="J165" s="13" t="n">
        <v>0.32</v>
      </c>
      <c r="K165" s="13" t="n">
        <v>0.23</v>
      </c>
      <c r="L165" s="13" t="n">
        <v>0.23</v>
      </c>
      <c r="M165" s="13" t="n">
        <v>0.23</v>
      </c>
      <c r="N165" s="13" t="n">
        <v>0.25</v>
      </c>
      <c r="O165" s="13" t="n">
        <v>0.23</v>
      </c>
      <c r="P165" s="13" t="n">
        <v>0.23</v>
      </c>
      <c r="Q165" s="13" t="n">
        <v>0.27</v>
      </c>
      <c r="R165" s="13" t="n">
        <v>0.23</v>
      </c>
      <c r="S165" s="13" t="n">
        <v>0.31</v>
      </c>
      <c r="T165" s="13" t="n">
        <v>0.25</v>
      </c>
      <c r="U165" s="13" t="n">
        <v>0.33</v>
      </c>
      <c r="V165" s="13" t="n">
        <v>0.49</v>
      </c>
      <c r="W165" s="13" t="n">
        <v>0.47</v>
      </c>
      <c r="X165" s="13" t="n">
        <v>0.43</v>
      </c>
      <c r="Y165" s="13" t="n">
        <v>0.39</v>
      </c>
      <c r="Z165" s="19" t="n">
        <f aca="false">MAX(B165:Y165)</f>
        <v>0.49</v>
      </c>
    </row>
    <row r="166" customFormat="false" ht="12" hidden="false" customHeight="false" outlineLevel="0" collapsed="false">
      <c r="A166" s="20" t="n">
        <f aca="false">A165+1</f>
        <v>40704</v>
      </c>
      <c r="B166" s="13" t="n">
        <v>0.34</v>
      </c>
      <c r="C166" s="13" t="n">
        <v>0.3</v>
      </c>
      <c r="D166" s="13" t="n">
        <v>0.28</v>
      </c>
      <c r="E166" s="13" t="n">
        <v>0.28</v>
      </c>
      <c r="F166" s="13" t="n">
        <v>0.32</v>
      </c>
      <c r="G166" s="13" t="n">
        <v>0.41</v>
      </c>
      <c r="H166" s="13" t="n">
        <v>0.54</v>
      </c>
      <c r="I166" s="13" t="n">
        <v>0.46</v>
      </c>
      <c r="J166" s="13" t="n">
        <v>0.27</v>
      </c>
      <c r="K166" s="13" t="n">
        <v>0.24</v>
      </c>
      <c r="L166" s="13" t="n">
        <v>0.23</v>
      </c>
      <c r="M166" s="13" t="n">
        <v>0.22</v>
      </c>
      <c r="N166" s="13" t="n">
        <v>0.23</v>
      </c>
      <c r="O166" s="13" t="n">
        <v>0.24</v>
      </c>
      <c r="P166" s="13" t="n">
        <v>0.25</v>
      </c>
      <c r="Q166" s="13" t="n">
        <v>0.27</v>
      </c>
      <c r="R166" s="13" t="n">
        <v>0.26</v>
      </c>
      <c r="S166" s="13" t="n">
        <v>0.26</v>
      </c>
      <c r="T166" s="13" t="n">
        <v>0.22</v>
      </c>
      <c r="U166" s="13" t="n">
        <v>0.17</v>
      </c>
      <c r="V166" s="13" t="n">
        <v>0.24</v>
      </c>
      <c r="W166" s="13" t="n">
        <v>0.24</v>
      </c>
      <c r="X166" s="13" t="n">
        <v>0.29</v>
      </c>
      <c r="Y166" s="13" t="n">
        <v>0.3</v>
      </c>
      <c r="Z166" s="19" t="n">
        <f aca="false">MAX(B166:Y166)</f>
        <v>0.54</v>
      </c>
    </row>
    <row r="167" customFormat="false" ht="12" hidden="false" customHeight="false" outlineLevel="0" collapsed="false">
      <c r="A167" s="20" t="n">
        <f aca="false">A166+1</f>
        <v>40705</v>
      </c>
      <c r="B167" s="13" t="n">
        <v>0.41</v>
      </c>
      <c r="C167" s="13" t="n">
        <v>0.38</v>
      </c>
      <c r="D167" s="13" t="n">
        <v>0.33</v>
      </c>
      <c r="E167" s="13" t="n">
        <v>0.26</v>
      </c>
      <c r="F167" s="13" t="n">
        <v>0.32</v>
      </c>
      <c r="G167" s="13" t="n">
        <v>0.27</v>
      </c>
      <c r="H167" s="13" t="n">
        <v>0.31</v>
      </c>
      <c r="I167" s="13" t="n">
        <v>0.27</v>
      </c>
      <c r="J167" s="13" t="n">
        <v>0.22</v>
      </c>
      <c r="K167" s="13" t="n">
        <v>0.22</v>
      </c>
      <c r="L167" s="13" t="n">
        <v>0.22</v>
      </c>
      <c r="M167" s="13" t="n">
        <v>0.22</v>
      </c>
      <c r="N167" s="13" t="n">
        <v>0.22</v>
      </c>
      <c r="O167" s="13" t="n">
        <v>0.23</v>
      </c>
      <c r="P167" s="13" t="n">
        <v>0.24</v>
      </c>
      <c r="Q167" s="13" t="n">
        <v>0.22</v>
      </c>
      <c r="R167" s="13" t="n">
        <v>0.23</v>
      </c>
      <c r="S167" s="13" t="n">
        <v>0.2</v>
      </c>
      <c r="T167" s="13" t="n">
        <v>0.21</v>
      </c>
      <c r="U167" s="13" t="n">
        <v>0.26</v>
      </c>
      <c r="V167" s="13" t="n">
        <v>0.41</v>
      </c>
      <c r="W167" s="13" t="n">
        <v>0.48</v>
      </c>
      <c r="X167" s="13" t="n">
        <v>0.56</v>
      </c>
      <c r="Y167" s="13" t="n">
        <v>0.55</v>
      </c>
      <c r="Z167" s="19" t="n">
        <f aca="false">MAX(B167:Y167)</f>
        <v>0.56</v>
      </c>
    </row>
    <row r="168" customFormat="false" ht="12" hidden="false" customHeight="false" outlineLevel="0" collapsed="false">
      <c r="A168" s="20" t="n">
        <f aca="false">A167+1</f>
        <v>40706</v>
      </c>
      <c r="B168" s="13" t="n">
        <v>0.37</v>
      </c>
      <c r="F168" s="13" t="n">
        <v>0.25</v>
      </c>
      <c r="G168" s="13" t="n">
        <v>0.39</v>
      </c>
      <c r="H168" s="13" t="n">
        <v>0.3</v>
      </c>
      <c r="I168" s="13" t="n">
        <v>0.24</v>
      </c>
      <c r="J168" s="13" t="n">
        <v>0.24</v>
      </c>
      <c r="K168" s="13" t="n">
        <v>0.23</v>
      </c>
      <c r="L168" s="13" t="n">
        <v>0.23</v>
      </c>
      <c r="M168" s="13" t="n">
        <v>0.24</v>
      </c>
      <c r="N168" s="13" t="n">
        <v>0.24</v>
      </c>
      <c r="O168" s="13" t="n">
        <v>0.25</v>
      </c>
      <c r="P168" s="13" t="n">
        <v>0.25</v>
      </c>
      <c r="Q168" s="13" t="n">
        <v>0.25</v>
      </c>
      <c r="R168" s="13" t="n">
        <v>0.25</v>
      </c>
      <c r="S168" s="13" t="n">
        <v>0.23</v>
      </c>
      <c r="T168" s="13" t="n">
        <v>0.21</v>
      </c>
      <c r="U168" s="13" t="n">
        <v>0.22</v>
      </c>
      <c r="V168" s="13" t="n">
        <v>0.31</v>
      </c>
      <c r="W168" s="13" t="n">
        <v>0.27</v>
      </c>
      <c r="X168" s="13" t="n">
        <v>0.25</v>
      </c>
      <c r="Y168" s="13" t="n">
        <v>0.23</v>
      </c>
      <c r="Z168" s="19" t="n">
        <f aca="false">MAX(B168:Y168)</f>
        <v>0.39</v>
      </c>
    </row>
    <row r="169" customFormat="false" ht="12" hidden="false" customHeight="false" outlineLevel="0" collapsed="false">
      <c r="A169" s="20" t="n">
        <f aca="false">A168+1</f>
        <v>40707</v>
      </c>
      <c r="B169" s="13" t="n">
        <v>0.18</v>
      </c>
      <c r="C169" s="13" t="n">
        <v>0.18</v>
      </c>
      <c r="D169" s="13" t="n">
        <v>0.17</v>
      </c>
      <c r="E169" s="13" t="n">
        <v>0.16</v>
      </c>
      <c r="F169" s="13" t="n">
        <v>0.18</v>
      </c>
      <c r="G169" s="13" t="n">
        <v>0.19</v>
      </c>
      <c r="H169" s="13" t="n">
        <v>0.18</v>
      </c>
      <c r="I169" s="13" t="n">
        <v>0.19</v>
      </c>
      <c r="J169" s="13" t="n">
        <v>0.18</v>
      </c>
      <c r="K169" s="13" t="n">
        <v>0.17</v>
      </c>
      <c r="L169" s="13" t="n">
        <v>0.17</v>
      </c>
      <c r="M169" s="13" t="n">
        <v>0.18</v>
      </c>
      <c r="N169" s="13" t="n">
        <v>0.19</v>
      </c>
      <c r="O169" s="13" t="n">
        <v>0.19</v>
      </c>
      <c r="P169" s="13" t="n">
        <v>0.21</v>
      </c>
      <c r="Q169" s="13" t="n">
        <v>0.21</v>
      </c>
      <c r="R169" s="13" t="n">
        <v>0.19</v>
      </c>
      <c r="S169" s="13" t="n">
        <v>0.2</v>
      </c>
      <c r="T169" s="13" t="n">
        <v>0.16</v>
      </c>
      <c r="U169" s="13" t="n">
        <v>0.15</v>
      </c>
      <c r="V169" s="13" t="n">
        <v>0.2</v>
      </c>
      <c r="W169" s="13" t="n">
        <v>0.19</v>
      </c>
      <c r="X169" s="13" t="n">
        <v>0.18</v>
      </c>
      <c r="Y169" s="13" t="n">
        <v>0.18</v>
      </c>
      <c r="Z169" s="19" t="n">
        <f aca="false">MAX(B169:Y169)</f>
        <v>0.21</v>
      </c>
    </row>
    <row r="170" customFormat="false" ht="12" hidden="false" customHeight="false" outlineLevel="0" collapsed="false">
      <c r="A170" s="20" t="n">
        <f aca="false">A169+1</f>
        <v>40708</v>
      </c>
      <c r="B170" s="13" t="n">
        <v>0.15</v>
      </c>
      <c r="C170" s="13" t="n">
        <v>0.03</v>
      </c>
      <c r="D170" s="13" t="n">
        <v>0.15</v>
      </c>
      <c r="E170" s="13" t="n">
        <v>0.16</v>
      </c>
      <c r="F170" s="13" t="n">
        <v>0.17</v>
      </c>
      <c r="G170" s="13" t="n">
        <v>0.2</v>
      </c>
      <c r="H170" s="13" t="n">
        <v>0.22</v>
      </c>
      <c r="I170" s="13" t="n">
        <v>0.19</v>
      </c>
      <c r="J170" s="13" t="n">
        <v>0.24</v>
      </c>
      <c r="K170" s="13" t="n">
        <v>0.18</v>
      </c>
      <c r="L170" s="13" t="n">
        <v>0.18</v>
      </c>
      <c r="M170" s="13" t="n">
        <v>0.19</v>
      </c>
      <c r="N170" s="13" t="n">
        <v>0.2</v>
      </c>
      <c r="O170" s="13" t="n">
        <v>0.2</v>
      </c>
      <c r="P170" s="13" t="n">
        <v>0.22</v>
      </c>
      <c r="Q170" s="13" t="n">
        <v>0.22</v>
      </c>
      <c r="R170" s="13" t="n">
        <v>0.22</v>
      </c>
      <c r="S170" s="13" t="n">
        <v>0.21</v>
      </c>
      <c r="T170" s="13" t="n">
        <v>0.14</v>
      </c>
      <c r="U170" s="13" t="n">
        <v>0.12</v>
      </c>
      <c r="V170" s="13" t="n">
        <v>0.16</v>
      </c>
      <c r="W170" s="13" t="n">
        <v>0.17</v>
      </c>
      <c r="X170" s="13" t="n">
        <v>0.16</v>
      </c>
      <c r="Y170" s="13" t="n">
        <v>0.19</v>
      </c>
      <c r="Z170" s="19" t="n">
        <f aca="false">MAX(B170:Y170)</f>
        <v>0.24</v>
      </c>
    </row>
    <row r="171" customFormat="false" ht="12" hidden="false" customHeight="false" outlineLevel="0" collapsed="false">
      <c r="A171" s="20" t="n">
        <f aca="false">A170+1</f>
        <v>40709</v>
      </c>
      <c r="B171" s="13" t="n">
        <v>0.2</v>
      </c>
      <c r="E171" s="13" t="n">
        <v>0.13</v>
      </c>
      <c r="F171" s="13" t="n">
        <v>0.14</v>
      </c>
      <c r="G171" s="13" t="n">
        <v>0.16</v>
      </c>
      <c r="H171" s="13" t="n">
        <v>0.16</v>
      </c>
      <c r="I171" s="13" t="n">
        <v>0.15</v>
      </c>
      <c r="L171" s="13" t="n">
        <v>0.11</v>
      </c>
      <c r="N171" s="13" t="n">
        <v>0.1</v>
      </c>
      <c r="O171" s="13" t="n">
        <v>0.1</v>
      </c>
      <c r="P171" s="13" t="n">
        <v>0.11</v>
      </c>
      <c r="Q171" s="13" t="n">
        <v>0.12</v>
      </c>
      <c r="R171" s="13" t="n">
        <v>0.11</v>
      </c>
      <c r="S171" s="13" t="n">
        <v>0.12</v>
      </c>
      <c r="T171" s="13" t="n">
        <v>0.1</v>
      </c>
      <c r="U171" s="13" t="n">
        <v>0.1</v>
      </c>
      <c r="V171" s="13" t="n">
        <v>0.15</v>
      </c>
      <c r="W171" s="13" t="n">
        <v>0.15</v>
      </c>
      <c r="X171" s="13" t="n">
        <v>0.15</v>
      </c>
      <c r="Y171" s="13" t="n">
        <v>0.14</v>
      </c>
      <c r="Z171" s="19" t="n">
        <f aca="false">MAX(B171:Y171)</f>
        <v>0.2</v>
      </c>
    </row>
    <row r="172" customFormat="false" ht="12" hidden="false" customHeight="false" outlineLevel="0" collapsed="false">
      <c r="A172" s="20" t="n">
        <f aca="false">A171+1</f>
        <v>40710</v>
      </c>
      <c r="B172" s="13" t="n">
        <v>0.15</v>
      </c>
      <c r="C172" s="13" t="n">
        <v>0.14</v>
      </c>
      <c r="D172" s="13" t="n">
        <v>0.16</v>
      </c>
      <c r="E172" s="13" t="n">
        <v>0.15</v>
      </c>
      <c r="F172" s="13" t="n">
        <v>0.16</v>
      </c>
      <c r="G172" s="13" t="n">
        <v>0.17</v>
      </c>
      <c r="H172" s="13" t="n">
        <v>0.2</v>
      </c>
      <c r="I172" s="13" t="n">
        <v>0.2</v>
      </c>
      <c r="J172" s="13" t="n">
        <v>0.16</v>
      </c>
      <c r="K172" s="13" t="n">
        <v>0.23</v>
      </c>
      <c r="L172" s="13" t="n">
        <v>0.14</v>
      </c>
      <c r="M172" s="13" t="n">
        <v>0.15</v>
      </c>
      <c r="N172" s="13" t="n">
        <v>0.14</v>
      </c>
      <c r="O172" s="13" t="n">
        <v>0.15</v>
      </c>
      <c r="P172" s="13" t="n">
        <v>0.17</v>
      </c>
      <c r="Q172" s="13" t="n">
        <v>0.16</v>
      </c>
      <c r="R172" s="13" t="n">
        <v>0.17</v>
      </c>
      <c r="S172" s="13" t="n">
        <v>0.17</v>
      </c>
      <c r="T172" s="13" t="n">
        <v>0.13</v>
      </c>
      <c r="U172" s="13" t="n">
        <v>0.12</v>
      </c>
      <c r="V172" s="13" t="n">
        <v>0.19</v>
      </c>
      <c r="W172" s="13" t="n">
        <v>0.18</v>
      </c>
      <c r="X172" s="13" t="n">
        <v>0.14</v>
      </c>
      <c r="Y172" s="13" t="n">
        <v>0.15</v>
      </c>
      <c r="Z172" s="19" t="n">
        <f aca="false">MAX(B172:Y172)</f>
        <v>0.23</v>
      </c>
    </row>
    <row r="173" customFormat="false" ht="12" hidden="false" customHeight="false" outlineLevel="0" collapsed="false">
      <c r="A173" s="20" t="n">
        <f aca="false">A172+1</f>
        <v>40711</v>
      </c>
      <c r="B173" s="13" t="n">
        <v>0.18</v>
      </c>
      <c r="C173" s="13" t="n">
        <v>0.18</v>
      </c>
      <c r="D173" s="13" t="n">
        <v>0.19</v>
      </c>
      <c r="E173" s="13" t="n">
        <v>0.17</v>
      </c>
      <c r="F173" s="13" t="n">
        <v>0.18</v>
      </c>
      <c r="G173" s="13" t="n">
        <v>0.2</v>
      </c>
      <c r="H173" s="13" t="n">
        <v>0.2</v>
      </c>
      <c r="I173" s="13" t="n">
        <v>0.18</v>
      </c>
      <c r="J173" s="13" t="n">
        <v>0.16</v>
      </c>
      <c r="K173" s="13" t="n">
        <v>0.14</v>
      </c>
      <c r="L173" s="13" t="n">
        <v>0.15</v>
      </c>
      <c r="M173" s="13" t="n">
        <v>0.14</v>
      </c>
      <c r="N173" s="13" t="n">
        <v>0.14</v>
      </c>
      <c r="O173" s="13" t="n">
        <v>0.13</v>
      </c>
      <c r="P173" s="13" t="n">
        <v>0.13</v>
      </c>
      <c r="Q173" s="13" t="n">
        <v>0.14</v>
      </c>
      <c r="R173" s="13" t="n">
        <v>0.13</v>
      </c>
      <c r="S173" s="13" t="n">
        <v>0.13</v>
      </c>
      <c r="T173" s="13" t="n">
        <v>0.11</v>
      </c>
      <c r="U173" s="13" t="n">
        <v>0.09</v>
      </c>
      <c r="V173" s="13" t="n">
        <v>0.12</v>
      </c>
      <c r="W173" s="13" t="n">
        <v>0.13</v>
      </c>
      <c r="X173" s="13" t="n">
        <v>0.16</v>
      </c>
      <c r="Y173" s="13" t="n">
        <v>0.13</v>
      </c>
      <c r="Z173" s="19" t="n">
        <f aca="false">MAX(B173:Y173)</f>
        <v>0.2</v>
      </c>
    </row>
    <row r="174" customFormat="false" ht="12" hidden="false" customHeight="false" outlineLevel="0" collapsed="false">
      <c r="A174" s="20" t="n">
        <f aca="false">A173+1</f>
        <v>40712</v>
      </c>
      <c r="B174" s="13" t="n">
        <v>0.13</v>
      </c>
      <c r="C174" s="13" t="n">
        <v>0.13</v>
      </c>
      <c r="D174" s="13" t="n">
        <v>0.12</v>
      </c>
      <c r="E174" s="13" t="n">
        <v>0.13</v>
      </c>
      <c r="F174" s="13" t="n">
        <v>0.14</v>
      </c>
      <c r="G174" s="13" t="n">
        <v>0.15</v>
      </c>
      <c r="H174" s="13" t="n">
        <v>0.14</v>
      </c>
      <c r="I174" s="13" t="n">
        <v>0.14</v>
      </c>
      <c r="J174" s="13" t="n">
        <v>0.14</v>
      </c>
      <c r="K174" s="13" t="n">
        <v>0.13</v>
      </c>
      <c r="L174" s="13" t="n">
        <v>0.12</v>
      </c>
      <c r="M174" s="13" t="n">
        <v>0.11</v>
      </c>
      <c r="N174" s="13" t="n">
        <v>0.11</v>
      </c>
      <c r="O174" s="13" t="n">
        <v>0.11</v>
      </c>
      <c r="P174" s="13" t="n">
        <v>0.12</v>
      </c>
      <c r="Q174" s="13" t="n">
        <v>0.12</v>
      </c>
      <c r="R174" s="13" t="n">
        <v>0.11</v>
      </c>
      <c r="S174" s="13" t="n">
        <v>0.11</v>
      </c>
      <c r="T174" s="13" t="n">
        <v>0.09</v>
      </c>
      <c r="U174" s="13" t="n">
        <v>0.08</v>
      </c>
      <c r="V174" s="13" t="n">
        <v>0.13</v>
      </c>
      <c r="W174" s="13" t="n">
        <v>0.13</v>
      </c>
      <c r="X174" s="13" t="n">
        <v>0.13</v>
      </c>
      <c r="Y174" s="13" t="n">
        <v>0.13</v>
      </c>
      <c r="Z174" s="19" t="n">
        <f aca="false">MAX(B174:Y174)</f>
        <v>0.15</v>
      </c>
    </row>
    <row r="175" customFormat="false" ht="12" hidden="false" customHeight="false" outlineLevel="0" collapsed="false">
      <c r="A175" s="20" t="n">
        <f aca="false">A174+1</f>
        <v>40713</v>
      </c>
      <c r="B175" s="13" t="n">
        <v>0.13</v>
      </c>
      <c r="F175" s="13" t="n">
        <v>0.16</v>
      </c>
      <c r="G175" s="13" t="n">
        <v>0.18</v>
      </c>
      <c r="H175" s="13" t="n">
        <v>0.18</v>
      </c>
      <c r="I175" s="13" t="n">
        <v>0.13</v>
      </c>
      <c r="J175" s="13" t="n">
        <v>0.12</v>
      </c>
      <c r="K175" s="13" t="n">
        <v>0.12</v>
      </c>
      <c r="L175" s="13" t="n">
        <v>0.11</v>
      </c>
      <c r="M175" s="13" t="n">
        <v>0.11</v>
      </c>
      <c r="N175" s="13" t="n">
        <v>0.11</v>
      </c>
      <c r="O175" s="13" t="n">
        <v>0.11</v>
      </c>
      <c r="P175" s="13" t="n">
        <v>0.11</v>
      </c>
      <c r="Q175" s="13" t="n">
        <v>0.11</v>
      </c>
      <c r="R175" s="13" t="n">
        <v>0.11</v>
      </c>
      <c r="S175" s="13" t="n">
        <v>0.11</v>
      </c>
      <c r="T175" s="13" t="n">
        <v>0.1</v>
      </c>
      <c r="U175" s="13" t="n">
        <v>0.09</v>
      </c>
      <c r="V175" s="13" t="n">
        <v>0.14</v>
      </c>
      <c r="W175" s="13" t="n">
        <v>0.12</v>
      </c>
      <c r="X175" s="13" t="n">
        <v>0.13</v>
      </c>
      <c r="Y175" s="13" t="n">
        <v>0.12</v>
      </c>
      <c r="Z175" s="19" t="n">
        <f aca="false">MAX(B175:Y175)</f>
        <v>0.18</v>
      </c>
    </row>
    <row r="176" customFormat="false" ht="12" hidden="false" customHeight="false" outlineLevel="0" collapsed="false">
      <c r="A176" s="20" t="n">
        <f aca="false">A175+1</f>
        <v>40714</v>
      </c>
      <c r="B176" s="13" t="n">
        <v>0.11</v>
      </c>
      <c r="C176" s="13" t="n">
        <v>0.11</v>
      </c>
      <c r="D176" s="13" t="n">
        <v>0.11</v>
      </c>
      <c r="E176" s="13" t="n">
        <v>0.11</v>
      </c>
      <c r="F176" s="13" t="n">
        <v>0.14</v>
      </c>
      <c r="G176" s="13" t="n">
        <v>0.16</v>
      </c>
      <c r="H176" s="13" t="n">
        <v>0.16</v>
      </c>
      <c r="I176" s="13" t="n">
        <v>0.15</v>
      </c>
      <c r="J176" s="13" t="n">
        <v>0.13</v>
      </c>
      <c r="K176" s="13" t="n">
        <v>0.13</v>
      </c>
      <c r="L176" s="13" t="n">
        <v>0.13</v>
      </c>
      <c r="M176" s="13" t="n">
        <v>0.12</v>
      </c>
      <c r="N176" s="13" t="n">
        <v>0.12</v>
      </c>
      <c r="O176" s="13" t="n">
        <v>0.12</v>
      </c>
      <c r="P176" s="13" t="n">
        <v>0.13</v>
      </c>
      <c r="Q176" s="13" t="n">
        <v>0.13</v>
      </c>
      <c r="R176" s="13" t="n">
        <v>0.15</v>
      </c>
      <c r="S176" s="13" t="n">
        <v>0.12</v>
      </c>
      <c r="T176" s="13" t="n">
        <v>0.1</v>
      </c>
      <c r="U176" s="13" t="n">
        <v>0.09</v>
      </c>
      <c r="V176" s="13" t="n">
        <v>0.12</v>
      </c>
      <c r="W176" s="13" t="n">
        <v>0.13</v>
      </c>
      <c r="X176" s="13" t="n">
        <v>0.13</v>
      </c>
      <c r="Y176" s="13" t="n">
        <v>0.14</v>
      </c>
      <c r="Z176" s="19" t="n">
        <f aca="false">MAX(B176:Y176)</f>
        <v>0.16</v>
      </c>
    </row>
    <row r="177" customFormat="false" ht="12" hidden="false" customHeight="false" outlineLevel="0" collapsed="false">
      <c r="A177" s="20" t="n">
        <f aca="false">A176+1</f>
        <v>40715</v>
      </c>
      <c r="B177" s="13" t="n">
        <v>0.13</v>
      </c>
      <c r="C177" s="13" t="n">
        <v>0.03</v>
      </c>
      <c r="D177" s="13" t="n">
        <v>0.11</v>
      </c>
      <c r="E177" s="13" t="n">
        <v>0.12</v>
      </c>
      <c r="F177" s="13" t="n">
        <v>0.14</v>
      </c>
      <c r="G177" s="13" t="n">
        <v>0.17</v>
      </c>
      <c r="H177" s="13" t="n">
        <v>0.17</v>
      </c>
      <c r="I177" s="13" t="n">
        <v>0.15</v>
      </c>
      <c r="J177" s="13" t="n">
        <v>0.14</v>
      </c>
      <c r="K177" s="13" t="n">
        <v>0.14</v>
      </c>
      <c r="L177" s="13" t="n">
        <v>0.15</v>
      </c>
      <c r="M177" s="13" t="n">
        <v>0.14</v>
      </c>
      <c r="N177" s="13" t="n">
        <v>0.15</v>
      </c>
      <c r="O177" s="13" t="n">
        <v>0.16</v>
      </c>
      <c r="P177" s="13" t="n">
        <v>0.16</v>
      </c>
      <c r="Q177" s="13" t="n">
        <v>0.17</v>
      </c>
      <c r="R177" s="13" t="n">
        <v>0.26</v>
      </c>
      <c r="S177" s="13" t="n">
        <v>0.27</v>
      </c>
      <c r="T177" s="13" t="n">
        <v>0.18</v>
      </c>
      <c r="U177" s="13" t="n">
        <v>0.14</v>
      </c>
      <c r="V177" s="13" t="n">
        <v>0.16</v>
      </c>
      <c r="W177" s="13" t="n">
        <v>0.16</v>
      </c>
      <c r="X177" s="13" t="n">
        <v>0.18</v>
      </c>
      <c r="Y177" s="13" t="n">
        <v>0.16</v>
      </c>
      <c r="Z177" s="19" t="n">
        <f aca="false">MAX(B177:Y177)</f>
        <v>0.27</v>
      </c>
    </row>
    <row r="178" customFormat="false" ht="12" hidden="false" customHeight="false" outlineLevel="0" collapsed="false">
      <c r="A178" s="20" t="n">
        <f aca="false">A177+1</f>
        <v>40716</v>
      </c>
      <c r="B178" s="13" t="n">
        <v>0.12</v>
      </c>
      <c r="E178" s="13" t="n">
        <v>0.14</v>
      </c>
      <c r="F178" s="13" t="n">
        <v>0.17</v>
      </c>
      <c r="G178" s="13" t="n">
        <v>0.2</v>
      </c>
      <c r="H178" s="13" t="n">
        <v>0.22</v>
      </c>
      <c r="I178" s="13" t="n">
        <v>0.24</v>
      </c>
      <c r="J178" s="13" t="n">
        <v>0.15</v>
      </c>
      <c r="K178" s="13" t="n">
        <v>0.16</v>
      </c>
      <c r="L178" s="13" t="n">
        <v>0.14</v>
      </c>
      <c r="M178" s="13" t="n">
        <v>0.48</v>
      </c>
      <c r="N178" s="13" t="n">
        <v>0.16</v>
      </c>
      <c r="O178" s="13" t="n">
        <v>0.13</v>
      </c>
      <c r="P178" s="13" t="n">
        <v>0.25</v>
      </c>
      <c r="Q178" s="13" t="n">
        <v>0.21</v>
      </c>
      <c r="R178" s="13" t="n">
        <v>0.16</v>
      </c>
      <c r="S178" s="13" t="n">
        <v>0.22</v>
      </c>
      <c r="T178" s="13" t="n">
        <v>0.16</v>
      </c>
      <c r="U178" s="13" t="n">
        <v>0.22</v>
      </c>
      <c r="V178" s="13" t="n">
        <v>0.21</v>
      </c>
      <c r="W178" s="13" t="n">
        <v>0.14</v>
      </c>
      <c r="X178" s="13" t="n">
        <v>0.13</v>
      </c>
      <c r="Y178" s="13" t="n">
        <v>0.12</v>
      </c>
      <c r="Z178" s="19" t="n">
        <f aca="false">MAX(B178:Y178)</f>
        <v>0.48</v>
      </c>
    </row>
    <row r="179" customFormat="false" ht="12" hidden="false" customHeight="false" outlineLevel="0" collapsed="false">
      <c r="A179" s="20" t="n">
        <f aca="false">A178+1</f>
        <v>40717</v>
      </c>
      <c r="B179" s="13" t="n">
        <v>0.11</v>
      </c>
      <c r="C179" s="13" t="n">
        <v>0.13</v>
      </c>
      <c r="D179" s="13" t="n">
        <v>0.11</v>
      </c>
      <c r="E179" s="13" t="n">
        <v>0.12</v>
      </c>
      <c r="F179" s="13" t="n">
        <v>0.18</v>
      </c>
      <c r="G179" s="13" t="n">
        <v>0.17</v>
      </c>
      <c r="H179" s="13" t="n">
        <v>0.14</v>
      </c>
      <c r="I179" s="13" t="n">
        <v>0.17</v>
      </c>
      <c r="J179" s="13" t="n">
        <v>0.19</v>
      </c>
      <c r="K179" s="13" t="n">
        <v>0.32</v>
      </c>
      <c r="L179" s="13" t="n">
        <v>0.23</v>
      </c>
      <c r="M179" s="13" t="n">
        <v>0.17</v>
      </c>
      <c r="N179" s="13" t="n">
        <v>0.18</v>
      </c>
      <c r="O179" s="13" t="n">
        <v>0.17</v>
      </c>
      <c r="P179" s="13" t="n">
        <v>0.17</v>
      </c>
      <c r="Q179" s="13" t="n">
        <v>0.15</v>
      </c>
      <c r="R179" s="13" t="n">
        <v>0.13</v>
      </c>
      <c r="S179" s="13" t="n">
        <v>0.14</v>
      </c>
      <c r="T179" s="13" t="n">
        <v>0.13</v>
      </c>
      <c r="U179" s="13" t="n">
        <v>0.09</v>
      </c>
      <c r="V179" s="13" t="n">
        <v>0.21</v>
      </c>
      <c r="W179" s="13" t="n">
        <v>0.27</v>
      </c>
      <c r="X179" s="13" t="n">
        <v>0.27</v>
      </c>
      <c r="Y179" s="13" t="n">
        <v>0.18</v>
      </c>
      <c r="Z179" s="19" t="n">
        <f aca="false">MAX(B179:Y179)</f>
        <v>0.32</v>
      </c>
    </row>
    <row r="180" customFormat="false" ht="12" hidden="false" customHeight="false" outlineLevel="0" collapsed="false">
      <c r="A180" s="20" t="n">
        <f aca="false">A179+1</f>
        <v>40718</v>
      </c>
      <c r="B180" s="13" t="n">
        <v>0.15</v>
      </c>
      <c r="C180" s="13" t="n">
        <v>0.13</v>
      </c>
      <c r="D180" s="13" t="n">
        <v>0.14</v>
      </c>
      <c r="E180" s="13" t="n">
        <v>0.15</v>
      </c>
      <c r="F180" s="13" t="n">
        <v>0.2</v>
      </c>
      <c r="G180" s="13" t="n">
        <v>0.4</v>
      </c>
      <c r="H180" s="13" t="n">
        <v>0.34</v>
      </c>
      <c r="I180" s="13" t="n">
        <v>0.2</v>
      </c>
      <c r="J180" s="13" t="n">
        <v>0.14</v>
      </c>
      <c r="K180" s="13" t="n">
        <v>0.15</v>
      </c>
      <c r="L180" s="13" t="n">
        <v>0.14</v>
      </c>
      <c r="M180" s="13" t="n">
        <v>0.1</v>
      </c>
      <c r="N180" s="13" t="n">
        <v>0.11</v>
      </c>
      <c r="O180" s="13" t="n">
        <v>0.12</v>
      </c>
      <c r="P180" s="13" t="n">
        <v>0.12</v>
      </c>
      <c r="Q180" s="13" t="n">
        <v>0.12</v>
      </c>
      <c r="R180" s="13" t="n">
        <v>0.12</v>
      </c>
      <c r="S180" s="13" t="n">
        <v>0.11</v>
      </c>
      <c r="T180" s="13" t="n">
        <v>0.12</v>
      </c>
      <c r="U180" s="13" t="n">
        <v>0.15</v>
      </c>
      <c r="V180" s="13" t="n">
        <v>0.2</v>
      </c>
      <c r="W180" s="13" t="n">
        <v>0.18</v>
      </c>
      <c r="X180" s="13" t="n">
        <v>0.17</v>
      </c>
      <c r="Y180" s="13" t="n">
        <v>0.16</v>
      </c>
      <c r="Z180" s="19" t="n">
        <f aca="false">MAX(B180:Y180)</f>
        <v>0.4</v>
      </c>
    </row>
    <row r="181" customFormat="false" ht="12" hidden="false" customHeight="false" outlineLevel="0" collapsed="false">
      <c r="A181" s="20" t="n">
        <f aca="false">A180+1</f>
        <v>40719</v>
      </c>
      <c r="B181" s="13" t="n">
        <v>0.18</v>
      </c>
      <c r="C181" s="13" t="n">
        <v>0.16</v>
      </c>
      <c r="D181" s="13" t="n">
        <v>0.14</v>
      </c>
      <c r="E181" s="13" t="n">
        <v>0.15</v>
      </c>
      <c r="F181" s="13" t="n">
        <v>0.25</v>
      </c>
      <c r="G181" s="13" t="n">
        <v>0.23</v>
      </c>
      <c r="H181" s="13" t="n">
        <v>0.18</v>
      </c>
      <c r="I181" s="13" t="n">
        <v>0.14</v>
      </c>
      <c r="J181" s="13" t="n">
        <v>0.12</v>
      </c>
      <c r="K181" s="13" t="n">
        <v>0.12</v>
      </c>
      <c r="L181" s="13" t="n">
        <v>0.12</v>
      </c>
      <c r="M181" s="13" t="n">
        <v>0.12</v>
      </c>
      <c r="N181" s="13" t="n">
        <v>0.12</v>
      </c>
      <c r="O181" s="13" t="n">
        <v>0.12</v>
      </c>
      <c r="P181" s="13" t="n">
        <v>0.12</v>
      </c>
      <c r="Q181" s="13" t="n">
        <v>0.12</v>
      </c>
      <c r="R181" s="13" t="n">
        <v>0.12</v>
      </c>
      <c r="S181" s="13" t="n">
        <v>0.13</v>
      </c>
      <c r="T181" s="13" t="n">
        <v>0.1</v>
      </c>
      <c r="U181" s="13" t="n">
        <v>0.11</v>
      </c>
      <c r="V181" s="13" t="n">
        <v>0.12</v>
      </c>
      <c r="W181" s="13" t="n">
        <v>0.14</v>
      </c>
      <c r="X181" s="13" t="n">
        <v>0.16</v>
      </c>
      <c r="Y181" s="13" t="n">
        <v>0.14</v>
      </c>
      <c r="Z181" s="19" t="n">
        <f aca="false">MAX(B181:Y181)</f>
        <v>0.25</v>
      </c>
    </row>
    <row r="182" customFormat="false" ht="12" hidden="false" customHeight="false" outlineLevel="0" collapsed="false">
      <c r="A182" s="20" t="n">
        <f aca="false">A181+1</f>
        <v>40720</v>
      </c>
      <c r="B182" s="13" t="n">
        <v>0.13</v>
      </c>
      <c r="F182" s="13" t="n">
        <v>0.16</v>
      </c>
      <c r="G182" s="13" t="n">
        <v>0.18</v>
      </c>
      <c r="H182" s="13" t="n">
        <v>0.16</v>
      </c>
      <c r="I182" s="13" t="n">
        <v>0.12</v>
      </c>
      <c r="J182" s="13" t="n">
        <v>0.13</v>
      </c>
      <c r="K182" s="13" t="n">
        <v>0.13</v>
      </c>
      <c r="L182" s="13" t="n">
        <v>0.13</v>
      </c>
      <c r="M182" s="13" t="n">
        <v>0.12</v>
      </c>
      <c r="N182" s="13" t="n">
        <v>0.12</v>
      </c>
      <c r="O182" s="13" t="n">
        <v>0.11</v>
      </c>
      <c r="P182" s="13" t="n">
        <v>0.11</v>
      </c>
      <c r="Q182" s="13" t="n">
        <v>0.12</v>
      </c>
      <c r="R182" s="13" t="n">
        <v>0.12</v>
      </c>
      <c r="S182" s="13" t="n">
        <v>0.1</v>
      </c>
      <c r="T182" s="13" t="n">
        <v>0.08</v>
      </c>
      <c r="U182" s="13" t="n">
        <v>0.09</v>
      </c>
      <c r="V182" s="13" t="n">
        <v>0.15</v>
      </c>
      <c r="W182" s="13" t="n">
        <v>0.15</v>
      </c>
      <c r="X182" s="13" t="n">
        <v>0.14</v>
      </c>
      <c r="Y182" s="13" t="n">
        <v>0.15</v>
      </c>
      <c r="Z182" s="19" t="n">
        <f aca="false">MAX(B182:Y182)</f>
        <v>0.18</v>
      </c>
    </row>
    <row r="183" customFormat="false" ht="12" hidden="false" customHeight="false" outlineLevel="0" collapsed="false">
      <c r="A183" s="20" t="n">
        <f aca="false">A182+1</f>
        <v>40721</v>
      </c>
      <c r="B183" s="13" t="n">
        <v>0.16</v>
      </c>
      <c r="C183" s="13" t="n">
        <v>0.12</v>
      </c>
      <c r="D183" s="13" t="n">
        <v>0.18</v>
      </c>
      <c r="E183" s="13" t="n">
        <v>0.15</v>
      </c>
      <c r="F183" s="13" t="n">
        <v>0.18</v>
      </c>
      <c r="G183" s="13" t="n">
        <v>0.18</v>
      </c>
      <c r="H183" s="13" t="n">
        <v>0.2</v>
      </c>
      <c r="I183" s="13" t="n">
        <v>0.18</v>
      </c>
      <c r="J183" s="13" t="n">
        <v>0.15</v>
      </c>
      <c r="K183" s="13" t="n">
        <v>0.12</v>
      </c>
      <c r="L183" s="13" t="n">
        <v>0.13</v>
      </c>
      <c r="M183" s="13" t="n">
        <v>0.13</v>
      </c>
      <c r="N183" s="13" t="n">
        <v>0.12</v>
      </c>
      <c r="O183" s="13" t="n">
        <v>0.12</v>
      </c>
      <c r="P183" s="13" t="n">
        <v>0.12</v>
      </c>
      <c r="Q183" s="13" t="n">
        <v>0.12</v>
      </c>
      <c r="R183" s="13" t="n">
        <v>0.12</v>
      </c>
      <c r="S183" s="13" t="n">
        <v>0.12</v>
      </c>
      <c r="T183" s="13" t="n">
        <v>0.09</v>
      </c>
      <c r="U183" s="13" t="n">
        <v>0.11</v>
      </c>
      <c r="V183" s="13" t="n">
        <v>0.13</v>
      </c>
      <c r="W183" s="13" t="n">
        <v>0.13</v>
      </c>
      <c r="X183" s="13" t="n">
        <v>0.14</v>
      </c>
      <c r="Y183" s="13" t="n">
        <v>0.16</v>
      </c>
      <c r="Z183" s="19" t="n">
        <f aca="false">MAX(B183:Y183)</f>
        <v>0.2</v>
      </c>
    </row>
    <row r="184" customFormat="false" ht="12" hidden="false" customHeight="false" outlineLevel="0" collapsed="false">
      <c r="A184" s="20" t="n">
        <f aca="false">A183+1</f>
        <v>40722</v>
      </c>
      <c r="B184" s="13" t="n">
        <v>0.11</v>
      </c>
      <c r="C184" s="13" t="n">
        <v>0.02</v>
      </c>
      <c r="D184" s="13" t="n">
        <v>0.08</v>
      </c>
      <c r="E184" s="13" t="n">
        <v>0.11</v>
      </c>
      <c r="F184" s="13" t="n">
        <v>0.17</v>
      </c>
      <c r="G184" s="13" t="n">
        <v>0.26</v>
      </c>
      <c r="H184" s="13" t="n">
        <v>0.28</v>
      </c>
      <c r="I184" s="13" t="n">
        <v>0.15</v>
      </c>
      <c r="J184" s="13" t="n">
        <v>0.11</v>
      </c>
      <c r="K184" s="13" t="n">
        <v>0.12</v>
      </c>
      <c r="L184" s="13" t="n">
        <v>0.12</v>
      </c>
      <c r="M184" s="13" t="n">
        <v>0.13</v>
      </c>
      <c r="O184" s="13" t="n">
        <v>0.13</v>
      </c>
      <c r="P184" s="13" t="n">
        <v>0.14</v>
      </c>
      <c r="Q184" s="13" t="n">
        <v>0.15</v>
      </c>
      <c r="R184" s="13" t="n">
        <v>0.14</v>
      </c>
      <c r="S184" s="13" t="n">
        <v>0.14</v>
      </c>
      <c r="T184" s="13" t="n">
        <v>0.11</v>
      </c>
      <c r="U184" s="13" t="n">
        <v>0.12</v>
      </c>
      <c r="V184" s="13" t="n">
        <v>0.16</v>
      </c>
      <c r="W184" s="13" t="n">
        <v>0.16</v>
      </c>
      <c r="X184" s="13" t="n">
        <v>0.16</v>
      </c>
      <c r="Y184" s="13" t="n">
        <v>0.15</v>
      </c>
      <c r="Z184" s="19" t="n">
        <f aca="false">MAX(B184:Y184)</f>
        <v>0.28</v>
      </c>
    </row>
    <row r="185" customFormat="false" ht="12" hidden="false" customHeight="false" outlineLevel="0" collapsed="false">
      <c r="A185" s="20" t="n">
        <f aca="false">A184+1</f>
        <v>40723</v>
      </c>
      <c r="B185" s="13" t="n">
        <v>0.18</v>
      </c>
      <c r="E185" s="13" t="n">
        <v>0.15</v>
      </c>
      <c r="F185" s="13" t="n">
        <v>0.23</v>
      </c>
      <c r="G185" s="13" t="n">
        <v>0.32</v>
      </c>
      <c r="H185" s="13" t="n">
        <v>0.3</v>
      </c>
      <c r="I185" s="13" t="n">
        <v>0.31</v>
      </c>
      <c r="J185" s="13" t="n">
        <v>0.23</v>
      </c>
      <c r="K185" s="13" t="n">
        <v>0.15</v>
      </c>
      <c r="L185" s="13" t="n">
        <v>0.13</v>
      </c>
      <c r="M185" s="13" t="n">
        <v>0.13</v>
      </c>
      <c r="N185" s="13" t="n">
        <v>0.14</v>
      </c>
      <c r="O185" s="13" t="n">
        <v>0.15</v>
      </c>
      <c r="P185" s="13" t="n">
        <v>0.15</v>
      </c>
      <c r="Q185" s="13" t="n">
        <v>0.16</v>
      </c>
      <c r="R185" s="13" t="n">
        <v>0.15</v>
      </c>
      <c r="S185" s="13" t="n">
        <v>0.19</v>
      </c>
      <c r="T185" s="13" t="n">
        <v>0.15</v>
      </c>
      <c r="U185" s="13" t="n">
        <v>0.12</v>
      </c>
      <c r="V185" s="13" t="n">
        <v>0.2</v>
      </c>
      <c r="W185" s="13" t="n">
        <v>0.23</v>
      </c>
      <c r="X185" s="13" t="n">
        <v>0.13</v>
      </c>
      <c r="Y185" s="13" t="n">
        <v>0.14</v>
      </c>
      <c r="Z185" s="19" t="n">
        <f aca="false">MAX(B185:Y185)</f>
        <v>0.32</v>
      </c>
    </row>
    <row r="186" customFormat="false" ht="12" hidden="false" customHeight="false" outlineLevel="0" collapsed="false">
      <c r="A186" s="20" t="n">
        <f aca="false">A185+1</f>
        <v>40724</v>
      </c>
      <c r="B186" s="13" t="n">
        <v>0.15</v>
      </c>
      <c r="C186" s="13" t="n">
        <v>0.18</v>
      </c>
      <c r="D186" s="13" t="n">
        <v>0.19</v>
      </c>
      <c r="E186" s="13" t="n">
        <v>0.23</v>
      </c>
      <c r="F186" s="13" t="n">
        <v>0.3</v>
      </c>
      <c r="G186" s="13" t="n">
        <v>0.38</v>
      </c>
      <c r="H186" s="13" t="n">
        <v>0.35</v>
      </c>
      <c r="I186" s="13" t="n">
        <v>0.19</v>
      </c>
      <c r="J186" s="13" t="n">
        <v>0.19</v>
      </c>
      <c r="K186" s="13" t="n">
        <v>0.14</v>
      </c>
      <c r="L186" s="13" t="n">
        <v>0.14</v>
      </c>
      <c r="M186" s="13" t="n">
        <v>0.13</v>
      </c>
      <c r="N186" s="13" t="n">
        <v>0.12</v>
      </c>
      <c r="O186" s="13" t="n">
        <v>0.14</v>
      </c>
      <c r="P186" s="13" t="n">
        <v>0.14</v>
      </c>
      <c r="Q186" s="13" t="n">
        <v>0.14</v>
      </c>
      <c r="R186" s="13" t="n">
        <v>0.13</v>
      </c>
      <c r="S186" s="13" t="n">
        <v>0.14</v>
      </c>
      <c r="T186" s="13" t="n">
        <v>0.11</v>
      </c>
      <c r="U186" s="13" t="n">
        <v>0.11</v>
      </c>
      <c r="V186" s="13" t="n">
        <v>0.21</v>
      </c>
      <c r="W186" s="13" t="n">
        <v>0.16</v>
      </c>
      <c r="X186" s="13" t="n">
        <v>0.13</v>
      </c>
      <c r="Y186" s="13" t="n">
        <v>0.12</v>
      </c>
      <c r="Z186" s="19" t="n">
        <f aca="false">MAX(B186:Y186)</f>
        <v>0.38</v>
      </c>
    </row>
    <row r="187" customFormat="false" ht="12" hidden="false" customHeight="false" outlineLevel="0" collapsed="false">
      <c r="A187" s="20" t="n">
        <f aca="false">A186+1</f>
        <v>40725</v>
      </c>
      <c r="B187" s="13" t="n">
        <v>0.12</v>
      </c>
      <c r="C187" s="13" t="n">
        <v>0.11</v>
      </c>
      <c r="D187" s="13" t="n">
        <v>0.1</v>
      </c>
      <c r="E187" s="13" t="n">
        <v>0.11</v>
      </c>
      <c r="F187" s="13" t="n">
        <v>0.13</v>
      </c>
      <c r="G187" s="13" t="n">
        <v>0.14</v>
      </c>
      <c r="H187" s="13" t="n">
        <v>0.14</v>
      </c>
      <c r="I187" s="13" t="n">
        <v>0.11</v>
      </c>
      <c r="J187" s="13" t="n">
        <v>0.1</v>
      </c>
      <c r="K187" s="13" t="n">
        <v>0.11</v>
      </c>
      <c r="L187" s="13" t="n">
        <v>0.11</v>
      </c>
      <c r="M187" s="13" t="n">
        <v>0.12</v>
      </c>
      <c r="N187" s="13" t="n">
        <v>0.14</v>
      </c>
      <c r="O187" s="13" t="n">
        <v>0.14</v>
      </c>
      <c r="P187" s="13" t="n">
        <v>0.15</v>
      </c>
      <c r="Q187" s="13" t="n">
        <v>0.16</v>
      </c>
      <c r="R187" s="13" t="n">
        <v>0.15</v>
      </c>
      <c r="S187" s="13" t="n">
        <v>0.15</v>
      </c>
      <c r="T187" s="13" t="n">
        <v>0.11</v>
      </c>
      <c r="U187" s="13" t="n">
        <v>0.1</v>
      </c>
      <c r="V187" s="13" t="n">
        <v>0.16</v>
      </c>
      <c r="W187" s="13" t="n">
        <v>0.16</v>
      </c>
      <c r="X187" s="13" t="n">
        <v>0.15</v>
      </c>
      <c r="Y187" s="13" t="n">
        <v>0.15</v>
      </c>
      <c r="Z187" s="19" t="n">
        <f aca="false">MAX(B187:Y187)</f>
        <v>0.16</v>
      </c>
    </row>
    <row r="188" customFormat="false" ht="12" hidden="false" customHeight="false" outlineLevel="0" collapsed="false">
      <c r="A188" s="20" t="n">
        <f aca="false">A187+1</f>
        <v>40726</v>
      </c>
      <c r="B188" s="13" t="n">
        <v>0.13</v>
      </c>
      <c r="C188" s="13" t="n">
        <v>0.14</v>
      </c>
      <c r="D188" s="13" t="n">
        <v>0.14</v>
      </c>
      <c r="E188" s="13" t="n">
        <v>0.15</v>
      </c>
      <c r="F188" s="13" t="n">
        <v>0.15</v>
      </c>
      <c r="G188" s="13" t="n">
        <v>0.15</v>
      </c>
      <c r="H188" s="13" t="n">
        <v>0.15</v>
      </c>
      <c r="I188" s="13" t="n">
        <v>0.14</v>
      </c>
      <c r="J188" s="13" t="n">
        <v>0.13</v>
      </c>
      <c r="K188" s="13" t="n">
        <v>0.13</v>
      </c>
      <c r="L188" s="13" t="n">
        <v>0.15</v>
      </c>
      <c r="M188" s="13" t="n">
        <v>0.16</v>
      </c>
      <c r="N188" s="13" t="n">
        <v>0.18</v>
      </c>
      <c r="O188" s="13" t="n">
        <v>0.19</v>
      </c>
      <c r="P188" s="13" t="n">
        <v>0.17</v>
      </c>
      <c r="Q188" s="13" t="n">
        <v>0.18</v>
      </c>
      <c r="R188" s="13" t="n">
        <v>0.2</v>
      </c>
      <c r="S188" s="13" t="n">
        <v>0.19</v>
      </c>
      <c r="T188" s="13" t="n">
        <v>0.16</v>
      </c>
      <c r="U188" s="13" t="n">
        <v>0.21</v>
      </c>
      <c r="V188" s="13" t="n">
        <v>0.17</v>
      </c>
      <c r="W188" s="13" t="n">
        <v>0.18</v>
      </c>
      <c r="X188" s="13" t="n">
        <v>0.17</v>
      </c>
      <c r="Y188" s="13" t="n">
        <v>0.15</v>
      </c>
      <c r="Z188" s="19" t="n">
        <f aca="false">MAX(B188:Y188)</f>
        <v>0.21</v>
      </c>
    </row>
    <row r="189" customFormat="false" ht="12" hidden="false" customHeight="false" outlineLevel="0" collapsed="false">
      <c r="A189" s="20" t="n">
        <f aca="false">A188+1</f>
        <v>40727</v>
      </c>
      <c r="B189" s="13" t="n">
        <v>0.15</v>
      </c>
      <c r="F189" s="13" t="n">
        <v>0.13</v>
      </c>
      <c r="G189" s="13" t="n">
        <v>0.16</v>
      </c>
      <c r="H189" s="13" t="n">
        <v>0.14</v>
      </c>
      <c r="I189" s="13" t="n">
        <v>0.13</v>
      </c>
      <c r="J189" s="13" t="n">
        <v>0.13</v>
      </c>
      <c r="K189" s="13" t="n">
        <v>0.14</v>
      </c>
      <c r="L189" s="13" t="n">
        <v>0.16</v>
      </c>
      <c r="M189" s="13" t="n">
        <v>0.16</v>
      </c>
      <c r="N189" s="13" t="n">
        <v>0.18</v>
      </c>
      <c r="O189" s="13" t="n">
        <v>0.19</v>
      </c>
      <c r="P189" s="13" t="n">
        <v>0.19</v>
      </c>
      <c r="Q189" s="13" t="n">
        <v>0.25</v>
      </c>
      <c r="R189" s="13" t="n">
        <v>0.35</v>
      </c>
      <c r="S189" s="13" t="n">
        <v>0.22</v>
      </c>
      <c r="T189" s="13" t="n">
        <v>0.14</v>
      </c>
      <c r="U189" s="13" t="n">
        <v>0.16</v>
      </c>
      <c r="V189" s="13" t="n">
        <v>0.25</v>
      </c>
      <c r="W189" s="13" t="n">
        <v>0.24</v>
      </c>
      <c r="X189" s="13" t="n">
        <v>0.23</v>
      </c>
      <c r="Y189" s="13" t="n">
        <v>0.25</v>
      </c>
      <c r="Z189" s="19" t="n">
        <f aca="false">MAX(B189:Y189)</f>
        <v>0.35</v>
      </c>
    </row>
    <row r="190" customFormat="false" ht="12" hidden="false" customHeight="false" outlineLevel="0" collapsed="false">
      <c r="A190" s="20" t="n">
        <f aca="false">A189+1</f>
        <v>40728</v>
      </c>
      <c r="B190" s="13" t="n">
        <v>0.24</v>
      </c>
      <c r="C190" s="13" t="n">
        <v>0.22</v>
      </c>
      <c r="D190" s="13" t="n">
        <v>0.22</v>
      </c>
      <c r="E190" s="13" t="n">
        <v>0.25</v>
      </c>
      <c r="F190" s="13" t="n">
        <v>0.28</v>
      </c>
      <c r="G190" s="13" t="n">
        <v>0.34</v>
      </c>
      <c r="H190" s="13" t="n">
        <v>0.38</v>
      </c>
      <c r="I190" s="13" t="n">
        <v>0.3</v>
      </c>
      <c r="J190" s="13" t="n">
        <v>0.2</v>
      </c>
      <c r="K190" s="13" t="n">
        <v>0.16</v>
      </c>
      <c r="L190" s="13" t="n">
        <v>0.19</v>
      </c>
      <c r="M190" s="13" t="n">
        <v>0.19</v>
      </c>
      <c r="N190" s="13" t="n">
        <v>0.2</v>
      </c>
      <c r="O190" s="13" t="n">
        <v>0.2</v>
      </c>
      <c r="P190" s="13" t="n">
        <v>0.21</v>
      </c>
      <c r="Q190" s="13" t="n">
        <v>0.19</v>
      </c>
      <c r="R190" s="13" t="n">
        <v>0.18</v>
      </c>
      <c r="S190" s="13" t="n">
        <v>0.19</v>
      </c>
      <c r="T190" s="13" t="n">
        <v>0.17</v>
      </c>
      <c r="U190" s="13" t="n">
        <v>0.18</v>
      </c>
      <c r="V190" s="13" t="n">
        <v>0.28</v>
      </c>
      <c r="W190" s="13" t="n">
        <v>0.28</v>
      </c>
      <c r="X190" s="13" t="n">
        <v>0.29</v>
      </c>
      <c r="Y190" s="13" t="n">
        <v>0.28</v>
      </c>
      <c r="Z190" s="19" t="n">
        <f aca="false">MAX(B190:Y190)</f>
        <v>0.38</v>
      </c>
    </row>
    <row r="191" customFormat="false" ht="12" hidden="false" customHeight="false" outlineLevel="0" collapsed="false">
      <c r="A191" s="20" t="n">
        <f aca="false">A190+1</f>
        <v>40729</v>
      </c>
      <c r="B191" s="13" t="n">
        <v>0.23</v>
      </c>
      <c r="C191" s="13" t="n">
        <v>0.01</v>
      </c>
      <c r="D191" s="13" t="n">
        <v>0.26</v>
      </c>
      <c r="E191" s="13" t="n">
        <v>0.31</v>
      </c>
      <c r="F191" s="13" t="n">
        <v>0.33</v>
      </c>
      <c r="G191" s="13" t="n">
        <v>0.35</v>
      </c>
      <c r="H191" s="13" t="n">
        <v>0.39</v>
      </c>
      <c r="I191" s="13" t="n">
        <v>0.3</v>
      </c>
      <c r="J191" s="13" t="n">
        <v>0.42</v>
      </c>
      <c r="K191" s="13" t="n">
        <v>0.28</v>
      </c>
      <c r="L191" s="13" t="n">
        <v>0.31</v>
      </c>
      <c r="M191" s="13" t="n">
        <v>0.32</v>
      </c>
      <c r="N191" s="13" t="n">
        <v>0.34</v>
      </c>
      <c r="O191" s="13" t="n">
        <v>0.29</v>
      </c>
      <c r="P191" s="13" t="n">
        <v>0.22</v>
      </c>
      <c r="Q191" s="13" t="n">
        <v>0.25</v>
      </c>
      <c r="R191" s="13" t="n">
        <v>0.24</v>
      </c>
      <c r="S191" s="13" t="n">
        <v>0.23</v>
      </c>
      <c r="T191" s="13" t="n">
        <v>0.17</v>
      </c>
      <c r="U191" s="13" t="n">
        <v>0.15</v>
      </c>
      <c r="V191" s="13" t="n">
        <v>0.23</v>
      </c>
      <c r="W191" s="13" t="n">
        <v>0.27</v>
      </c>
      <c r="X191" s="13" t="n">
        <v>0.31</v>
      </c>
      <c r="Y191" s="13" t="n">
        <v>0.41</v>
      </c>
      <c r="Z191" s="19" t="n">
        <f aca="false">MAX(B191:Y191)</f>
        <v>0.42</v>
      </c>
    </row>
    <row r="192" customFormat="false" ht="12" hidden="false" customHeight="false" outlineLevel="0" collapsed="false">
      <c r="A192" s="20" t="n">
        <f aca="false">A191+1</f>
        <v>40730</v>
      </c>
      <c r="B192" s="13" t="n">
        <v>0.35</v>
      </c>
      <c r="E192" s="13" t="n">
        <v>0.23</v>
      </c>
      <c r="F192" s="13" t="n">
        <v>0.27</v>
      </c>
      <c r="G192" s="13" t="n">
        <v>0.37</v>
      </c>
      <c r="H192" s="13" t="n">
        <v>0.4</v>
      </c>
      <c r="I192" s="13" t="n">
        <v>0.36</v>
      </c>
      <c r="J192" s="13" t="n">
        <v>0.23</v>
      </c>
      <c r="K192" s="13" t="n">
        <v>0.18</v>
      </c>
      <c r="L192" s="13" t="n">
        <v>0.18</v>
      </c>
      <c r="M192" s="13" t="n">
        <v>0.49</v>
      </c>
      <c r="N192" s="13" t="n">
        <v>0.25</v>
      </c>
      <c r="O192" s="13" t="n">
        <v>0.27</v>
      </c>
      <c r="P192" s="13" t="n">
        <v>0.21</v>
      </c>
      <c r="Q192" s="13" t="n">
        <v>0.22</v>
      </c>
      <c r="R192" s="13" t="n">
        <v>0.26</v>
      </c>
      <c r="S192" s="13" t="n">
        <v>0.28</v>
      </c>
      <c r="T192" s="13" t="n">
        <v>0.22</v>
      </c>
      <c r="U192" s="13" t="n">
        <v>0.16</v>
      </c>
      <c r="V192" s="13" t="n">
        <v>0.22</v>
      </c>
      <c r="W192" s="13" t="n">
        <v>0.25</v>
      </c>
      <c r="X192" s="13" t="n">
        <v>0.56</v>
      </c>
      <c r="Y192" s="13" t="n">
        <v>0.52</v>
      </c>
      <c r="Z192" s="19" t="n">
        <f aca="false">MAX(B192:Y192)</f>
        <v>0.56</v>
      </c>
    </row>
    <row r="193" customFormat="false" ht="12" hidden="false" customHeight="false" outlineLevel="0" collapsed="false">
      <c r="A193" s="20" t="n">
        <f aca="false">A192+1</f>
        <v>40731</v>
      </c>
      <c r="B193" s="13" t="n">
        <v>0.53</v>
      </c>
      <c r="C193" s="13" t="n">
        <v>0.46</v>
      </c>
      <c r="D193" s="13" t="n">
        <v>0.34</v>
      </c>
      <c r="E193" s="13" t="n">
        <v>0.24</v>
      </c>
      <c r="F193" s="13" t="n">
        <v>0.29</v>
      </c>
      <c r="G193" s="13" t="n">
        <v>0.6</v>
      </c>
      <c r="H193" s="13" t="n">
        <v>0.47</v>
      </c>
      <c r="I193" s="13" t="n">
        <v>0.24</v>
      </c>
      <c r="J193" s="13" t="n">
        <v>0.21</v>
      </c>
      <c r="K193" s="13" t="n">
        <v>0.21</v>
      </c>
      <c r="L193" s="13" t="n">
        <v>0.14</v>
      </c>
      <c r="M193" s="13" t="n">
        <v>0.14</v>
      </c>
      <c r="N193" s="13" t="n">
        <v>0.13</v>
      </c>
      <c r="O193" s="13" t="n">
        <v>0.14</v>
      </c>
      <c r="P193" s="13" t="n">
        <v>0.15</v>
      </c>
      <c r="Q193" s="13" t="n">
        <v>0.15</v>
      </c>
      <c r="R193" s="13" t="n">
        <v>0.14</v>
      </c>
      <c r="S193" s="13" t="n">
        <v>0.14</v>
      </c>
      <c r="T193" s="13" t="n">
        <v>0.11</v>
      </c>
      <c r="U193" s="13" t="n">
        <v>0.09</v>
      </c>
      <c r="V193" s="13" t="n">
        <v>0.12</v>
      </c>
      <c r="W193" s="13" t="n">
        <v>0.15</v>
      </c>
      <c r="X193" s="13" t="n">
        <v>0.17</v>
      </c>
      <c r="Y193" s="13" t="n">
        <v>0.21</v>
      </c>
      <c r="Z193" s="19" t="n">
        <f aca="false">MAX(B193:Y193)</f>
        <v>0.6</v>
      </c>
    </row>
    <row r="194" customFormat="false" ht="12" hidden="false" customHeight="false" outlineLevel="0" collapsed="false">
      <c r="A194" s="20" t="n">
        <f aca="false">A193+1</f>
        <v>40732</v>
      </c>
      <c r="B194" s="13" t="n">
        <v>0.16</v>
      </c>
      <c r="C194" s="13" t="n">
        <v>0.13</v>
      </c>
      <c r="D194" s="13" t="n">
        <v>0.12</v>
      </c>
      <c r="E194" s="13" t="n">
        <v>0.12</v>
      </c>
      <c r="F194" s="13" t="n">
        <v>0.12</v>
      </c>
      <c r="G194" s="13" t="n">
        <v>0.13</v>
      </c>
      <c r="H194" s="13" t="n">
        <v>0.2</v>
      </c>
      <c r="I194" s="13" t="n">
        <v>0.14</v>
      </c>
      <c r="J194" s="13" t="n">
        <v>0.12</v>
      </c>
      <c r="K194" s="13" t="n">
        <v>0.11</v>
      </c>
      <c r="L194" s="13" t="n">
        <v>0.1</v>
      </c>
      <c r="M194" s="13" t="n">
        <v>0.1</v>
      </c>
      <c r="N194" s="13" t="n">
        <v>0.1</v>
      </c>
      <c r="O194" s="13" t="n">
        <v>0.11</v>
      </c>
      <c r="P194" s="13" t="n">
        <v>0.13</v>
      </c>
      <c r="Q194" s="13" t="n">
        <v>0.17</v>
      </c>
      <c r="R194" s="13" t="n">
        <v>0.16</v>
      </c>
      <c r="S194" s="13" t="n">
        <v>0.11</v>
      </c>
      <c r="T194" s="13" t="n">
        <v>0.11</v>
      </c>
      <c r="U194" s="13" t="n">
        <v>0.1</v>
      </c>
      <c r="V194" s="13" t="n">
        <v>0.13</v>
      </c>
      <c r="W194" s="13" t="n">
        <v>0.14</v>
      </c>
      <c r="X194" s="13" t="n">
        <v>0.12</v>
      </c>
      <c r="Y194" s="13" t="n">
        <v>0.12</v>
      </c>
      <c r="Z194" s="19" t="n">
        <f aca="false">MAX(B194:Y194)</f>
        <v>0.2</v>
      </c>
    </row>
    <row r="195" customFormat="false" ht="12" hidden="false" customHeight="false" outlineLevel="0" collapsed="false">
      <c r="A195" s="20" t="n">
        <f aca="false">A194+1</f>
        <v>40733</v>
      </c>
      <c r="B195" s="13" t="n">
        <v>0.13</v>
      </c>
      <c r="C195" s="13" t="n">
        <v>0.12</v>
      </c>
      <c r="D195" s="13" t="n">
        <v>0.12</v>
      </c>
      <c r="E195" s="13" t="n">
        <v>0.14</v>
      </c>
      <c r="F195" s="13" t="n">
        <v>0.13</v>
      </c>
      <c r="G195" s="13" t="n">
        <v>0.14</v>
      </c>
      <c r="H195" s="13" t="n">
        <v>0.12</v>
      </c>
      <c r="I195" s="13" t="n">
        <v>0.11</v>
      </c>
      <c r="J195" s="13" t="n">
        <v>0.12</v>
      </c>
      <c r="K195" s="13" t="n">
        <v>0.12</v>
      </c>
      <c r="L195" s="13" t="n">
        <v>0.12</v>
      </c>
      <c r="M195" s="13" t="n">
        <v>0.11</v>
      </c>
      <c r="N195" s="13" t="n">
        <v>0.13</v>
      </c>
      <c r="O195" s="13" t="n">
        <v>0.12</v>
      </c>
      <c r="P195" s="13" t="n">
        <v>0.11</v>
      </c>
      <c r="Q195" s="13" t="n">
        <v>0.11</v>
      </c>
      <c r="R195" s="13" t="n">
        <v>0.11</v>
      </c>
      <c r="S195" s="13" t="n">
        <v>0.11</v>
      </c>
      <c r="T195" s="13" t="n">
        <v>0.09</v>
      </c>
      <c r="U195" s="13" t="n">
        <v>0.09</v>
      </c>
      <c r="V195" s="13" t="n">
        <v>0.14</v>
      </c>
      <c r="W195" s="13" t="n">
        <v>0.15</v>
      </c>
      <c r="X195" s="13" t="n">
        <v>0.15</v>
      </c>
      <c r="Y195" s="13" t="n">
        <v>0.16</v>
      </c>
      <c r="Z195" s="19" t="n">
        <f aca="false">MAX(B195:Y195)</f>
        <v>0.16</v>
      </c>
    </row>
    <row r="196" customFormat="false" ht="12" hidden="false" customHeight="false" outlineLevel="0" collapsed="false">
      <c r="A196" s="20" t="n">
        <f aca="false">A195+1</f>
        <v>40734</v>
      </c>
      <c r="B196" s="13" t="n">
        <v>0.16</v>
      </c>
      <c r="F196" s="13" t="n">
        <v>0.11</v>
      </c>
      <c r="G196" s="13" t="n">
        <v>0.11</v>
      </c>
      <c r="H196" s="13" t="n">
        <v>0.12</v>
      </c>
      <c r="I196" s="13" t="n">
        <v>0.11</v>
      </c>
      <c r="J196" s="13" t="n">
        <v>0.1</v>
      </c>
      <c r="K196" s="13" t="n">
        <v>0.1</v>
      </c>
      <c r="L196" s="13" t="n">
        <v>0.11</v>
      </c>
      <c r="M196" s="13" t="n">
        <v>0.11</v>
      </c>
      <c r="N196" s="13" t="n">
        <v>0.13</v>
      </c>
      <c r="O196" s="13" t="n">
        <v>0.13</v>
      </c>
      <c r="P196" s="13" t="n">
        <v>0.14</v>
      </c>
      <c r="Q196" s="13" t="n">
        <v>0.14</v>
      </c>
      <c r="R196" s="13" t="n">
        <v>0.13</v>
      </c>
      <c r="S196" s="13" t="n">
        <v>0.15</v>
      </c>
      <c r="T196" s="13" t="n">
        <v>0.13</v>
      </c>
      <c r="U196" s="13" t="n">
        <v>0.11</v>
      </c>
      <c r="V196" s="13" t="n">
        <v>0.16</v>
      </c>
      <c r="W196" s="13" t="n">
        <v>0.17</v>
      </c>
      <c r="X196" s="13" t="n">
        <v>0.16</v>
      </c>
      <c r="Y196" s="13" t="n">
        <v>0.16</v>
      </c>
      <c r="Z196" s="19" t="n">
        <f aca="false">MAX(B196:Y196)</f>
        <v>0.17</v>
      </c>
    </row>
    <row r="197" customFormat="false" ht="12" hidden="false" customHeight="false" outlineLevel="0" collapsed="false">
      <c r="A197" s="20" t="n">
        <f aca="false">A196+1</f>
        <v>40735</v>
      </c>
      <c r="B197" s="13" t="n">
        <v>0.15</v>
      </c>
      <c r="C197" s="13" t="n">
        <v>0.17</v>
      </c>
      <c r="D197" s="13" t="n">
        <v>0.16</v>
      </c>
      <c r="E197" s="13" t="n">
        <v>0.16</v>
      </c>
      <c r="F197" s="13" t="n">
        <v>0.27</v>
      </c>
      <c r="G197" s="13" t="n">
        <v>0.27</v>
      </c>
      <c r="H197" s="13" t="n">
        <v>0.24</v>
      </c>
      <c r="I197" s="13" t="n">
        <v>0.17</v>
      </c>
      <c r="J197" s="13" t="n">
        <v>0.12</v>
      </c>
      <c r="K197" s="13" t="n">
        <v>0.12</v>
      </c>
      <c r="L197" s="13" t="n">
        <v>0.11</v>
      </c>
      <c r="M197" s="13" t="n">
        <v>0.11</v>
      </c>
      <c r="N197" s="13" t="n">
        <v>0.11</v>
      </c>
      <c r="O197" s="13" t="n">
        <v>0.11</v>
      </c>
      <c r="P197" s="13" t="n">
        <v>0.11</v>
      </c>
      <c r="Q197" s="13" t="n">
        <v>0.12</v>
      </c>
      <c r="R197" s="13" t="n">
        <v>0.12</v>
      </c>
      <c r="S197" s="13" t="n">
        <v>0.13</v>
      </c>
      <c r="T197" s="13" t="n">
        <v>0.09</v>
      </c>
      <c r="U197" s="13" t="n">
        <v>0.09</v>
      </c>
      <c r="V197" s="13" t="n">
        <v>0.13</v>
      </c>
      <c r="W197" s="13" t="n">
        <v>0.11</v>
      </c>
      <c r="X197" s="13" t="n">
        <v>0.1</v>
      </c>
      <c r="Y197" s="13" t="n">
        <v>0.11</v>
      </c>
      <c r="Z197" s="19" t="n">
        <f aca="false">MAX(B197:Y197)</f>
        <v>0.27</v>
      </c>
    </row>
    <row r="198" customFormat="false" ht="12" hidden="false" customHeight="false" outlineLevel="0" collapsed="false">
      <c r="A198" s="20" t="n">
        <f aca="false">A197+1</f>
        <v>40736</v>
      </c>
      <c r="B198" s="13" t="n">
        <v>0.09</v>
      </c>
      <c r="C198" s="13" t="n">
        <v>0.01</v>
      </c>
      <c r="D198" s="13" t="n">
        <v>0.06</v>
      </c>
      <c r="E198" s="13" t="n">
        <v>0.07</v>
      </c>
      <c r="F198" s="13" t="n">
        <v>0.1</v>
      </c>
      <c r="G198" s="13" t="n">
        <v>0.11</v>
      </c>
      <c r="H198" s="13" t="n">
        <v>0.11</v>
      </c>
      <c r="I198" s="13" t="n">
        <v>0.13</v>
      </c>
      <c r="J198" s="13" t="n">
        <v>0.1</v>
      </c>
      <c r="Z198" s="19" t="n">
        <f aca="false">MAX(B198:Y198)</f>
        <v>0.13</v>
      </c>
    </row>
    <row r="199" customFormat="false" ht="12" hidden="false" customHeight="false" outlineLevel="0" collapsed="false">
      <c r="A199" s="20" t="n">
        <f aca="false">A198+1</f>
        <v>40737</v>
      </c>
      <c r="Z199" s="19" t="n">
        <f aca="false">MAX(B199:Y199)</f>
        <v>0</v>
      </c>
    </row>
    <row r="200" customFormat="false" ht="12" hidden="false" customHeight="false" outlineLevel="0" collapsed="false">
      <c r="A200" s="20" t="n">
        <f aca="false">A199+1</f>
        <v>40738</v>
      </c>
      <c r="O200" s="13" t="n">
        <v>0.09</v>
      </c>
      <c r="P200" s="13" t="n">
        <v>0.13</v>
      </c>
      <c r="Q200" s="13" t="n">
        <v>0.16</v>
      </c>
      <c r="R200" s="13" t="n">
        <v>0.16</v>
      </c>
      <c r="S200" s="13" t="n">
        <v>0.2</v>
      </c>
      <c r="T200" s="13" t="n">
        <v>0.15</v>
      </c>
      <c r="U200" s="13" t="n">
        <v>0.11</v>
      </c>
      <c r="V200" s="13" t="n">
        <v>0.17</v>
      </c>
      <c r="W200" s="13" t="n">
        <v>0.17</v>
      </c>
      <c r="X200" s="13" t="n">
        <v>0.16</v>
      </c>
      <c r="Y200" s="13" t="n">
        <v>0.16</v>
      </c>
      <c r="Z200" s="19" t="n">
        <f aca="false">MAX(B200:Y200)</f>
        <v>0.2</v>
      </c>
    </row>
    <row r="201" customFormat="false" ht="12" hidden="false" customHeight="false" outlineLevel="0" collapsed="false">
      <c r="A201" s="20" t="n">
        <f aca="false">A200+1</f>
        <v>40739</v>
      </c>
      <c r="B201" s="13" t="n">
        <v>0.18</v>
      </c>
      <c r="C201" s="13" t="n">
        <v>0.17</v>
      </c>
      <c r="D201" s="13" t="n">
        <v>0.2</v>
      </c>
      <c r="E201" s="13" t="n">
        <v>0.18</v>
      </c>
      <c r="F201" s="13" t="n">
        <v>0.18</v>
      </c>
      <c r="G201" s="13" t="n">
        <v>0.18</v>
      </c>
      <c r="H201" s="13" t="n">
        <v>0.18</v>
      </c>
      <c r="I201" s="13" t="n">
        <v>0.16</v>
      </c>
      <c r="J201" s="13" t="n">
        <v>0.15</v>
      </c>
      <c r="K201" s="13" t="n">
        <v>0.14</v>
      </c>
      <c r="L201" s="13" t="n">
        <v>0.15</v>
      </c>
      <c r="M201" s="13" t="n">
        <v>0.16</v>
      </c>
      <c r="N201" s="13" t="n">
        <v>0.18</v>
      </c>
      <c r="O201" s="13" t="n">
        <v>0.14</v>
      </c>
      <c r="P201" s="13" t="n">
        <v>0.15</v>
      </c>
      <c r="Q201" s="13" t="n">
        <v>0.15</v>
      </c>
      <c r="R201" s="13" t="n">
        <v>0.19</v>
      </c>
      <c r="S201" s="13" t="n">
        <v>0.23</v>
      </c>
      <c r="T201" s="13" t="n">
        <v>0.18</v>
      </c>
      <c r="U201" s="13" t="n">
        <v>0.14</v>
      </c>
      <c r="V201" s="13" t="n">
        <v>0.22</v>
      </c>
      <c r="W201" s="13" t="n">
        <v>0.28</v>
      </c>
      <c r="X201" s="13" t="n">
        <v>0.22</v>
      </c>
      <c r="Y201" s="13" t="n">
        <v>0.18</v>
      </c>
      <c r="Z201" s="19" t="n">
        <f aca="false">MAX(B201:Y201)</f>
        <v>0.28</v>
      </c>
    </row>
    <row r="202" customFormat="false" ht="12" hidden="false" customHeight="false" outlineLevel="0" collapsed="false">
      <c r="A202" s="20" t="n">
        <f aca="false">A201+1</f>
        <v>40740</v>
      </c>
      <c r="B202" s="13" t="n">
        <v>0.18</v>
      </c>
      <c r="C202" s="13" t="n">
        <v>0.15</v>
      </c>
      <c r="D202" s="13" t="n">
        <v>0.17</v>
      </c>
      <c r="E202" s="13" t="n">
        <v>0.19</v>
      </c>
      <c r="F202" s="13" t="n">
        <v>0.16</v>
      </c>
      <c r="G202" s="13" t="n">
        <v>0.13</v>
      </c>
      <c r="H202" s="13" t="n">
        <v>0.13</v>
      </c>
      <c r="I202" s="13" t="n">
        <v>0.14</v>
      </c>
      <c r="J202" s="13" t="n">
        <v>0.15</v>
      </c>
      <c r="K202" s="13" t="n">
        <v>0.14</v>
      </c>
      <c r="L202" s="13" t="n">
        <v>0.14</v>
      </c>
      <c r="M202" s="13" t="n">
        <v>0.13</v>
      </c>
      <c r="N202" s="13" t="n">
        <v>0.12</v>
      </c>
      <c r="O202" s="13" t="n">
        <v>0.11</v>
      </c>
      <c r="P202" s="13" t="n">
        <v>0.12</v>
      </c>
      <c r="Q202" s="13" t="n">
        <v>0.12</v>
      </c>
      <c r="R202" s="13" t="n">
        <v>0.12</v>
      </c>
      <c r="S202" s="13" t="n">
        <v>0.21</v>
      </c>
      <c r="T202" s="13" t="n">
        <v>0.12</v>
      </c>
      <c r="U202" s="13" t="n">
        <v>0.29</v>
      </c>
      <c r="V202" s="13" t="n">
        <v>0.4</v>
      </c>
      <c r="W202" s="13" t="n">
        <v>0.33</v>
      </c>
      <c r="X202" s="13" t="n">
        <v>0.25</v>
      </c>
      <c r="Y202" s="13" t="n">
        <v>0.25</v>
      </c>
      <c r="Z202" s="19" t="n">
        <f aca="false">MAX(B202:Y202)</f>
        <v>0.4</v>
      </c>
    </row>
    <row r="203" customFormat="false" ht="12" hidden="false" customHeight="false" outlineLevel="0" collapsed="false">
      <c r="A203" s="20" t="n">
        <f aca="false">A202+1</f>
        <v>40741</v>
      </c>
      <c r="B203" s="13" t="n">
        <v>0.27</v>
      </c>
      <c r="F203" s="13" t="n">
        <v>0.2</v>
      </c>
      <c r="G203" s="13" t="n">
        <v>0.3</v>
      </c>
      <c r="H203" s="13" t="n">
        <v>0.19</v>
      </c>
      <c r="I203" s="13" t="n">
        <v>0.14</v>
      </c>
      <c r="J203" s="13" t="n">
        <v>0.11</v>
      </c>
      <c r="K203" s="13" t="n">
        <v>0.11</v>
      </c>
      <c r="L203" s="13" t="n">
        <v>0.11</v>
      </c>
      <c r="M203" s="13" t="n">
        <v>0.12</v>
      </c>
      <c r="N203" s="13" t="n">
        <v>0.12</v>
      </c>
      <c r="O203" s="13" t="n">
        <v>0.12</v>
      </c>
      <c r="P203" s="13" t="n">
        <v>0.12</v>
      </c>
      <c r="Q203" s="13" t="n">
        <v>0.13</v>
      </c>
      <c r="R203" s="13" t="n">
        <v>0.14</v>
      </c>
      <c r="S203" s="13" t="n">
        <v>0.14</v>
      </c>
      <c r="T203" s="13" t="n">
        <v>0.19</v>
      </c>
      <c r="U203" s="13" t="n">
        <v>0.13</v>
      </c>
      <c r="V203" s="13" t="n">
        <v>0.41</v>
      </c>
      <c r="W203" s="13" t="n">
        <v>0.28</v>
      </c>
      <c r="X203" s="13" t="n">
        <v>0.26</v>
      </c>
      <c r="Y203" s="13" t="n">
        <v>0.24</v>
      </c>
      <c r="Z203" s="19" t="n">
        <f aca="false">MAX(B203:Y203)</f>
        <v>0.41</v>
      </c>
    </row>
    <row r="204" customFormat="false" ht="12" hidden="false" customHeight="false" outlineLevel="0" collapsed="false">
      <c r="A204" s="20" t="n">
        <f aca="false">A203+1</f>
        <v>40742</v>
      </c>
      <c r="B204" s="13" t="n">
        <v>0.24</v>
      </c>
      <c r="C204" s="13" t="n">
        <v>0.24</v>
      </c>
      <c r="D204" s="13" t="n">
        <v>0.19</v>
      </c>
      <c r="E204" s="13" t="n">
        <v>0.21</v>
      </c>
      <c r="F204" s="13" t="n">
        <v>0.21</v>
      </c>
      <c r="G204" s="13" t="n">
        <v>0.26</v>
      </c>
      <c r="H204" s="13" t="n">
        <v>0.24</v>
      </c>
      <c r="I204" s="13" t="n">
        <v>0.24</v>
      </c>
      <c r="J204" s="13" t="n">
        <v>0.21</v>
      </c>
      <c r="K204" s="13" t="n">
        <v>0.21</v>
      </c>
      <c r="L204" s="13" t="n">
        <v>0.21</v>
      </c>
      <c r="M204" s="13" t="n">
        <v>0.24</v>
      </c>
      <c r="N204" s="13" t="n">
        <v>0.23</v>
      </c>
      <c r="O204" s="13" t="n">
        <v>0.19</v>
      </c>
      <c r="P204" s="13" t="n">
        <v>0.17</v>
      </c>
      <c r="Q204" s="13" t="n">
        <v>0.17</v>
      </c>
      <c r="R204" s="13" t="n">
        <v>0.14</v>
      </c>
      <c r="S204" s="13" t="n">
        <v>0.16</v>
      </c>
      <c r="T204" s="13" t="n">
        <v>0.14</v>
      </c>
      <c r="U204" s="13" t="n">
        <v>0.15</v>
      </c>
      <c r="V204" s="13" t="n">
        <v>0.19</v>
      </c>
      <c r="W204" s="13" t="n">
        <v>0.15</v>
      </c>
      <c r="X204" s="13" t="n">
        <v>0.2</v>
      </c>
      <c r="Y204" s="13" t="n">
        <v>0.3</v>
      </c>
      <c r="Z204" s="19" t="n">
        <f aca="false">MAX(B204:Y204)</f>
        <v>0.3</v>
      </c>
    </row>
    <row r="205" customFormat="false" ht="12" hidden="false" customHeight="false" outlineLevel="0" collapsed="false">
      <c r="A205" s="20" t="n">
        <f aca="false">A204+1</f>
        <v>40743</v>
      </c>
      <c r="B205" s="13" t="n">
        <v>0.21</v>
      </c>
      <c r="C205" s="13" t="n">
        <v>0.01</v>
      </c>
      <c r="D205" s="13" t="n">
        <v>0.17</v>
      </c>
      <c r="E205" s="13" t="n">
        <v>0.18</v>
      </c>
      <c r="F205" s="13" t="n">
        <v>0.29</v>
      </c>
      <c r="G205" s="13" t="n">
        <v>0.42</v>
      </c>
      <c r="H205" s="13" t="n">
        <v>0.35</v>
      </c>
      <c r="I205" s="13" t="n">
        <v>0.27</v>
      </c>
      <c r="J205" s="13" t="n">
        <v>0.19</v>
      </c>
      <c r="K205" s="13" t="n">
        <v>0.17</v>
      </c>
      <c r="L205" s="13" t="n">
        <v>0.16</v>
      </c>
      <c r="M205" s="13" t="n">
        <v>0.15</v>
      </c>
      <c r="N205" s="13" t="n">
        <v>0.15</v>
      </c>
      <c r="O205" s="13" t="n">
        <v>0.16</v>
      </c>
      <c r="P205" s="13" t="n">
        <v>0.16</v>
      </c>
      <c r="Q205" s="13" t="n">
        <v>0.16</v>
      </c>
      <c r="R205" s="13" t="n">
        <v>0.17</v>
      </c>
      <c r="S205" s="13" t="n">
        <v>0.18</v>
      </c>
      <c r="T205" s="13" t="n">
        <v>0.13</v>
      </c>
      <c r="U205" s="13" t="n">
        <v>0.13</v>
      </c>
      <c r="V205" s="13" t="n">
        <v>0.22</v>
      </c>
      <c r="W205" s="13" t="n">
        <v>0.24</v>
      </c>
      <c r="X205" s="13" t="n">
        <v>0.22</v>
      </c>
      <c r="Y205" s="13" t="n">
        <v>0.23</v>
      </c>
      <c r="Z205" s="19" t="n">
        <f aca="false">MAX(B205:Y205)</f>
        <v>0.42</v>
      </c>
    </row>
    <row r="206" customFormat="false" ht="12" hidden="false" customHeight="false" outlineLevel="0" collapsed="false">
      <c r="A206" s="20" t="n">
        <f aca="false">A205+1</f>
        <v>40744</v>
      </c>
      <c r="B206" s="13" t="n">
        <v>0.41</v>
      </c>
      <c r="E206" s="13" t="n">
        <v>0.28</v>
      </c>
      <c r="F206" s="13" t="n">
        <v>0.3</v>
      </c>
      <c r="G206" s="13" t="n">
        <v>0.4</v>
      </c>
      <c r="H206" s="13" t="n">
        <v>0.44</v>
      </c>
      <c r="I206" s="13" t="n">
        <v>0.29</v>
      </c>
      <c r="J206" s="13" t="n">
        <v>0.17</v>
      </c>
      <c r="K206" s="13" t="n">
        <v>0.15</v>
      </c>
      <c r="M206" s="13" t="n">
        <v>0.24</v>
      </c>
      <c r="N206" s="13" t="n">
        <v>0.59</v>
      </c>
      <c r="O206" s="13" t="n">
        <v>0.18</v>
      </c>
      <c r="P206" s="13" t="n">
        <v>0.2</v>
      </c>
      <c r="Q206" s="13" t="n">
        <v>0.17</v>
      </c>
      <c r="R206" s="13" t="n">
        <v>0.16</v>
      </c>
      <c r="S206" s="13" t="n">
        <v>0.16</v>
      </c>
      <c r="T206" s="13" t="n">
        <v>0.14</v>
      </c>
      <c r="U206" s="13" t="n">
        <v>0.15</v>
      </c>
      <c r="V206" s="13" t="n">
        <v>0.21</v>
      </c>
      <c r="W206" s="13" t="n">
        <v>0.22</v>
      </c>
      <c r="X206" s="13" t="n">
        <v>0.21</v>
      </c>
      <c r="Y206" s="13" t="n">
        <v>0.17</v>
      </c>
      <c r="Z206" s="19" t="n">
        <f aca="false">MAX(B206:Y206)</f>
        <v>0.59</v>
      </c>
    </row>
    <row r="207" customFormat="false" ht="12" hidden="false" customHeight="false" outlineLevel="0" collapsed="false">
      <c r="A207" s="20" t="n">
        <f aca="false">A206+1</f>
        <v>40745</v>
      </c>
      <c r="B207" s="13" t="n">
        <v>0.18</v>
      </c>
      <c r="C207" s="13" t="n">
        <v>0.17</v>
      </c>
      <c r="D207" s="13" t="n">
        <v>0.14</v>
      </c>
      <c r="E207" s="13" t="n">
        <v>0.16</v>
      </c>
      <c r="F207" s="13" t="n">
        <v>0.13</v>
      </c>
      <c r="G207" s="13" t="n">
        <v>0.16</v>
      </c>
      <c r="H207" s="13" t="n">
        <v>0.16</v>
      </c>
      <c r="I207" s="13" t="n">
        <v>0.12</v>
      </c>
      <c r="J207" s="13" t="n">
        <v>0.12</v>
      </c>
      <c r="K207" s="13" t="n">
        <v>0.12</v>
      </c>
      <c r="L207" s="13" t="n">
        <v>0.12</v>
      </c>
      <c r="M207" s="13" t="n">
        <v>0.12</v>
      </c>
      <c r="N207" s="13" t="n">
        <v>0.13</v>
      </c>
      <c r="O207" s="13" t="n">
        <v>0.13</v>
      </c>
      <c r="P207" s="13" t="n">
        <v>0.16</v>
      </c>
      <c r="Q207" s="13" t="n">
        <v>0.3</v>
      </c>
      <c r="R207" s="13" t="n">
        <v>0.37</v>
      </c>
      <c r="S207" s="13" t="n">
        <v>0.22</v>
      </c>
      <c r="T207" s="13" t="n">
        <v>0.12</v>
      </c>
      <c r="U207" s="13" t="n">
        <v>0.1</v>
      </c>
      <c r="V207" s="13" t="n">
        <v>0.12</v>
      </c>
      <c r="W207" s="13" t="n">
        <v>0.14</v>
      </c>
      <c r="X207" s="13" t="n">
        <v>0.18</v>
      </c>
      <c r="Y207" s="13" t="n">
        <v>0.16</v>
      </c>
      <c r="Z207" s="19" t="n">
        <f aca="false">MAX(B207:Y207)</f>
        <v>0.37</v>
      </c>
    </row>
    <row r="208" customFormat="false" ht="12" hidden="false" customHeight="false" outlineLevel="0" collapsed="false">
      <c r="A208" s="20" t="n">
        <f aca="false">A207+1</f>
        <v>40746</v>
      </c>
      <c r="B208" s="13" t="n">
        <v>0.16</v>
      </c>
      <c r="C208" s="13" t="n">
        <v>0.17</v>
      </c>
      <c r="D208" s="13" t="n">
        <v>0.15</v>
      </c>
      <c r="E208" s="13" t="n">
        <v>0.16</v>
      </c>
      <c r="F208" s="13" t="n">
        <v>0.16</v>
      </c>
      <c r="G208" s="13" t="n">
        <v>0.18</v>
      </c>
      <c r="H208" s="13" t="n">
        <v>0.21</v>
      </c>
      <c r="I208" s="13" t="n">
        <v>0.18</v>
      </c>
      <c r="J208" s="13" t="n">
        <v>0.18</v>
      </c>
      <c r="K208" s="13" t="n">
        <v>0.12</v>
      </c>
      <c r="L208" s="13" t="n">
        <v>0.17</v>
      </c>
      <c r="M208" s="13" t="n">
        <v>0.13</v>
      </c>
      <c r="N208" s="13" t="n">
        <v>0.16</v>
      </c>
      <c r="O208" s="13" t="n">
        <v>0.18</v>
      </c>
      <c r="P208" s="13" t="n">
        <v>0.22</v>
      </c>
      <c r="Q208" s="13" t="n">
        <v>0.22</v>
      </c>
      <c r="R208" s="13" t="n">
        <v>0.18</v>
      </c>
      <c r="S208" s="13" t="n">
        <v>0.15</v>
      </c>
      <c r="T208" s="13" t="n">
        <v>0.12</v>
      </c>
      <c r="U208" s="13" t="n">
        <v>0.11</v>
      </c>
      <c r="V208" s="13" t="n">
        <v>0.15</v>
      </c>
      <c r="W208" s="13" t="n">
        <v>0.17</v>
      </c>
      <c r="X208" s="13" t="n">
        <v>0.16</v>
      </c>
      <c r="Y208" s="13" t="n">
        <v>0.15</v>
      </c>
      <c r="Z208" s="19" t="n">
        <f aca="false">MAX(B208:Y208)</f>
        <v>0.22</v>
      </c>
    </row>
    <row r="209" customFormat="false" ht="12" hidden="false" customHeight="false" outlineLevel="0" collapsed="false">
      <c r="A209" s="20" t="n">
        <f aca="false">A208+1</f>
        <v>40747</v>
      </c>
      <c r="B209" s="13" t="n">
        <v>0.15</v>
      </c>
      <c r="C209" s="13" t="n">
        <v>0.19</v>
      </c>
      <c r="D209" s="13" t="n">
        <v>0.17</v>
      </c>
      <c r="E209" s="13" t="n">
        <v>0.18</v>
      </c>
      <c r="F209" s="13" t="n">
        <v>0.18</v>
      </c>
      <c r="G209" s="13" t="n">
        <v>0.11</v>
      </c>
      <c r="H209" s="13" t="n">
        <v>0.1</v>
      </c>
      <c r="I209" s="13" t="n">
        <v>0.1</v>
      </c>
      <c r="J209" s="13" t="n">
        <v>0.1</v>
      </c>
      <c r="K209" s="13" t="n">
        <v>0.1</v>
      </c>
      <c r="L209" s="13" t="n">
        <v>0.1</v>
      </c>
      <c r="M209" s="13" t="n">
        <v>0.11</v>
      </c>
      <c r="N209" s="13" t="n">
        <v>0.1</v>
      </c>
      <c r="O209" s="13" t="n">
        <v>0.1</v>
      </c>
      <c r="P209" s="13" t="n">
        <v>0.09</v>
      </c>
      <c r="Q209" s="13" t="n">
        <v>0.1</v>
      </c>
      <c r="R209" s="13" t="n">
        <v>0.12</v>
      </c>
      <c r="S209" s="13" t="n">
        <v>0.16</v>
      </c>
      <c r="T209" s="13" t="n">
        <v>0.13</v>
      </c>
      <c r="U209" s="13" t="n">
        <v>0.14</v>
      </c>
      <c r="V209" s="13" t="n">
        <v>0.19</v>
      </c>
      <c r="W209" s="13" t="n">
        <v>0.18</v>
      </c>
      <c r="X209" s="13" t="n">
        <v>0.18</v>
      </c>
      <c r="Y209" s="13" t="n">
        <v>0.16</v>
      </c>
      <c r="Z209" s="19" t="n">
        <f aca="false">MAX(B209:Y209)</f>
        <v>0.19</v>
      </c>
    </row>
    <row r="210" customFormat="false" ht="12" hidden="false" customHeight="false" outlineLevel="0" collapsed="false">
      <c r="A210" s="20" t="n">
        <f aca="false">A209+1</f>
        <v>40748</v>
      </c>
      <c r="B210" s="13" t="n">
        <v>0.13</v>
      </c>
      <c r="F210" s="13" t="n">
        <v>0.15</v>
      </c>
      <c r="G210" s="13" t="n">
        <v>0.23</v>
      </c>
      <c r="H210" s="13" t="n">
        <v>0.21</v>
      </c>
      <c r="I210" s="13" t="n">
        <v>0.2</v>
      </c>
      <c r="J210" s="13" t="n">
        <v>0.2</v>
      </c>
      <c r="K210" s="13" t="n">
        <v>0.11</v>
      </c>
      <c r="L210" s="13" t="n">
        <v>0.18</v>
      </c>
      <c r="M210" s="13" t="n">
        <v>0.34</v>
      </c>
      <c r="N210" s="13" t="n">
        <v>0.21</v>
      </c>
      <c r="O210" s="13" t="n">
        <v>0.13</v>
      </c>
      <c r="P210" s="13" t="n">
        <v>0.13</v>
      </c>
      <c r="Q210" s="13" t="n">
        <v>0.16</v>
      </c>
      <c r="R210" s="13" t="n">
        <v>0.15</v>
      </c>
      <c r="S210" s="13" t="n">
        <v>0.17</v>
      </c>
      <c r="T210" s="13" t="n">
        <v>0.11</v>
      </c>
      <c r="U210" s="13" t="n">
        <v>0.12</v>
      </c>
      <c r="V210" s="13" t="n">
        <v>0.17</v>
      </c>
      <c r="W210" s="13" t="n">
        <v>0.16</v>
      </c>
      <c r="X210" s="13" t="n">
        <v>0.15</v>
      </c>
      <c r="Y210" s="13" t="n">
        <v>0.14</v>
      </c>
      <c r="Z210" s="19" t="n">
        <f aca="false">MAX(B210:Y210)</f>
        <v>0.34</v>
      </c>
    </row>
    <row r="211" customFormat="false" ht="12" hidden="false" customHeight="false" outlineLevel="0" collapsed="false">
      <c r="A211" s="20" t="n">
        <f aca="false">A210+1</f>
        <v>40749</v>
      </c>
      <c r="B211" s="13" t="n">
        <v>0.15</v>
      </c>
      <c r="C211" s="13" t="n">
        <v>0.15</v>
      </c>
      <c r="D211" s="13" t="n">
        <v>0.16</v>
      </c>
      <c r="E211" s="13" t="n">
        <v>0.15</v>
      </c>
      <c r="F211" s="13" t="n">
        <v>0.19</v>
      </c>
      <c r="G211" s="13" t="n">
        <v>0.18</v>
      </c>
      <c r="H211" s="13" t="n">
        <v>0.29</v>
      </c>
      <c r="I211" s="13" t="n">
        <v>0.17</v>
      </c>
      <c r="J211" s="13" t="n">
        <v>0.13</v>
      </c>
      <c r="K211" s="13" t="n">
        <v>0.12</v>
      </c>
      <c r="L211" s="13" t="n">
        <v>0.11</v>
      </c>
      <c r="M211" s="13" t="n">
        <v>0.13</v>
      </c>
      <c r="N211" s="13" t="n">
        <v>0.11</v>
      </c>
      <c r="O211" s="13" t="n">
        <v>0.14</v>
      </c>
      <c r="P211" s="13" t="n">
        <v>0.15</v>
      </c>
      <c r="Q211" s="13" t="n">
        <v>0.14</v>
      </c>
      <c r="R211" s="13" t="n">
        <v>0.12</v>
      </c>
      <c r="S211" s="13" t="n">
        <v>0.11</v>
      </c>
      <c r="T211" s="13" t="n">
        <v>0.1</v>
      </c>
      <c r="U211" s="13" t="n">
        <v>0.09</v>
      </c>
      <c r="V211" s="13" t="n">
        <v>0.11</v>
      </c>
      <c r="W211" s="13" t="n">
        <v>0.12</v>
      </c>
      <c r="X211" s="13" t="n">
        <v>0.12</v>
      </c>
      <c r="Y211" s="13" t="n">
        <v>0.14</v>
      </c>
      <c r="Z211" s="19" t="n">
        <f aca="false">MAX(B211:Y211)</f>
        <v>0.29</v>
      </c>
    </row>
    <row r="212" customFormat="false" ht="12" hidden="false" customHeight="false" outlineLevel="0" collapsed="false">
      <c r="A212" s="20" t="n">
        <f aca="false">A211+1</f>
        <v>40750</v>
      </c>
      <c r="B212" s="13" t="n">
        <v>0.11</v>
      </c>
      <c r="C212" s="13" t="n">
        <v>0.01</v>
      </c>
      <c r="D212" s="13" t="n">
        <v>0.11</v>
      </c>
      <c r="E212" s="13" t="n">
        <v>0.13</v>
      </c>
      <c r="F212" s="13" t="n">
        <v>0.12</v>
      </c>
      <c r="G212" s="13" t="n">
        <v>0.19</v>
      </c>
      <c r="H212" s="13" t="n">
        <v>0.26</v>
      </c>
      <c r="I212" s="13" t="n">
        <v>0.32</v>
      </c>
      <c r="J212" s="13" t="n">
        <v>0.26</v>
      </c>
      <c r="K212" s="13" t="n">
        <v>0.13</v>
      </c>
      <c r="L212" s="13" t="n">
        <v>0.18</v>
      </c>
      <c r="M212" s="13" t="n">
        <v>0.13</v>
      </c>
      <c r="N212" s="13" t="n">
        <v>0.12</v>
      </c>
      <c r="O212" s="13" t="n">
        <v>0.12</v>
      </c>
      <c r="P212" s="13" t="n">
        <v>0.13</v>
      </c>
      <c r="Q212" s="13" t="n">
        <v>0.13</v>
      </c>
      <c r="R212" s="13" t="n">
        <v>0.14</v>
      </c>
      <c r="S212" s="13" t="n">
        <v>0.15</v>
      </c>
      <c r="T212" s="13" t="n">
        <v>0.16</v>
      </c>
      <c r="U212" s="13" t="n">
        <v>0.17</v>
      </c>
      <c r="V212" s="13" t="n">
        <v>0.17</v>
      </c>
      <c r="W212" s="13" t="n">
        <v>0.6</v>
      </c>
      <c r="X212" s="13" t="n">
        <v>0.22</v>
      </c>
      <c r="Y212" s="13" t="n">
        <v>0.25</v>
      </c>
      <c r="Z212" s="19" t="n">
        <f aca="false">MAX(B212:Y212)</f>
        <v>0.6</v>
      </c>
    </row>
    <row r="213" customFormat="false" ht="12" hidden="false" customHeight="false" outlineLevel="0" collapsed="false">
      <c r="A213" s="20" t="n">
        <f aca="false">A212+1</f>
        <v>40751</v>
      </c>
      <c r="B213" s="13" t="n">
        <v>0.51</v>
      </c>
      <c r="E213" s="13" t="n">
        <v>0.3</v>
      </c>
      <c r="F213" s="13" t="n">
        <v>0.53</v>
      </c>
      <c r="G213" s="13" t="n">
        <v>0.58</v>
      </c>
      <c r="H213" s="13" t="n">
        <v>0.58</v>
      </c>
      <c r="I213" s="13" t="n">
        <v>0.27</v>
      </c>
      <c r="J213" s="13" t="n">
        <v>0.29</v>
      </c>
      <c r="K213" s="13" t="n">
        <v>0.33</v>
      </c>
      <c r="L213" s="13" t="n">
        <v>0.24</v>
      </c>
      <c r="M213" s="13" t="n">
        <v>0.25</v>
      </c>
      <c r="N213" s="13" t="n">
        <v>0.24</v>
      </c>
      <c r="O213" s="13" t="n">
        <v>0.21</v>
      </c>
      <c r="P213" s="13" t="n">
        <v>0.21</v>
      </c>
      <c r="Q213" s="13" t="n">
        <v>0.22</v>
      </c>
      <c r="R213" s="13" t="n">
        <v>0.18</v>
      </c>
      <c r="S213" s="13" t="n">
        <v>0.2</v>
      </c>
      <c r="T213" s="13" t="n">
        <v>0.33</v>
      </c>
      <c r="U213" s="13" t="n">
        <v>0.22</v>
      </c>
      <c r="V213" s="13" t="n">
        <v>0.32</v>
      </c>
      <c r="W213" s="13" t="n">
        <v>0.33</v>
      </c>
      <c r="X213" s="13" t="n">
        <v>0.31</v>
      </c>
      <c r="Y213" s="13" t="n">
        <v>0.29</v>
      </c>
      <c r="Z213" s="19" t="n">
        <f aca="false">MAX(B213:Y213)</f>
        <v>0.58</v>
      </c>
    </row>
    <row r="214" customFormat="false" ht="12" hidden="false" customHeight="false" outlineLevel="0" collapsed="false">
      <c r="A214" s="20" t="n">
        <f aca="false">A213+1</f>
        <v>40752</v>
      </c>
      <c r="B214" s="13" t="n">
        <v>0.3</v>
      </c>
      <c r="C214" s="13" t="n">
        <v>0.24</v>
      </c>
      <c r="D214" s="13" t="n">
        <v>0.2</v>
      </c>
      <c r="E214" s="13" t="n">
        <v>0.16</v>
      </c>
      <c r="F214" s="13" t="n">
        <v>0.21</v>
      </c>
      <c r="G214" s="13" t="n">
        <v>0.25</v>
      </c>
      <c r="H214" s="13" t="n">
        <v>0.33</v>
      </c>
      <c r="I214" s="13" t="n">
        <v>0.21</v>
      </c>
      <c r="J214" s="13" t="n">
        <v>0.16</v>
      </c>
      <c r="K214" s="13" t="n">
        <v>0.15</v>
      </c>
      <c r="L214" s="13" t="n">
        <v>0.12</v>
      </c>
      <c r="M214" s="13" t="n">
        <v>0.1</v>
      </c>
      <c r="N214" s="13" t="n">
        <v>0.1</v>
      </c>
      <c r="O214" s="13" t="n">
        <v>0.09</v>
      </c>
      <c r="P214" s="13" t="n">
        <v>0.12</v>
      </c>
      <c r="Q214" s="13" t="n">
        <v>0.14</v>
      </c>
      <c r="R214" s="13" t="n">
        <v>0.15</v>
      </c>
      <c r="S214" s="13" t="n">
        <v>0.14</v>
      </c>
      <c r="T214" s="13" t="n">
        <v>0.09</v>
      </c>
      <c r="U214" s="13" t="n">
        <v>0.1</v>
      </c>
      <c r="V214" s="13" t="n">
        <v>0.16</v>
      </c>
      <c r="W214" s="13" t="n">
        <v>0.17</v>
      </c>
      <c r="X214" s="13" t="n">
        <v>0.17</v>
      </c>
      <c r="Y214" s="13" t="n">
        <v>0.16</v>
      </c>
      <c r="Z214" s="19" t="n">
        <f aca="false">MAX(B214:Y214)</f>
        <v>0.33</v>
      </c>
    </row>
    <row r="215" customFormat="false" ht="12" hidden="false" customHeight="false" outlineLevel="0" collapsed="false">
      <c r="A215" s="20" t="n">
        <f aca="false">A214+1</f>
        <v>40753</v>
      </c>
      <c r="B215" s="13" t="n">
        <v>0.16</v>
      </c>
      <c r="C215" s="13" t="n">
        <v>0.16</v>
      </c>
      <c r="D215" s="13" t="n">
        <v>0.14</v>
      </c>
      <c r="E215" s="13" t="n">
        <v>0.14</v>
      </c>
      <c r="F215" s="13" t="n">
        <v>0.2</v>
      </c>
      <c r="G215" s="13" t="n">
        <v>0.25</v>
      </c>
      <c r="H215" s="13" t="n">
        <v>0.28</v>
      </c>
      <c r="I215" s="13" t="n">
        <v>0.21</v>
      </c>
      <c r="J215" s="13" t="n">
        <v>0.16</v>
      </c>
      <c r="K215" s="13" t="n">
        <v>0.15</v>
      </c>
      <c r="L215" s="13" t="n">
        <v>0.13</v>
      </c>
      <c r="M215" s="13" t="n">
        <v>0.18</v>
      </c>
      <c r="N215" s="13" t="n">
        <v>0.2</v>
      </c>
      <c r="O215" s="13" t="n">
        <v>0.31</v>
      </c>
      <c r="P215" s="13" t="n">
        <v>0.24</v>
      </c>
      <c r="Q215" s="13" t="n">
        <v>0.23</v>
      </c>
      <c r="R215" s="13" t="n">
        <v>0.21</v>
      </c>
      <c r="S215" s="13" t="n">
        <v>0.26</v>
      </c>
      <c r="T215" s="13" t="n">
        <v>0.2</v>
      </c>
      <c r="U215" s="13" t="n">
        <v>0.25</v>
      </c>
      <c r="V215" s="13" t="n">
        <v>0.42</v>
      </c>
      <c r="W215" s="13" t="n">
        <v>0.35</v>
      </c>
      <c r="X215" s="13" t="n">
        <v>0.3</v>
      </c>
      <c r="Y215" s="13" t="n">
        <v>0.47</v>
      </c>
      <c r="Z215" s="19" t="n">
        <f aca="false">MAX(B215:Y215)</f>
        <v>0.47</v>
      </c>
    </row>
    <row r="216" customFormat="false" ht="12" hidden="false" customHeight="false" outlineLevel="0" collapsed="false">
      <c r="A216" s="20" t="n">
        <f aca="false">A215+1</f>
        <v>40754</v>
      </c>
      <c r="B216" s="13" t="n">
        <v>0.4</v>
      </c>
      <c r="C216" s="13" t="n">
        <v>0.22</v>
      </c>
      <c r="D216" s="13" t="n">
        <v>0.21</v>
      </c>
      <c r="E216" s="13" t="n">
        <v>0.23</v>
      </c>
      <c r="F216" s="13" t="n">
        <v>0.25</v>
      </c>
      <c r="G216" s="13" t="n">
        <v>0.27</v>
      </c>
      <c r="H216" s="13" t="n">
        <v>0.28</v>
      </c>
      <c r="I216" s="13" t="n">
        <v>0.24</v>
      </c>
      <c r="J216" s="13" t="n">
        <v>0.19</v>
      </c>
      <c r="K216" s="13" t="n">
        <v>0.14</v>
      </c>
      <c r="L216" s="13" t="n">
        <v>0.13</v>
      </c>
      <c r="M216" s="13" t="n">
        <v>0.13</v>
      </c>
      <c r="N216" s="13" t="n">
        <v>0.13</v>
      </c>
      <c r="O216" s="13" t="n">
        <v>0.15</v>
      </c>
      <c r="P216" s="13" t="n">
        <v>0.17</v>
      </c>
      <c r="Q216" s="13" t="n">
        <v>0.16</v>
      </c>
      <c r="R216" s="13" t="n">
        <v>0.19</v>
      </c>
      <c r="S216" s="13" t="n">
        <v>0.27</v>
      </c>
      <c r="T216" s="13" t="n">
        <v>0.24</v>
      </c>
      <c r="U216" s="13" t="n">
        <v>0.22</v>
      </c>
      <c r="V216" s="13" t="n">
        <v>0.29</v>
      </c>
      <c r="W216" s="13" t="n">
        <v>0.22</v>
      </c>
      <c r="X216" s="13" t="n">
        <v>0.22</v>
      </c>
      <c r="Y216" s="13" t="n">
        <v>0.16</v>
      </c>
      <c r="Z216" s="19" t="n">
        <f aca="false">MAX(B216:Y216)</f>
        <v>0.4</v>
      </c>
    </row>
    <row r="217" customFormat="false" ht="12" hidden="false" customHeight="false" outlineLevel="0" collapsed="false">
      <c r="A217" s="20" t="n">
        <f aca="false">A216+1</f>
        <v>40755</v>
      </c>
      <c r="B217" s="13" t="n">
        <v>0.11</v>
      </c>
      <c r="F217" s="13" t="n">
        <v>0.11</v>
      </c>
      <c r="G217" s="13" t="n">
        <v>0.13</v>
      </c>
      <c r="H217" s="13" t="n">
        <v>0.11</v>
      </c>
      <c r="I217" s="13" t="n">
        <v>0.1</v>
      </c>
      <c r="J217" s="13" t="n">
        <v>0.08</v>
      </c>
      <c r="K217" s="13" t="n">
        <v>0.1</v>
      </c>
      <c r="L217" s="13" t="n">
        <v>0.15</v>
      </c>
      <c r="M217" s="13" t="n">
        <v>0.14</v>
      </c>
      <c r="N217" s="13" t="n">
        <v>0.14</v>
      </c>
      <c r="O217" s="13" t="n">
        <v>0.13</v>
      </c>
      <c r="P217" s="13" t="n">
        <v>0.16</v>
      </c>
      <c r="Q217" s="13" t="n">
        <v>0.19</v>
      </c>
      <c r="R217" s="13" t="n">
        <v>0.16</v>
      </c>
      <c r="S217" s="13" t="n">
        <v>0.2</v>
      </c>
      <c r="T217" s="13" t="n">
        <v>0.2</v>
      </c>
      <c r="U217" s="13" t="n">
        <v>0.14</v>
      </c>
      <c r="V217" s="13" t="n">
        <v>0.17</v>
      </c>
      <c r="W217" s="13" t="n">
        <v>0.19</v>
      </c>
      <c r="X217" s="13" t="n">
        <v>0.14</v>
      </c>
      <c r="Y217" s="13" t="n">
        <v>0.17</v>
      </c>
      <c r="Z217" s="19" t="n">
        <f aca="false">MAX(B217:Y217)</f>
        <v>0.2</v>
      </c>
    </row>
    <row r="218" customFormat="false" ht="12" hidden="false" customHeight="false" outlineLevel="0" collapsed="false">
      <c r="A218" s="20" t="n">
        <f aca="false">A217+1</f>
        <v>40756</v>
      </c>
      <c r="B218" s="13" t="n">
        <v>0.21</v>
      </c>
      <c r="C218" s="13" t="n">
        <v>0.17</v>
      </c>
      <c r="D218" s="13" t="n">
        <v>0.2</v>
      </c>
      <c r="E218" s="13" t="n">
        <v>0.16</v>
      </c>
      <c r="F218" s="13" t="n">
        <v>0.12</v>
      </c>
      <c r="G218" s="13" t="n">
        <v>0.14</v>
      </c>
      <c r="H218" s="13" t="n">
        <v>0.16</v>
      </c>
      <c r="I218" s="13" t="n">
        <v>0.15</v>
      </c>
      <c r="J218" s="13" t="n">
        <v>0.14</v>
      </c>
      <c r="K218" s="13" t="n">
        <v>0.13</v>
      </c>
      <c r="L218" s="13" t="n">
        <v>0.15</v>
      </c>
      <c r="M218" s="13" t="n">
        <v>0.15</v>
      </c>
      <c r="N218" s="13" t="n">
        <v>0.15</v>
      </c>
      <c r="O218" s="13" t="n">
        <v>0.15</v>
      </c>
      <c r="P218" s="13" t="n">
        <v>0.23</v>
      </c>
      <c r="Q218" s="13" t="n">
        <v>0.3</v>
      </c>
      <c r="R218" s="13" t="n">
        <v>0.23</v>
      </c>
      <c r="S218" s="13" t="n">
        <v>0.26</v>
      </c>
      <c r="T218" s="13" t="n">
        <v>0.17</v>
      </c>
      <c r="U218" s="13" t="n">
        <v>0.21</v>
      </c>
      <c r="V218" s="13" t="n">
        <v>0.3</v>
      </c>
      <c r="W218" s="13" t="n">
        <v>0.31</v>
      </c>
      <c r="X218" s="13" t="n">
        <v>0.35</v>
      </c>
      <c r="Y218" s="13" t="n">
        <v>0.43</v>
      </c>
      <c r="Z218" s="19" t="n">
        <f aca="false">MAX(B218:Y218)</f>
        <v>0.43</v>
      </c>
    </row>
    <row r="219" customFormat="false" ht="12" hidden="false" customHeight="false" outlineLevel="0" collapsed="false">
      <c r="A219" s="20" t="n">
        <f aca="false">A218+1</f>
        <v>40757</v>
      </c>
      <c r="B219" s="13" t="n">
        <v>0.19</v>
      </c>
      <c r="C219" s="13" t="n">
        <v>0.01</v>
      </c>
      <c r="D219" s="13" t="n">
        <v>0.2</v>
      </c>
      <c r="E219" s="13" t="n">
        <v>0.32</v>
      </c>
      <c r="F219" s="13" t="n">
        <v>0.28</v>
      </c>
      <c r="G219" s="13" t="n">
        <v>0.19</v>
      </c>
      <c r="H219" s="13" t="n">
        <v>0.19</v>
      </c>
      <c r="I219" s="13" t="n">
        <v>0.19</v>
      </c>
      <c r="J219" s="13" t="n">
        <v>0.14</v>
      </c>
      <c r="K219" s="13" t="n">
        <v>0.14</v>
      </c>
      <c r="L219" s="13" t="n">
        <v>0.15</v>
      </c>
      <c r="M219" s="13" t="n">
        <v>0.15</v>
      </c>
      <c r="N219" s="13" t="n">
        <v>0.16</v>
      </c>
      <c r="O219" s="13" t="n">
        <v>0.18</v>
      </c>
      <c r="P219" s="13" t="n">
        <v>0.18</v>
      </c>
      <c r="Q219" s="13" t="n">
        <v>0.17</v>
      </c>
      <c r="R219" s="13" t="n">
        <v>0.17</v>
      </c>
      <c r="S219" s="13" t="n">
        <v>0.18</v>
      </c>
      <c r="T219" s="13" t="n">
        <v>0.14</v>
      </c>
      <c r="U219" s="13" t="n">
        <v>0.15</v>
      </c>
      <c r="V219" s="13" t="n">
        <v>0.14</v>
      </c>
      <c r="W219" s="13" t="n">
        <v>0.13</v>
      </c>
      <c r="X219" s="13" t="n">
        <v>0.12</v>
      </c>
      <c r="Y219" s="13" t="n">
        <v>0.12</v>
      </c>
      <c r="Z219" s="19" t="n">
        <f aca="false">MAX(B219:Y219)</f>
        <v>0.32</v>
      </c>
    </row>
    <row r="220" customFormat="false" ht="12" hidden="false" customHeight="false" outlineLevel="0" collapsed="false">
      <c r="A220" s="20" t="n">
        <f aca="false">A219+1</f>
        <v>40758</v>
      </c>
      <c r="B220" s="13" t="n">
        <v>0.13</v>
      </c>
      <c r="E220" s="13" t="n">
        <v>0.11</v>
      </c>
      <c r="F220" s="13" t="n">
        <v>0.12</v>
      </c>
      <c r="G220" s="13" t="n">
        <v>0.12</v>
      </c>
      <c r="H220" s="13" t="n">
        <v>0.12</v>
      </c>
      <c r="I220" s="13" t="n">
        <v>0.13</v>
      </c>
      <c r="J220" s="13" t="n">
        <v>0.11</v>
      </c>
      <c r="K220" s="13" t="n">
        <v>0.11</v>
      </c>
      <c r="L220" s="13" t="n">
        <v>0.12</v>
      </c>
      <c r="M220" s="13" t="n">
        <v>0.12</v>
      </c>
      <c r="N220" s="13" t="n">
        <v>0.12</v>
      </c>
      <c r="O220" s="13" t="n">
        <v>0.14</v>
      </c>
      <c r="P220" s="13" t="n">
        <v>0.14</v>
      </c>
      <c r="Q220" s="13" t="n">
        <v>0.14</v>
      </c>
      <c r="R220" s="13" t="n">
        <v>0.14</v>
      </c>
      <c r="S220" s="13" t="n">
        <v>0.14</v>
      </c>
      <c r="T220" s="13" t="n">
        <v>0.13</v>
      </c>
      <c r="U220" s="13" t="n">
        <v>0.13</v>
      </c>
      <c r="V220" s="13" t="n">
        <v>0.14</v>
      </c>
      <c r="W220" s="13" t="n">
        <v>0.11</v>
      </c>
      <c r="X220" s="13" t="n">
        <v>0.1</v>
      </c>
      <c r="Y220" s="13" t="n">
        <v>0.12</v>
      </c>
      <c r="Z220" s="19" t="n">
        <f aca="false">MAX(B220:Y220)</f>
        <v>0.14</v>
      </c>
    </row>
    <row r="221" customFormat="false" ht="12" hidden="false" customHeight="false" outlineLevel="0" collapsed="false">
      <c r="A221" s="20" t="n">
        <f aca="false">A220+1</f>
        <v>40759</v>
      </c>
      <c r="B221" s="13" t="n">
        <v>0.12</v>
      </c>
      <c r="C221" s="13" t="n">
        <v>0.11</v>
      </c>
      <c r="D221" s="13" t="n">
        <v>0.1</v>
      </c>
      <c r="E221" s="13" t="n">
        <v>0.1</v>
      </c>
      <c r="F221" s="13" t="n">
        <v>0.11</v>
      </c>
      <c r="G221" s="13" t="n">
        <v>0.13</v>
      </c>
      <c r="H221" s="13" t="n">
        <v>0.13</v>
      </c>
      <c r="I221" s="13" t="n">
        <v>0.11</v>
      </c>
      <c r="J221" s="13" t="n">
        <v>0.1</v>
      </c>
      <c r="K221" s="13" t="n">
        <v>0.1</v>
      </c>
      <c r="L221" s="13" t="n">
        <v>0.1</v>
      </c>
      <c r="M221" s="13" t="n">
        <v>0.1</v>
      </c>
      <c r="N221" s="13" t="n">
        <v>0.17</v>
      </c>
      <c r="O221" s="13" t="n">
        <v>0.28</v>
      </c>
      <c r="P221" s="13" t="n">
        <v>0.11</v>
      </c>
      <c r="Q221" s="13" t="n">
        <v>0.12</v>
      </c>
      <c r="R221" s="13" t="n">
        <v>0.14</v>
      </c>
      <c r="S221" s="13" t="n">
        <v>0.14</v>
      </c>
      <c r="T221" s="13" t="n">
        <v>0.11</v>
      </c>
      <c r="U221" s="13" t="n">
        <v>0.1</v>
      </c>
      <c r="V221" s="13" t="n">
        <v>0.17</v>
      </c>
      <c r="W221" s="13" t="n">
        <v>0.23</v>
      </c>
      <c r="X221" s="13" t="n">
        <v>0.12</v>
      </c>
      <c r="Y221" s="13" t="n">
        <v>0.1</v>
      </c>
      <c r="Z221" s="19" t="n">
        <f aca="false">MAX(B221:Y221)</f>
        <v>0.28</v>
      </c>
    </row>
    <row r="222" customFormat="false" ht="12" hidden="false" customHeight="false" outlineLevel="0" collapsed="false">
      <c r="A222" s="20" t="n">
        <f aca="false">A221+1</f>
        <v>40760</v>
      </c>
      <c r="B222" s="13" t="n">
        <v>0.09</v>
      </c>
      <c r="C222" s="13" t="n">
        <v>0.09</v>
      </c>
      <c r="D222" s="13" t="n">
        <v>0.09</v>
      </c>
      <c r="E222" s="13" t="n">
        <v>0.1</v>
      </c>
      <c r="F222" s="13" t="n">
        <v>0.11</v>
      </c>
      <c r="G222" s="13" t="n">
        <v>0.11</v>
      </c>
      <c r="H222" s="13" t="n">
        <v>0.13</v>
      </c>
      <c r="I222" s="13" t="n">
        <v>0.11</v>
      </c>
      <c r="J222" s="13" t="n">
        <v>0.1</v>
      </c>
      <c r="K222" s="13" t="n">
        <v>0.09</v>
      </c>
      <c r="L222" s="13" t="n">
        <v>0.1</v>
      </c>
      <c r="M222" s="13" t="n">
        <v>0.11</v>
      </c>
      <c r="N222" s="13" t="n">
        <v>0.13</v>
      </c>
      <c r="O222" s="13" t="n">
        <v>0.14</v>
      </c>
      <c r="P222" s="13" t="n">
        <v>0.15</v>
      </c>
      <c r="Q222" s="13" t="n">
        <v>0.16</v>
      </c>
      <c r="R222" s="13" t="n">
        <v>0.17</v>
      </c>
      <c r="S222" s="13" t="n">
        <v>0.17</v>
      </c>
      <c r="T222" s="13" t="n">
        <v>0.13</v>
      </c>
      <c r="U222" s="13" t="n">
        <v>0.2</v>
      </c>
      <c r="V222" s="13" t="n">
        <v>0.27</v>
      </c>
      <c r="W222" s="13" t="n">
        <v>0.23</v>
      </c>
      <c r="X222" s="13" t="n">
        <v>0.22</v>
      </c>
      <c r="Y222" s="13" t="n">
        <v>0.29</v>
      </c>
      <c r="Z222" s="19" t="n">
        <f aca="false">MAX(B222:Y222)</f>
        <v>0.29</v>
      </c>
    </row>
    <row r="223" customFormat="false" ht="12" hidden="false" customHeight="false" outlineLevel="0" collapsed="false">
      <c r="A223" s="20" t="n">
        <f aca="false">A222+1</f>
        <v>40761</v>
      </c>
      <c r="B223" s="13" t="n">
        <v>0.25</v>
      </c>
      <c r="C223" s="13" t="n">
        <v>0.24</v>
      </c>
      <c r="D223" s="13" t="n">
        <v>0.19</v>
      </c>
      <c r="E223" s="13" t="n">
        <v>0.21</v>
      </c>
      <c r="F223" s="13" t="n">
        <v>0.17</v>
      </c>
      <c r="G223" s="13" t="n">
        <v>0.28</v>
      </c>
      <c r="H223" s="13" t="n">
        <v>0.28</v>
      </c>
      <c r="I223" s="13" t="n">
        <v>0.22</v>
      </c>
      <c r="J223" s="13" t="n">
        <v>0.16</v>
      </c>
      <c r="K223" s="13" t="n">
        <v>0.11</v>
      </c>
      <c r="L223" s="13" t="n">
        <v>0.11</v>
      </c>
      <c r="M223" s="13" t="n">
        <v>0.12</v>
      </c>
      <c r="N223" s="13" t="n">
        <v>0.13</v>
      </c>
      <c r="O223" s="13" t="n">
        <v>0.14</v>
      </c>
      <c r="P223" s="13" t="n">
        <v>0.18</v>
      </c>
      <c r="Q223" s="13" t="n">
        <v>0.18</v>
      </c>
      <c r="R223" s="13" t="n">
        <v>0.2</v>
      </c>
      <c r="S223" s="13" t="n">
        <v>0.21</v>
      </c>
      <c r="T223" s="13" t="n">
        <v>0.15</v>
      </c>
      <c r="U223" s="13" t="n">
        <v>0.14</v>
      </c>
      <c r="V223" s="13" t="n">
        <v>0.2</v>
      </c>
      <c r="W223" s="13" t="n">
        <v>0.21</v>
      </c>
      <c r="X223" s="13" t="n">
        <v>0.2</v>
      </c>
      <c r="Y223" s="13" t="n">
        <v>0.2</v>
      </c>
      <c r="Z223" s="19" t="n">
        <f aca="false">MAX(B223:Y223)</f>
        <v>0.28</v>
      </c>
    </row>
    <row r="224" customFormat="false" ht="12" hidden="false" customHeight="false" outlineLevel="0" collapsed="false">
      <c r="A224" s="20" t="n">
        <f aca="false">A223+1</f>
        <v>40762</v>
      </c>
      <c r="B224" s="13" t="n">
        <v>0.2</v>
      </c>
      <c r="F224" s="13" t="n">
        <v>0.13</v>
      </c>
      <c r="G224" s="13" t="n">
        <v>0.13</v>
      </c>
      <c r="H224" s="13" t="n">
        <v>0.13</v>
      </c>
      <c r="I224" s="13" t="n">
        <v>0.12</v>
      </c>
      <c r="J224" s="13" t="n">
        <v>0.11</v>
      </c>
      <c r="K224" s="13" t="n">
        <v>0.11</v>
      </c>
      <c r="L224" s="13" t="n">
        <v>0.11</v>
      </c>
      <c r="M224" s="13" t="n">
        <v>0.11</v>
      </c>
      <c r="N224" s="13" t="n">
        <v>0.11</v>
      </c>
      <c r="O224" s="13" t="n">
        <v>0.11</v>
      </c>
      <c r="P224" s="13" t="n">
        <v>0.12</v>
      </c>
      <c r="Q224" s="13" t="n">
        <v>0.15</v>
      </c>
      <c r="R224" s="13" t="n">
        <v>0.21</v>
      </c>
      <c r="S224" s="13" t="n">
        <v>0.28</v>
      </c>
      <c r="T224" s="13" t="n">
        <v>0.14</v>
      </c>
      <c r="U224" s="13" t="n">
        <v>0.11</v>
      </c>
      <c r="V224" s="13" t="n">
        <v>0.16</v>
      </c>
      <c r="W224" s="13" t="n">
        <v>0.17</v>
      </c>
      <c r="X224" s="13" t="n">
        <v>0.15</v>
      </c>
      <c r="Y224" s="13" t="n">
        <v>0.11</v>
      </c>
      <c r="Z224" s="19" t="n">
        <f aca="false">MAX(B224:Y224)</f>
        <v>0.28</v>
      </c>
    </row>
    <row r="225" customFormat="false" ht="12" hidden="false" customHeight="false" outlineLevel="0" collapsed="false">
      <c r="A225" s="20" t="n">
        <f aca="false">A224+1</f>
        <v>40763</v>
      </c>
      <c r="B225" s="13" t="n">
        <v>0.1</v>
      </c>
      <c r="C225" s="13" t="n">
        <v>0.1</v>
      </c>
      <c r="D225" s="13" t="n">
        <v>0.1</v>
      </c>
      <c r="E225" s="13" t="n">
        <v>0.09</v>
      </c>
      <c r="F225" s="13" t="n">
        <v>0.1</v>
      </c>
      <c r="G225" s="13" t="n">
        <v>0.1</v>
      </c>
      <c r="H225" s="13" t="n">
        <v>0.14</v>
      </c>
      <c r="I225" s="13" t="n">
        <v>0.11</v>
      </c>
      <c r="J225" s="13" t="n">
        <v>0.1</v>
      </c>
      <c r="K225" s="13" t="n">
        <v>0.09</v>
      </c>
      <c r="L225" s="13" t="n">
        <v>0.09</v>
      </c>
      <c r="M225" s="13" t="n">
        <v>0.1</v>
      </c>
      <c r="N225" s="13" t="n">
        <v>0.1</v>
      </c>
      <c r="O225" s="13" t="n">
        <v>0.12</v>
      </c>
      <c r="P225" s="13" t="n">
        <v>0.16</v>
      </c>
      <c r="Q225" s="13" t="n">
        <v>0.16</v>
      </c>
      <c r="R225" s="13" t="n">
        <v>0.11</v>
      </c>
      <c r="S225" s="13" t="n">
        <v>0.12</v>
      </c>
      <c r="T225" s="13" t="n">
        <v>0.11</v>
      </c>
      <c r="U225" s="13" t="n">
        <v>0.08</v>
      </c>
      <c r="V225" s="13" t="n">
        <v>0.11</v>
      </c>
      <c r="W225" s="13" t="n">
        <v>0.1</v>
      </c>
      <c r="X225" s="13" t="n">
        <v>0.1</v>
      </c>
      <c r="Y225" s="13" t="n">
        <v>0.09</v>
      </c>
      <c r="Z225" s="19" t="n">
        <f aca="false">MAX(B225:Y225)</f>
        <v>0.16</v>
      </c>
    </row>
    <row r="226" customFormat="false" ht="12" hidden="false" customHeight="false" outlineLevel="0" collapsed="false">
      <c r="A226" s="20" t="n">
        <f aca="false">A225+1</f>
        <v>40764</v>
      </c>
      <c r="B226" s="13" t="n">
        <v>0.07</v>
      </c>
      <c r="C226" s="13" t="n">
        <v>0.01</v>
      </c>
      <c r="D226" s="13" t="n">
        <v>0.06</v>
      </c>
      <c r="E226" s="13" t="n">
        <v>0.06</v>
      </c>
      <c r="F226" s="13" t="n">
        <v>0.08</v>
      </c>
      <c r="G226" s="13" t="n">
        <v>0.12</v>
      </c>
      <c r="H226" s="13" t="n">
        <v>0.14</v>
      </c>
      <c r="I226" s="13" t="n">
        <v>0.1</v>
      </c>
      <c r="J226" s="13" t="n">
        <v>0.11</v>
      </c>
      <c r="K226" s="13" t="n">
        <v>0.15</v>
      </c>
      <c r="L226" s="13" t="n">
        <v>0.16</v>
      </c>
      <c r="M226" s="13" t="n">
        <v>0.09</v>
      </c>
      <c r="N226" s="13" t="n">
        <v>0.12</v>
      </c>
      <c r="O226" s="13" t="n">
        <v>0.09</v>
      </c>
      <c r="P226" s="13" t="n">
        <v>0.1</v>
      </c>
      <c r="Q226" s="13" t="n">
        <v>0.1</v>
      </c>
      <c r="R226" s="13" t="n">
        <v>0.09</v>
      </c>
      <c r="S226" s="13" t="n">
        <v>0.1</v>
      </c>
      <c r="T226" s="13" t="n">
        <v>0.08</v>
      </c>
      <c r="U226" s="13" t="n">
        <v>0.09</v>
      </c>
      <c r="V226" s="13" t="n">
        <v>0.12</v>
      </c>
      <c r="W226" s="13" t="n">
        <v>0.12</v>
      </c>
      <c r="X226" s="13" t="n">
        <v>0.12</v>
      </c>
      <c r="Y226" s="13" t="n">
        <v>0.11</v>
      </c>
      <c r="Z226" s="19" t="n">
        <f aca="false">MAX(B226:Y226)</f>
        <v>0.16</v>
      </c>
    </row>
    <row r="227" customFormat="false" ht="12" hidden="false" customHeight="false" outlineLevel="0" collapsed="false">
      <c r="A227" s="20" t="n">
        <f aca="false">A226+1</f>
        <v>40765</v>
      </c>
      <c r="B227" s="13" t="n">
        <v>0.11</v>
      </c>
      <c r="E227" s="13" t="n">
        <v>0.1</v>
      </c>
      <c r="F227" s="13" t="n">
        <v>0.11</v>
      </c>
      <c r="G227" s="13" t="n">
        <v>0.14</v>
      </c>
      <c r="H227" s="13" t="n">
        <v>0.15</v>
      </c>
      <c r="I227" s="13" t="n">
        <v>0.14</v>
      </c>
      <c r="J227" s="13" t="n">
        <v>0.13</v>
      </c>
      <c r="K227" s="13" t="n">
        <v>0.12</v>
      </c>
      <c r="L227" s="13" t="n">
        <v>0.12</v>
      </c>
      <c r="M227" s="13" t="n">
        <v>0.13</v>
      </c>
      <c r="N227" s="13" t="n">
        <v>0.12</v>
      </c>
      <c r="O227" s="13" t="n">
        <v>0.15</v>
      </c>
      <c r="P227" s="13" t="n">
        <v>0.14</v>
      </c>
      <c r="Q227" s="13" t="n">
        <v>0.13</v>
      </c>
      <c r="R227" s="13" t="n">
        <v>0.12</v>
      </c>
      <c r="S227" s="13" t="n">
        <v>0.12</v>
      </c>
      <c r="T227" s="13" t="n">
        <v>0.11</v>
      </c>
      <c r="U227" s="13" t="n">
        <v>0.08</v>
      </c>
      <c r="V227" s="13" t="n">
        <v>0.1</v>
      </c>
      <c r="W227" s="13" t="n">
        <v>0.11</v>
      </c>
      <c r="X227" s="13" t="n">
        <v>0.11</v>
      </c>
      <c r="Y227" s="13" t="n">
        <v>0.1</v>
      </c>
      <c r="Z227" s="19" t="n">
        <f aca="false">MAX(B227:Y227)</f>
        <v>0.15</v>
      </c>
    </row>
    <row r="228" customFormat="false" ht="12" hidden="false" customHeight="false" outlineLevel="0" collapsed="false">
      <c r="A228" s="20" t="n">
        <f aca="false">A227+1</f>
        <v>40766</v>
      </c>
      <c r="B228" s="13" t="n">
        <v>0.1</v>
      </c>
      <c r="C228" s="13" t="n">
        <v>0.1</v>
      </c>
      <c r="D228" s="13" t="n">
        <v>0.1</v>
      </c>
      <c r="E228" s="13" t="n">
        <v>0.1</v>
      </c>
      <c r="F228" s="13" t="n">
        <v>0.1</v>
      </c>
      <c r="G228" s="13" t="n">
        <v>0.12</v>
      </c>
      <c r="H228" s="13" t="n">
        <v>0.12</v>
      </c>
      <c r="I228" s="13" t="n">
        <v>0.11</v>
      </c>
      <c r="J228" s="13" t="n">
        <v>0.1</v>
      </c>
      <c r="K228" s="13" t="n">
        <v>0.09</v>
      </c>
      <c r="L228" s="13" t="n">
        <v>0.11</v>
      </c>
      <c r="M228" s="13" t="n">
        <v>0.1</v>
      </c>
      <c r="N228" s="13" t="n">
        <v>0.09</v>
      </c>
      <c r="O228" s="13" t="n">
        <v>0.09</v>
      </c>
      <c r="P228" s="13" t="n">
        <v>0.1</v>
      </c>
      <c r="Q228" s="13" t="n">
        <v>0.12</v>
      </c>
      <c r="R228" s="13" t="n">
        <v>0.15</v>
      </c>
      <c r="S228" s="13" t="n">
        <v>0.14</v>
      </c>
      <c r="T228" s="13" t="n">
        <v>0.13</v>
      </c>
      <c r="U228" s="13" t="n">
        <v>0.19</v>
      </c>
      <c r="V228" s="13" t="n">
        <v>0.34</v>
      </c>
      <c r="W228" s="13" t="n">
        <v>0.49</v>
      </c>
      <c r="X228" s="13" t="n">
        <v>0.4</v>
      </c>
      <c r="Y228" s="13" t="n">
        <v>0.14</v>
      </c>
      <c r="Z228" s="19" t="n">
        <f aca="false">MAX(B228:Y228)</f>
        <v>0.49</v>
      </c>
    </row>
    <row r="229" customFormat="false" ht="12" hidden="false" customHeight="false" outlineLevel="0" collapsed="false">
      <c r="A229" s="20" t="n">
        <f aca="false">A228+1</f>
        <v>40767</v>
      </c>
      <c r="B229" s="13" t="n">
        <v>0.13</v>
      </c>
      <c r="C229" s="13" t="n">
        <v>0.12</v>
      </c>
      <c r="D229" s="13" t="n">
        <v>0.12</v>
      </c>
      <c r="E229" s="13" t="n">
        <v>0.12</v>
      </c>
      <c r="F229" s="13" t="n">
        <v>0.14</v>
      </c>
      <c r="G229" s="13" t="n">
        <v>0.14</v>
      </c>
      <c r="H229" s="13" t="n">
        <v>0.14</v>
      </c>
      <c r="I229" s="13" t="n">
        <v>0.13</v>
      </c>
      <c r="J229" s="13" t="n">
        <v>0.12</v>
      </c>
      <c r="K229" s="13" t="n">
        <v>0.11</v>
      </c>
      <c r="L229" s="13" t="n">
        <v>0.12</v>
      </c>
      <c r="M229" s="13" t="n">
        <v>0.12</v>
      </c>
      <c r="N229" s="13" t="n">
        <v>0.12</v>
      </c>
      <c r="O229" s="13" t="n">
        <v>0.13</v>
      </c>
      <c r="P229" s="13" t="n">
        <v>0.2</v>
      </c>
      <c r="Q229" s="13" t="n">
        <v>0.18</v>
      </c>
      <c r="R229" s="13" t="n">
        <v>0.15</v>
      </c>
      <c r="S229" s="13" t="n">
        <v>0.2</v>
      </c>
      <c r="T229" s="13" t="n">
        <v>0.17</v>
      </c>
      <c r="U229" s="13" t="n">
        <v>0.12</v>
      </c>
      <c r="V229" s="13" t="n">
        <v>0.16</v>
      </c>
      <c r="W229" s="13" t="n">
        <v>0.16</v>
      </c>
      <c r="X229" s="13" t="n">
        <v>0.12</v>
      </c>
      <c r="Y229" s="13" t="n">
        <v>0.1</v>
      </c>
      <c r="Z229" s="19" t="n">
        <f aca="false">MAX(B229:Y229)</f>
        <v>0.2</v>
      </c>
    </row>
    <row r="230" customFormat="false" ht="12" hidden="false" customHeight="false" outlineLevel="0" collapsed="false">
      <c r="A230" s="20" t="n">
        <f aca="false">A229+1</f>
        <v>40768</v>
      </c>
      <c r="B230" s="13" t="n">
        <v>0.11</v>
      </c>
      <c r="C230" s="13" t="n">
        <v>0.09</v>
      </c>
      <c r="D230" s="13" t="n">
        <v>0.09</v>
      </c>
      <c r="E230" s="13" t="n">
        <v>0.1</v>
      </c>
      <c r="F230" s="13" t="n">
        <v>0.1</v>
      </c>
      <c r="G230" s="13" t="n">
        <v>0.1</v>
      </c>
      <c r="H230" s="13" t="n">
        <v>0.1</v>
      </c>
      <c r="I230" s="13" t="n">
        <v>0.1</v>
      </c>
      <c r="J230" s="13" t="n">
        <v>0.09</v>
      </c>
      <c r="K230" s="13" t="n">
        <v>0.09</v>
      </c>
      <c r="L230" s="13" t="n">
        <v>0.09</v>
      </c>
      <c r="M230" s="13" t="n">
        <v>0.09</v>
      </c>
      <c r="N230" s="13" t="n">
        <v>0.09</v>
      </c>
      <c r="O230" s="13" t="n">
        <v>0.1</v>
      </c>
      <c r="P230" s="13" t="n">
        <v>0.09</v>
      </c>
      <c r="Q230" s="13" t="n">
        <v>0.1</v>
      </c>
      <c r="R230" s="13" t="n">
        <v>0.1</v>
      </c>
      <c r="S230" s="13" t="n">
        <v>0.1</v>
      </c>
      <c r="T230" s="13" t="n">
        <v>0.1</v>
      </c>
      <c r="U230" s="13" t="n">
        <v>0.09</v>
      </c>
      <c r="V230" s="13" t="n">
        <v>0.14</v>
      </c>
      <c r="W230" s="13" t="n">
        <v>0.13</v>
      </c>
      <c r="X230" s="13" t="n">
        <v>0.16</v>
      </c>
      <c r="Y230" s="13" t="n">
        <v>0.28</v>
      </c>
      <c r="Z230" s="19" t="n">
        <f aca="false">MAX(B230:Y230)</f>
        <v>0.28</v>
      </c>
    </row>
    <row r="231" customFormat="false" ht="12" hidden="false" customHeight="false" outlineLevel="0" collapsed="false">
      <c r="A231" s="20" t="n">
        <f aca="false">A230+1</f>
        <v>40769</v>
      </c>
      <c r="B231" s="13" t="n">
        <v>0.18</v>
      </c>
      <c r="F231" s="13" t="n">
        <v>0.13</v>
      </c>
      <c r="G231" s="13" t="n">
        <v>0.13</v>
      </c>
      <c r="H231" s="13" t="n">
        <v>0.13</v>
      </c>
      <c r="I231" s="13" t="n">
        <v>0.13</v>
      </c>
      <c r="J231" s="13" t="n">
        <v>0.13</v>
      </c>
      <c r="K231" s="13" t="n">
        <v>0.12</v>
      </c>
      <c r="L231" s="13" t="n">
        <v>0.12</v>
      </c>
      <c r="M231" s="13" t="n">
        <v>0.12</v>
      </c>
      <c r="N231" s="13" t="n">
        <v>0.13</v>
      </c>
      <c r="O231" s="13" t="n">
        <v>0.14</v>
      </c>
      <c r="P231" s="13" t="n">
        <v>0.16</v>
      </c>
      <c r="Q231" s="13" t="n">
        <v>0.16</v>
      </c>
      <c r="R231" s="13" t="n">
        <v>0.17</v>
      </c>
      <c r="S231" s="13" t="n">
        <v>0.18</v>
      </c>
      <c r="T231" s="13" t="n">
        <v>0.14</v>
      </c>
      <c r="U231" s="13" t="n">
        <v>0.1</v>
      </c>
      <c r="V231" s="13" t="n">
        <v>0.14</v>
      </c>
      <c r="W231" s="13" t="n">
        <v>0.14</v>
      </c>
      <c r="X231" s="13" t="n">
        <v>0.14</v>
      </c>
      <c r="Y231" s="13" t="n">
        <v>0.15</v>
      </c>
      <c r="Z231" s="19" t="n">
        <f aca="false">MAX(B231:Y231)</f>
        <v>0.18</v>
      </c>
    </row>
    <row r="232" customFormat="false" ht="12" hidden="false" customHeight="false" outlineLevel="0" collapsed="false">
      <c r="A232" s="20" t="n">
        <f aca="false">A231+1</f>
        <v>40770</v>
      </c>
      <c r="B232" s="13" t="n">
        <v>0.15</v>
      </c>
      <c r="C232" s="13" t="n">
        <v>0.15</v>
      </c>
      <c r="D232" s="13" t="n">
        <v>0.15</v>
      </c>
      <c r="E232" s="13" t="n">
        <v>0.16</v>
      </c>
      <c r="F232" s="13" t="n">
        <v>0.18</v>
      </c>
      <c r="G232" s="13" t="n">
        <v>0.23</v>
      </c>
      <c r="H232" s="13" t="n">
        <v>0.31</v>
      </c>
      <c r="I232" s="13" t="n">
        <v>0.21</v>
      </c>
      <c r="J232" s="13" t="n">
        <v>0.22</v>
      </c>
      <c r="K232" s="13" t="n">
        <v>0.2</v>
      </c>
      <c r="L232" s="13" t="n">
        <v>0.2</v>
      </c>
      <c r="M232" s="13" t="n">
        <v>0.2</v>
      </c>
      <c r="N232" s="13" t="n">
        <v>0.17</v>
      </c>
      <c r="O232" s="13" t="n">
        <v>0.19</v>
      </c>
      <c r="P232" s="13" t="n">
        <v>0.19</v>
      </c>
      <c r="Q232" s="13" t="n">
        <v>0.19</v>
      </c>
      <c r="R232" s="13" t="n">
        <v>0.17</v>
      </c>
      <c r="S232" s="13" t="n">
        <v>0.16</v>
      </c>
      <c r="T232" s="13" t="n">
        <v>0.15</v>
      </c>
      <c r="U232" s="13" t="n">
        <v>0.2</v>
      </c>
      <c r="V232" s="13" t="n">
        <v>0.44</v>
      </c>
      <c r="W232" s="13" t="n">
        <v>0.57</v>
      </c>
      <c r="X232" s="13" t="n">
        <v>0.42</v>
      </c>
      <c r="Y232" s="13" t="n">
        <v>0.32</v>
      </c>
      <c r="Z232" s="19" t="n">
        <f aca="false">MAX(B232:Y232)</f>
        <v>0.57</v>
      </c>
    </row>
    <row r="233" customFormat="false" ht="12" hidden="false" customHeight="false" outlineLevel="0" collapsed="false">
      <c r="A233" s="20" t="n">
        <f aca="false">A232+1</f>
        <v>40771</v>
      </c>
      <c r="B233" s="13" t="n">
        <v>0.32</v>
      </c>
      <c r="C233" s="13" t="n">
        <v>0.01</v>
      </c>
      <c r="D233" s="13" t="n">
        <v>0.15</v>
      </c>
      <c r="E233" s="13" t="n">
        <v>0.16</v>
      </c>
      <c r="F233" s="13" t="n">
        <v>0.37</v>
      </c>
      <c r="G233" s="13" t="n">
        <v>0.26</v>
      </c>
      <c r="H233" s="13" t="n">
        <v>0.31</v>
      </c>
      <c r="I233" s="13" t="n">
        <v>0.29</v>
      </c>
      <c r="J233" s="13" t="n">
        <v>0.27</v>
      </c>
      <c r="K233" s="13" t="n">
        <v>0.22</v>
      </c>
      <c r="L233" s="13" t="n">
        <v>0.15</v>
      </c>
      <c r="M233" s="13" t="n">
        <v>0.15</v>
      </c>
      <c r="P233" s="13" t="n">
        <v>0.09</v>
      </c>
      <c r="Q233" s="13" t="n">
        <v>0.08</v>
      </c>
      <c r="R233" s="13" t="n">
        <v>0.1</v>
      </c>
      <c r="S233" s="13" t="n">
        <v>0.1</v>
      </c>
      <c r="T233" s="13" t="n">
        <v>0.1</v>
      </c>
      <c r="U233" s="13" t="n">
        <v>0.13</v>
      </c>
      <c r="V233" s="13" t="n">
        <v>0.19</v>
      </c>
      <c r="W233" s="13" t="n">
        <v>0.15</v>
      </c>
      <c r="X233" s="13" t="n">
        <v>0.17</v>
      </c>
      <c r="Y233" s="13" t="n">
        <v>0.13</v>
      </c>
      <c r="Z233" s="19" t="n">
        <f aca="false">MAX(B233:Y233)</f>
        <v>0.37</v>
      </c>
    </row>
    <row r="234" customFormat="false" ht="12" hidden="false" customHeight="false" outlineLevel="0" collapsed="false">
      <c r="A234" s="20" t="n">
        <f aca="false">A233+1</f>
        <v>40772</v>
      </c>
      <c r="B234" s="13" t="n">
        <v>0.13</v>
      </c>
      <c r="E234" s="13" t="n">
        <v>0.1</v>
      </c>
      <c r="F234" s="13" t="n">
        <v>0.11</v>
      </c>
      <c r="G234" s="13" t="n">
        <v>0.14</v>
      </c>
      <c r="H234" s="13" t="n">
        <v>0.15</v>
      </c>
      <c r="I234" s="13" t="n">
        <v>0.13</v>
      </c>
      <c r="J234" s="13" t="n">
        <v>0.11</v>
      </c>
      <c r="K234" s="13" t="n">
        <v>0.11</v>
      </c>
      <c r="L234" s="13" t="n">
        <v>0.18</v>
      </c>
      <c r="M234" s="13" t="n">
        <v>0.12</v>
      </c>
      <c r="N234" s="13" t="n">
        <v>0.12</v>
      </c>
      <c r="O234" s="13" t="n">
        <v>0.13</v>
      </c>
      <c r="P234" s="13" t="n">
        <v>0.15</v>
      </c>
      <c r="Q234" s="13" t="n">
        <v>0.16</v>
      </c>
      <c r="R234" s="13" t="n">
        <v>0.17</v>
      </c>
      <c r="S234" s="13" t="n">
        <v>0.16</v>
      </c>
      <c r="T234" s="13" t="n">
        <v>0.16</v>
      </c>
      <c r="U234" s="13" t="n">
        <v>0.17</v>
      </c>
      <c r="V234" s="13" t="n">
        <v>0.29</v>
      </c>
      <c r="W234" s="13" t="n">
        <v>0.31</v>
      </c>
      <c r="X234" s="13" t="n">
        <v>0.31</v>
      </c>
      <c r="Y234" s="13" t="n">
        <v>0.25</v>
      </c>
      <c r="Z234" s="19" t="n">
        <f aca="false">MAX(B234:Y234)</f>
        <v>0.31</v>
      </c>
    </row>
    <row r="235" customFormat="false" ht="12" hidden="false" customHeight="false" outlineLevel="0" collapsed="false">
      <c r="A235" s="20" t="n">
        <f aca="false">A234+1</f>
        <v>40773</v>
      </c>
      <c r="B235" s="13" t="n">
        <v>0.23</v>
      </c>
      <c r="C235" s="13" t="n">
        <v>0.22</v>
      </c>
      <c r="D235" s="13" t="n">
        <v>0.21</v>
      </c>
      <c r="E235" s="13" t="n">
        <v>0.19</v>
      </c>
      <c r="F235" s="13" t="n">
        <v>0.2</v>
      </c>
      <c r="G235" s="13" t="n">
        <v>0.2</v>
      </c>
      <c r="H235" s="13" t="n">
        <v>0.21</v>
      </c>
      <c r="I235" s="13" t="n">
        <v>0.15</v>
      </c>
      <c r="J235" s="13" t="n">
        <v>0.14</v>
      </c>
      <c r="K235" s="13" t="n">
        <v>0.15</v>
      </c>
      <c r="L235" s="13" t="n">
        <v>0.16</v>
      </c>
      <c r="M235" s="13" t="n">
        <v>0.17</v>
      </c>
      <c r="N235" s="13" t="n">
        <v>0.16</v>
      </c>
      <c r="O235" s="13" t="n">
        <v>0.17</v>
      </c>
      <c r="P235" s="13" t="n">
        <v>0.17</v>
      </c>
      <c r="Q235" s="13" t="n">
        <v>0.18</v>
      </c>
      <c r="R235" s="13" t="n">
        <v>0.2</v>
      </c>
      <c r="S235" s="13" t="n">
        <v>0.2</v>
      </c>
      <c r="T235" s="13" t="n">
        <v>0.16</v>
      </c>
      <c r="U235" s="13" t="n">
        <v>0.18</v>
      </c>
      <c r="V235" s="13" t="n">
        <v>0.16</v>
      </c>
      <c r="W235" s="13" t="n">
        <v>0.19</v>
      </c>
      <c r="X235" s="13" t="n">
        <v>0.24</v>
      </c>
      <c r="Y235" s="13" t="n">
        <v>0.19</v>
      </c>
      <c r="Z235" s="19" t="n">
        <f aca="false">MAX(B235:Y235)</f>
        <v>0.24</v>
      </c>
    </row>
    <row r="236" customFormat="false" ht="12" hidden="false" customHeight="false" outlineLevel="0" collapsed="false">
      <c r="A236" s="20" t="n">
        <f aca="false">A235+1</f>
        <v>40774</v>
      </c>
      <c r="B236" s="13" t="n">
        <v>0.18</v>
      </c>
      <c r="C236" s="13" t="n">
        <v>0.19</v>
      </c>
      <c r="D236" s="13" t="n">
        <v>0.16</v>
      </c>
      <c r="E236" s="13" t="n">
        <v>0.16</v>
      </c>
      <c r="F236" s="13" t="n">
        <v>0.17</v>
      </c>
      <c r="G236" s="13" t="n">
        <v>0.28</v>
      </c>
      <c r="H236" s="13" t="n">
        <v>0.35</v>
      </c>
      <c r="I236" s="13" t="n">
        <v>0.42</v>
      </c>
      <c r="J236" s="13" t="n">
        <v>0.3</v>
      </c>
      <c r="K236" s="13" t="n">
        <v>0.19</v>
      </c>
      <c r="L236" s="13" t="n">
        <v>0.16</v>
      </c>
      <c r="M236" s="13" t="n">
        <v>0.15</v>
      </c>
      <c r="N236" s="13" t="n">
        <v>0.16</v>
      </c>
      <c r="O236" s="13" t="n">
        <v>0.15</v>
      </c>
      <c r="P236" s="13" t="n">
        <v>0.16</v>
      </c>
      <c r="Q236" s="13" t="n">
        <v>0.17</v>
      </c>
      <c r="R236" s="13" t="n">
        <v>0.18</v>
      </c>
      <c r="S236" s="13" t="n">
        <v>0.17</v>
      </c>
      <c r="T236" s="13" t="n">
        <v>0.15</v>
      </c>
      <c r="U236" s="13" t="n">
        <v>0.13</v>
      </c>
      <c r="V236" s="13" t="n">
        <v>0.17</v>
      </c>
      <c r="W236" s="13" t="n">
        <v>0.25</v>
      </c>
      <c r="X236" s="13" t="n">
        <v>0.27</v>
      </c>
      <c r="Y236" s="13" t="n">
        <v>0.28</v>
      </c>
      <c r="Z236" s="19" t="n">
        <f aca="false">MAX(B236:Y236)</f>
        <v>0.42</v>
      </c>
    </row>
    <row r="237" customFormat="false" ht="12" hidden="false" customHeight="false" outlineLevel="0" collapsed="false">
      <c r="A237" s="20" t="n">
        <f aca="false">A236+1</f>
        <v>40775</v>
      </c>
      <c r="B237" s="13" t="n">
        <v>0.19</v>
      </c>
      <c r="C237" s="13" t="n">
        <v>0.22</v>
      </c>
      <c r="D237" s="13" t="n">
        <v>0.24</v>
      </c>
      <c r="E237" s="13" t="n">
        <v>0.25</v>
      </c>
      <c r="F237" s="13" t="n">
        <v>0.22</v>
      </c>
      <c r="G237" s="13" t="n">
        <v>0.2</v>
      </c>
      <c r="H237" s="13" t="n">
        <v>0.41</v>
      </c>
      <c r="I237" s="13" t="n">
        <v>0.35</v>
      </c>
      <c r="J237" s="13" t="n">
        <v>0.21</v>
      </c>
      <c r="K237" s="13" t="n">
        <v>0.16</v>
      </c>
      <c r="L237" s="13" t="n">
        <v>0.16</v>
      </c>
      <c r="M237" s="13" t="n">
        <v>0.16</v>
      </c>
      <c r="N237" s="13" t="n">
        <v>0.15</v>
      </c>
      <c r="O237" s="13" t="n">
        <v>0.15</v>
      </c>
      <c r="P237" s="13" t="n">
        <v>0.15</v>
      </c>
      <c r="Q237" s="13" t="n">
        <v>0.14</v>
      </c>
      <c r="R237" s="13" t="n">
        <v>0.13</v>
      </c>
      <c r="S237" s="13" t="n">
        <v>0.14</v>
      </c>
      <c r="T237" s="13" t="n">
        <v>0.12</v>
      </c>
      <c r="U237" s="13" t="n">
        <v>0.16</v>
      </c>
      <c r="V237" s="13" t="n">
        <v>0.22</v>
      </c>
      <c r="W237" s="13" t="n">
        <v>0.16</v>
      </c>
      <c r="X237" s="13" t="n">
        <v>0.15</v>
      </c>
      <c r="Y237" s="13" t="n">
        <v>0.16</v>
      </c>
      <c r="Z237" s="19" t="n">
        <f aca="false">MAX(B237:Y237)</f>
        <v>0.41</v>
      </c>
    </row>
    <row r="238" customFormat="false" ht="12" hidden="false" customHeight="false" outlineLevel="0" collapsed="false">
      <c r="A238" s="20" t="n">
        <f aca="false">A237+1</f>
        <v>40776</v>
      </c>
      <c r="B238" s="13" t="n">
        <v>0.16</v>
      </c>
      <c r="F238" s="13" t="n">
        <v>0.14</v>
      </c>
      <c r="G238" s="13" t="n">
        <v>0.15</v>
      </c>
      <c r="H238" s="13" t="n">
        <v>0.19</v>
      </c>
      <c r="I238" s="13" t="n">
        <v>0.16</v>
      </c>
      <c r="J238" s="13" t="n">
        <v>0.16</v>
      </c>
      <c r="K238" s="13" t="n">
        <v>0.13</v>
      </c>
      <c r="L238" s="13" t="n">
        <v>0.14</v>
      </c>
      <c r="M238" s="13" t="n">
        <v>0.14</v>
      </c>
      <c r="N238" s="13" t="n">
        <v>0.14</v>
      </c>
      <c r="O238" s="13" t="n">
        <v>0.15</v>
      </c>
      <c r="P238" s="13" t="n">
        <v>0.15</v>
      </c>
      <c r="Q238" s="13" t="n">
        <v>0.15</v>
      </c>
      <c r="R238" s="13" t="n">
        <v>0.16</v>
      </c>
      <c r="S238" s="13" t="n">
        <v>0.17</v>
      </c>
      <c r="T238" s="13" t="n">
        <v>0.15</v>
      </c>
      <c r="U238" s="13" t="n">
        <v>0.15</v>
      </c>
      <c r="V238" s="13" t="n">
        <v>0.24</v>
      </c>
      <c r="W238" s="13" t="n">
        <v>0.24</v>
      </c>
      <c r="X238" s="13" t="n">
        <v>0.25</v>
      </c>
      <c r="Y238" s="13" t="n">
        <v>0.18</v>
      </c>
      <c r="Z238" s="19" t="n">
        <f aca="false">MAX(B238:Y238)</f>
        <v>0.25</v>
      </c>
    </row>
    <row r="239" customFormat="false" ht="12" hidden="false" customHeight="false" outlineLevel="0" collapsed="false">
      <c r="A239" s="20" t="n">
        <f aca="false">A238+1</f>
        <v>40777</v>
      </c>
      <c r="B239" s="13" t="n">
        <v>0.19</v>
      </c>
      <c r="C239" s="13" t="n">
        <v>0.16</v>
      </c>
      <c r="D239" s="13" t="n">
        <v>0.15</v>
      </c>
      <c r="E239" s="13" t="n">
        <v>0.18</v>
      </c>
      <c r="F239" s="13" t="n">
        <v>0.18</v>
      </c>
      <c r="G239" s="13" t="n">
        <v>0.18</v>
      </c>
      <c r="H239" s="13" t="n">
        <v>0.17</v>
      </c>
      <c r="I239" s="13" t="n">
        <v>0.15</v>
      </c>
      <c r="J239" s="13" t="n">
        <v>0.15</v>
      </c>
      <c r="K239" s="13" t="n">
        <v>0.19</v>
      </c>
      <c r="L239" s="13" t="n">
        <v>0.25</v>
      </c>
      <c r="M239" s="13" t="n">
        <v>0.24</v>
      </c>
      <c r="N239" s="13" t="n">
        <v>0.2</v>
      </c>
      <c r="O239" s="13" t="n">
        <v>0.19</v>
      </c>
      <c r="P239" s="13" t="n">
        <v>0.2</v>
      </c>
      <c r="Q239" s="13" t="n">
        <v>0.2</v>
      </c>
      <c r="R239" s="13" t="n">
        <v>0.2</v>
      </c>
      <c r="S239" s="13" t="n">
        <v>0.19</v>
      </c>
      <c r="T239" s="13" t="n">
        <v>0.17</v>
      </c>
      <c r="U239" s="13" t="n">
        <v>0.12</v>
      </c>
      <c r="V239" s="13" t="n">
        <v>0.22</v>
      </c>
      <c r="W239" s="13" t="n">
        <v>0.23</v>
      </c>
      <c r="X239" s="13" t="n">
        <v>0.22</v>
      </c>
      <c r="Y239" s="13" t="n">
        <v>0.2</v>
      </c>
      <c r="Z239" s="19" t="n">
        <f aca="false">MAX(B239:Y239)</f>
        <v>0.25</v>
      </c>
    </row>
    <row r="240" customFormat="false" ht="12" hidden="false" customHeight="false" outlineLevel="0" collapsed="false">
      <c r="A240" s="20" t="n">
        <f aca="false">A239+1</f>
        <v>40778</v>
      </c>
      <c r="B240" s="13" t="n">
        <v>0.15</v>
      </c>
      <c r="C240" s="13" t="n">
        <v>0.01</v>
      </c>
      <c r="D240" s="13" t="n">
        <v>0.26</v>
      </c>
      <c r="E240" s="13" t="n">
        <v>0.33</v>
      </c>
      <c r="F240" s="13" t="n">
        <v>0.37</v>
      </c>
      <c r="G240" s="13" t="n">
        <v>0.44</v>
      </c>
      <c r="H240" s="13" t="n">
        <v>0.27</v>
      </c>
      <c r="I240" s="13" t="n">
        <v>0.2</v>
      </c>
      <c r="J240" s="13" t="n">
        <v>0.22</v>
      </c>
      <c r="K240" s="13" t="n">
        <v>0.21</v>
      </c>
      <c r="L240" s="13" t="n">
        <v>0.21</v>
      </c>
      <c r="M240" s="13" t="n">
        <v>0.23</v>
      </c>
      <c r="N240" s="13" t="n">
        <v>0.26</v>
      </c>
      <c r="O240" s="13" t="n">
        <v>0.22</v>
      </c>
      <c r="P240" s="13" t="n">
        <v>0.24</v>
      </c>
      <c r="Q240" s="13" t="n">
        <v>0.3</v>
      </c>
      <c r="R240" s="13" t="n">
        <v>0.27</v>
      </c>
      <c r="S240" s="13" t="n">
        <v>0.23</v>
      </c>
      <c r="T240" s="13" t="n">
        <v>0.23</v>
      </c>
      <c r="U240" s="13" t="n">
        <v>0.15</v>
      </c>
      <c r="V240" s="13" t="n">
        <v>0.29</v>
      </c>
      <c r="W240" s="13" t="n">
        <v>0.34</v>
      </c>
      <c r="X240" s="13" t="n">
        <v>0.34</v>
      </c>
      <c r="Y240" s="13" t="n">
        <v>0.37</v>
      </c>
      <c r="Z240" s="19" t="n">
        <f aca="false">MAX(B240:Y240)</f>
        <v>0.44</v>
      </c>
    </row>
    <row r="241" customFormat="false" ht="12" hidden="false" customHeight="false" outlineLevel="0" collapsed="false">
      <c r="A241" s="20" t="n">
        <f aca="false">A240+1</f>
        <v>40779</v>
      </c>
      <c r="B241" s="13" t="n">
        <v>0.36</v>
      </c>
      <c r="E241" s="13" t="n">
        <v>0.25</v>
      </c>
      <c r="F241" s="13" t="n">
        <v>0.28</v>
      </c>
      <c r="G241" s="13" t="n">
        <v>0.36</v>
      </c>
      <c r="H241" s="13" t="n">
        <v>0.6</v>
      </c>
      <c r="I241" s="13" t="n">
        <v>0.62</v>
      </c>
      <c r="J241" s="13" t="n">
        <v>0.4</v>
      </c>
      <c r="K241" s="13" t="n">
        <v>0.3</v>
      </c>
      <c r="L241" s="13" t="n">
        <v>0.27</v>
      </c>
      <c r="M241" s="13" t="n">
        <v>0.32</v>
      </c>
      <c r="N241" s="13" t="n">
        <v>0.33</v>
      </c>
      <c r="O241" s="13" t="n">
        <v>0.26</v>
      </c>
      <c r="P241" s="13" t="n">
        <v>0.21</v>
      </c>
      <c r="Q241" s="13" t="n">
        <v>0.27</v>
      </c>
      <c r="R241" s="13" t="n">
        <v>0.27</v>
      </c>
      <c r="S241" s="13" t="n">
        <v>0.24</v>
      </c>
      <c r="T241" s="13" t="n">
        <v>0.16</v>
      </c>
      <c r="U241" s="13" t="n">
        <v>0.13</v>
      </c>
      <c r="V241" s="13" t="n">
        <v>0.18</v>
      </c>
      <c r="W241" s="13" t="n">
        <v>0.2</v>
      </c>
      <c r="X241" s="13" t="n">
        <v>0.19</v>
      </c>
      <c r="Y241" s="13" t="n">
        <v>0.21</v>
      </c>
      <c r="Z241" s="19" t="n">
        <f aca="false">MAX(B241:Y241)</f>
        <v>0.62</v>
      </c>
    </row>
    <row r="242" customFormat="false" ht="12" hidden="false" customHeight="false" outlineLevel="0" collapsed="false">
      <c r="A242" s="20" t="n">
        <f aca="false">A241+1</f>
        <v>40780</v>
      </c>
      <c r="B242" s="13" t="n">
        <v>0.28</v>
      </c>
      <c r="C242" s="13" t="n">
        <v>0.2</v>
      </c>
      <c r="D242" s="13" t="n">
        <v>0.21</v>
      </c>
      <c r="E242" s="13" t="n">
        <v>0.19</v>
      </c>
      <c r="F242" s="13" t="n">
        <v>0.19</v>
      </c>
      <c r="G242" s="13" t="n">
        <v>0.28</v>
      </c>
      <c r="H242" s="13" t="n">
        <v>0.35</v>
      </c>
      <c r="I242" s="13" t="n">
        <v>0.3</v>
      </c>
      <c r="J242" s="13" t="n">
        <v>0.22</v>
      </c>
      <c r="K242" s="13" t="n">
        <v>0.22</v>
      </c>
      <c r="L242" s="13" t="n">
        <v>0.22</v>
      </c>
      <c r="M242" s="13" t="n">
        <v>0.24</v>
      </c>
      <c r="N242" s="13" t="n">
        <v>0.19</v>
      </c>
      <c r="O242" s="13" t="n">
        <v>0.18</v>
      </c>
      <c r="P242" s="13" t="n">
        <v>0.24</v>
      </c>
      <c r="Q242" s="13" t="n">
        <v>0.22</v>
      </c>
      <c r="R242" s="13" t="n">
        <v>0.21</v>
      </c>
      <c r="S242" s="13" t="n">
        <v>0.25</v>
      </c>
      <c r="T242" s="13" t="n">
        <v>0.25</v>
      </c>
      <c r="U242" s="13" t="n">
        <v>0.14</v>
      </c>
      <c r="V242" s="13" t="n">
        <v>0.18</v>
      </c>
      <c r="W242" s="13" t="n">
        <v>0.21</v>
      </c>
      <c r="X242" s="13" t="n">
        <v>0.19</v>
      </c>
      <c r="Y242" s="13" t="n">
        <v>0.18</v>
      </c>
      <c r="Z242" s="19" t="n">
        <f aca="false">MAX(B242:Y242)</f>
        <v>0.35</v>
      </c>
    </row>
    <row r="243" customFormat="false" ht="12" hidden="false" customHeight="false" outlineLevel="0" collapsed="false">
      <c r="A243" s="20" t="n">
        <f aca="false">A242+1</f>
        <v>40781</v>
      </c>
      <c r="B243" s="13" t="n">
        <v>0.19</v>
      </c>
      <c r="C243" s="13" t="n">
        <v>0.19</v>
      </c>
      <c r="D243" s="13" t="n">
        <v>0.2</v>
      </c>
      <c r="E243" s="13" t="n">
        <v>0.22</v>
      </c>
      <c r="F243" s="13" t="n">
        <v>0.24</v>
      </c>
      <c r="G243" s="13" t="n">
        <v>0.23</v>
      </c>
      <c r="H243" s="13" t="n">
        <v>0.22</v>
      </c>
      <c r="I243" s="13" t="n">
        <v>0.21</v>
      </c>
      <c r="J243" s="13" t="n">
        <v>0.22</v>
      </c>
      <c r="K243" s="13" t="n">
        <v>0.24</v>
      </c>
      <c r="L243" s="13" t="n">
        <v>0.22</v>
      </c>
      <c r="M243" s="13" t="n">
        <v>0.21</v>
      </c>
      <c r="N243" s="13" t="n">
        <v>0.2</v>
      </c>
      <c r="O243" s="13" t="n">
        <v>0.18</v>
      </c>
      <c r="P243" s="13" t="n">
        <v>0.2</v>
      </c>
      <c r="Q243" s="13" t="n">
        <v>0.18</v>
      </c>
      <c r="R243" s="13" t="n">
        <v>0.18</v>
      </c>
      <c r="S243" s="13" t="n">
        <v>0.18</v>
      </c>
      <c r="T243" s="13" t="n">
        <v>0.18</v>
      </c>
      <c r="U243" s="13" t="n">
        <v>0.15</v>
      </c>
      <c r="V243" s="13" t="n">
        <v>0.23</v>
      </c>
      <c r="W243" s="13" t="n">
        <v>0.21</v>
      </c>
      <c r="X243" s="13" t="n">
        <v>0.21</v>
      </c>
      <c r="Y243" s="13" t="n">
        <v>0.22</v>
      </c>
      <c r="Z243" s="19" t="n">
        <f aca="false">MAX(B243:Y243)</f>
        <v>0.24</v>
      </c>
    </row>
    <row r="244" customFormat="false" ht="12" hidden="false" customHeight="false" outlineLevel="0" collapsed="false">
      <c r="A244" s="20" t="n">
        <f aca="false">A243+1</f>
        <v>40782</v>
      </c>
      <c r="B244" s="13" t="n">
        <v>0.22</v>
      </c>
      <c r="C244" s="13" t="n">
        <v>0.2</v>
      </c>
      <c r="D244" s="13" t="n">
        <v>0.22</v>
      </c>
      <c r="E244" s="13" t="n">
        <v>0.19</v>
      </c>
      <c r="F244" s="13" t="n">
        <v>0.2</v>
      </c>
      <c r="G244" s="13" t="n">
        <v>0.2</v>
      </c>
      <c r="H244" s="13" t="n">
        <v>0.17</v>
      </c>
      <c r="I244" s="13" t="n">
        <v>0.17</v>
      </c>
      <c r="J244" s="13" t="n">
        <v>0.19</v>
      </c>
      <c r="K244" s="13" t="n">
        <v>0.2</v>
      </c>
      <c r="L244" s="13" t="n">
        <v>0.21</v>
      </c>
      <c r="M244" s="13" t="n">
        <v>0.2</v>
      </c>
      <c r="N244" s="13" t="n">
        <v>0.16</v>
      </c>
      <c r="O244" s="13" t="n">
        <v>0.14</v>
      </c>
      <c r="P244" s="13" t="n">
        <v>0.14</v>
      </c>
      <c r="Q244" s="13" t="n">
        <v>0.15</v>
      </c>
      <c r="R244" s="13" t="n">
        <v>0.15</v>
      </c>
      <c r="S244" s="13" t="n">
        <v>0.15</v>
      </c>
      <c r="T244" s="13" t="n">
        <v>0.13</v>
      </c>
      <c r="U244" s="13" t="n">
        <v>0.13</v>
      </c>
      <c r="V244" s="13" t="n">
        <v>0.24</v>
      </c>
      <c r="W244" s="13" t="n">
        <v>0.21</v>
      </c>
      <c r="X244" s="13" t="n">
        <v>0.23</v>
      </c>
      <c r="Y244" s="13" t="n">
        <v>0.16</v>
      </c>
      <c r="Z244" s="19" t="n">
        <f aca="false">MAX(B244:Y244)</f>
        <v>0.24</v>
      </c>
    </row>
    <row r="245" customFormat="false" ht="12" hidden="false" customHeight="false" outlineLevel="0" collapsed="false">
      <c r="A245" s="20" t="n">
        <f aca="false">A244+1</f>
        <v>40783</v>
      </c>
      <c r="B245" s="13" t="n">
        <v>0.18</v>
      </c>
      <c r="F245" s="13" t="n">
        <v>0.16</v>
      </c>
      <c r="G245" s="13" t="n">
        <v>0.19</v>
      </c>
      <c r="H245" s="13" t="n">
        <v>0.2</v>
      </c>
      <c r="I245" s="13" t="n">
        <v>0.17</v>
      </c>
      <c r="J245" s="13" t="n">
        <v>0.17</v>
      </c>
      <c r="K245" s="13" t="n">
        <v>0.16</v>
      </c>
      <c r="L245" s="13" t="n">
        <v>0.15</v>
      </c>
      <c r="M245" s="13" t="n">
        <v>0.15</v>
      </c>
      <c r="N245" s="13" t="n">
        <v>0.14</v>
      </c>
      <c r="O245" s="13" t="n">
        <v>0.14</v>
      </c>
      <c r="P245" s="13" t="n">
        <v>0.14</v>
      </c>
      <c r="Q245" s="13" t="n">
        <v>0.14</v>
      </c>
      <c r="R245" s="13" t="n">
        <v>0.18</v>
      </c>
      <c r="S245" s="13" t="n">
        <v>0.17</v>
      </c>
      <c r="T245" s="13" t="n">
        <v>0.14</v>
      </c>
      <c r="U245" s="13" t="n">
        <v>0.12</v>
      </c>
      <c r="V245" s="13" t="n">
        <v>0.2</v>
      </c>
      <c r="W245" s="13" t="n">
        <v>0.17</v>
      </c>
      <c r="X245" s="13" t="n">
        <v>0.17</v>
      </c>
      <c r="Y245" s="13" t="n">
        <v>0.16</v>
      </c>
      <c r="Z245" s="19" t="n">
        <f aca="false">MAX(B245:Y245)</f>
        <v>0.2</v>
      </c>
    </row>
    <row r="246" customFormat="false" ht="12" hidden="false" customHeight="false" outlineLevel="0" collapsed="false">
      <c r="A246" s="20" t="n">
        <f aca="false">A245+1</f>
        <v>40784</v>
      </c>
      <c r="B246" s="13" t="n">
        <v>0.14</v>
      </c>
      <c r="C246" s="13" t="n">
        <v>0.16</v>
      </c>
      <c r="D246" s="13" t="n">
        <v>0.15</v>
      </c>
      <c r="E246" s="13" t="n">
        <v>0.16</v>
      </c>
      <c r="F246" s="13" t="n">
        <v>0.22</v>
      </c>
      <c r="G246" s="13" t="n">
        <v>0.25</v>
      </c>
      <c r="H246" s="13" t="n">
        <v>0.29</v>
      </c>
      <c r="I246" s="13" t="n">
        <v>0.33</v>
      </c>
      <c r="J246" s="13" t="n">
        <v>0.24</v>
      </c>
      <c r="K246" s="13" t="n">
        <v>0.22</v>
      </c>
      <c r="L246" s="13" t="n">
        <v>0.19</v>
      </c>
      <c r="M246" s="13" t="n">
        <v>0.2</v>
      </c>
      <c r="N246" s="13" t="n">
        <v>0.17</v>
      </c>
      <c r="O246" s="13" t="n">
        <v>0.15</v>
      </c>
      <c r="P246" s="13" t="n">
        <v>0.15</v>
      </c>
      <c r="Q246" s="13" t="n">
        <v>0.14</v>
      </c>
      <c r="R246" s="13" t="n">
        <v>0.14</v>
      </c>
      <c r="S246" s="13" t="n">
        <v>0.15</v>
      </c>
      <c r="T246" s="13" t="n">
        <v>0.18</v>
      </c>
      <c r="U246" s="13" t="n">
        <v>0.25</v>
      </c>
      <c r="V246" s="13" t="n">
        <v>0.32</v>
      </c>
      <c r="W246" s="13" t="n">
        <v>0.28</v>
      </c>
      <c r="X246" s="13" t="n">
        <v>0.33</v>
      </c>
      <c r="Y246" s="13" t="n">
        <v>0.3</v>
      </c>
      <c r="Z246" s="19" t="n">
        <f aca="false">MAX(B246:Y246)</f>
        <v>0.33</v>
      </c>
    </row>
    <row r="247" customFormat="false" ht="12" hidden="false" customHeight="false" outlineLevel="0" collapsed="false">
      <c r="A247" s="20" t="n">
        <f aca="false">A246+1</f>
        <v>40785</v>
      </c>
      <c r="B247" s="13" t="n">
        <v>0.21</v>
      </c>
      <c r="C247" s="13" t="n">
        <v>0.01</v>
      </c>
      <c r="D247" s="13" t="n">
        <v>0.19</v>
      </c>
      <c r="E247" s="13" t="n">
        <v>0.19</v>
      </c>
      <c r="F247" s="13" t="n">
        <v>0.23</v>
      </c>
      <c r="G247" s="13" t="n">
        <v>0.31</v>
      </c>
      <c r="H247" s="13" t="n">
        <v>0.37</v>
      </c>
      <c r="I247" s="13" t="n">
        <v>0.38</v>
      </c>
      <c r="J247" s="13" t="n">
        <v>0.33</v>
      </c>
      <c r="K247" s="13" t="n">
        <v>0.41</v>
      </c>
      <c r="L247" s="13" t="n">
        <v>0.43</v>
      </c>
      <c r="M247" s="13" t="n">
        <v>0.39</v>
      </c>
      <c r="N247" s="13" t="n">
        <v>0.3</v>
      </c>
      <c r="O247" s="13" t="n">
        <v>0.31</v>
      </c>
      <c r="P247" s="13" t="n">
        <v>0.26</v>
      </c>
      <c r="Q247" s="13" t="n">
        <v>0.23</v>
      </c>
      <c r="R247" s="13" t="n">
        <v>0.24</v>
      </c>
      <c r="S247" s="13" t="n">
        <v>0.25</v>
      </c>
      <c r="T247" s="13" t="n">
        <v>0.34</v>
      </c>
      <c r="U247" s="13" t="n">
        <v>0.52</v>
      </c>
      <c r="V247" s="13" t="n">
        <v>0.76</v>
      </c>
      <c r="W247" s="13" t="n">
        <v>0.6</v>
      </c>
      <c r="X247" s="13" t="n">
        <v>0.3</v>
      </c>
      <c r="Y247" s="13" t="n">
        <v>0.23</v>
      </c>
      <c r="Z247" s="19" t="n">
        <f aca="false">MAX(B247:Y247)</f>
        <v>0.76</v>
      </c>
    </row>
    <row r="248" customFormat="false" ht="12" hidden="false" customHeight="false" outlineLevel="0" collapsed="false">
      <c r="A248" s="20" t="n">
        <f aca="false">A247+1</f>
        <v>40786</v>
      </c>
      <c r="B248" s="13" t="n">
        <v>0.23</v>
      </c>
      <c r="E248" s="13" t="n">
        <v>0.22</v>
      </c>
      <c r="F248" s="13" t="n">
        <v>0.42</v>
      </c>
      <c r="G248" s="13" t="n">
        <v>0.72</v>
      </c>
      <c r="H248" s="13" t="n">
        <v>0.78</v>
      </c>
      <c r="I248" s="13" t="n">
        <v>0.64</v>
      </c>
      <c r="J248" s="13" t="n">
        <v>0.45</v>
      </c>
      <c r="K248" s="13" t="n">
        <v>0.29</v>
      </c>
      <c r="L248" s="13" t="n">
        <v>0.29</v>
      </c>
      <c r="M248" s="13" t="n">
        <v>0.28</v>
      </c>
      <c r="N248" s="13" t="n">
        <v>0.27</v>
      </c>
      <c r="O248" s="13" t="n">
        <v>0.27</v>
      </c>
      <c r="P248" s="13" t="n">
        <v>0.39</v>
      </c>
      <c r="Q248" s="13" t="n">
        <v>0.32</v>
      </c>
      <c r="R248" s="13" t="n">
        <v>0.22</v>
      </c>
      <c r="S248" s="13" t="n">
        <v>0.23</v>
      </c>
      <c r="T248" s="13" t="n">
        <v>0.28</v>
      </c>
      <c r="U248" s="13" t="n">
        <v>0.58</v>
      </c>
      <c r="V248" s="13" t="n">
        <v>0.62</v>
      </c>
      <c r="W248" s="13" t="n">
        <v>0.39</v>
      </c>
      <c r="X248" s="13" t="n">
        <v>0.31</v>
      </c>
      <c r="Y248" s="13" t="n">
        <v>0.38</v>
      </c>
      <c r="Z248" s="19" t="n">
        <f aca="false">MAX(B248:Y248)</f>
        <v>0.78</v>
      </c>
    </row>
    <row r="249" customFormat="false" ht="12" hidden="false" customHeight="false" outlineLevel="0" collapsed="false">
      <c r="A249" s="20" t="n">
        <f aca="false">A248+1</f>
        <v>40787</v>
      </c>
      <c r="B249" s="13" t="n">
        <v>0.52</v>
      </c>
      <c r="C249" s="13" t="n">
        <v>0.35</v>
      </c>
      <c r="D249" s="13" t="n">
        <v>0.25</v>
      </c>
      <c r="E249" s="13" t="n">
        <v>0.19</v>
      </c>
      <c r="F249" s="13" t="n">
        <v>0.18</v>
      </c>
      <c r="G249" s="13" t="n">
        <v>0.19</v>
      </c>
      <c r="H249" s="13" t="n">
        <v>0.2</v>
      </c>
      <c r="I249" s="13" t="n">
        <v>0.17</v>
      </c>
      <c r="J249" s="13" t="n">
        <v>0.15</v>
      </c>
      <c r="K249" s="13" t="n">
        <v>0.14</v>
      </c>
      <c r="L249" s="13" t="n">
        <v>0.13</v>
      </c>
      <c r="M249" s="13" t="n">
        <v>0.14</v>
      </c>
      <c r="N249" s="13" t="n">
        <v>0.14</v>
      </c>
      <c r="O249" s="13" t="n">
        <v>0.14</v>
      </c>
      <c r="P249" s="13" t="n">
        <v>0.14</v>
      </c>
      <c r="Q249" s="13" t="n">
        <v>0.16</v>
      </c>
      <c r="R249" s="13" t="n">
        <v>0.17</v>
      </c>
      <c r="S249" s="13" t="n">
        <v>0.14</v>
      </c>
      <c r="T249" s="13" t="n">
        <v>0.13</v>
      </c>
      <c r="U249" s="13" t="n">
        <v>0.1</v>
      </c>
      <c r="V249" s="13" t="n">
        <v>0.13</v>
      </c>
      <c r="W249" s="13" t="n">
        <v>0.13</v>
      </c>
      <c r="X249" s="13" t="n">
        <v>0.13</v>
      </c>
      <c r="Y249" s="13" t="n">
        <v>0.13</v>
      </c>
      <c r="Z249" s="19" t="n">
        <f aca="false">MAX(B249:Y249)</f>
        <v>0.52</v>
      </c>
    </row>
    <row r="250" customFormat="false" ht="12" hidden="false" customHeight="false" outlineLevel="0" collapsed="false">
      <c r="A250" s="20" t="n">
        <f aca="false">A249+1</f>
        <v>40788</v>
      </c>
      <c r="B250" s="13" t="n">
        <v>0.12</v>
      </c>
      <c r="C250" s="13" t="n">
        <v>0.11</v>
      </c>
      <c r="D250" s="13" t="n">
        <v>0.11</v>
      </c>
      <c r="E250" s="13" t="n">
        <v>0.11</v>
      </c>
      <c r="F250" s="13" t="n">
        <v>0.13</v>
      </c>
      <c r="G250" s="13" t="n">
        <v>0.13</v>
      </c>
      <c r="H250" s="13" t="n">
        <v>0.15</v>
      </c>
      <c r="I250" s="13" t="n">
        <v>0.17</v>
      </c>
      <c r="J250" s="13" t="n">
        <v>0.16</v>
      </c>
      <c r="K250" s="13" t="n">
        <v>0.15</v>
      </c>
      <c r="L250" s="13" t="n">
        <v>0.19</v>
      </c>
      <c r="M250" s="13" t="n">
        <v>0.14</v>
      </c>
      <c r="N250" s="13" t="n">
        <v>0.14</v>
      </c>
      <c r="O250" s="13" t="n">
        <v>0.14</v>
      </c>
      <c r="P250" s="13" t="n">
        <v>0.15</v>
      </c>
      <c r="Q250" s="13" t="n">
        <v>0.16</v>
      </c>
      <c r="R250" s="13" t="n">
        <v>0.15</v>
      </c>
      <c r="S250" s="13" t="n">
        <v>0.17</v>
      </c>
      <c r="T250" s="13" t="n">
        <v>0.15</v>
      </c>
      <c r="U250" s="13" t="n">
        <v>0.12</v>
      </c>
      <c r="V250" s="13" t="n">
        <v>0.16</v>
      </c>
      <c r="W250" s="13" t="n">
        <v>0.14</v>
      </c>
      <c r="X250" s="13" t="n">
        <v>0.13</v>
      </c>
      <c r="Y250" s="13" t="n">
        <v>0.12</v>
      </c>
      <c r="Z250" s="19" t="n">
        <f aca="false">MAX(B250:Y250)</f>
        <v>0.19</v>
      </c>
    </row>
    <row r="251" customFormat="false" ht="12" hidden="false" customHeight="false" outlineLevel="0" collapsed="false">
      <c r="A251" s="20" t="n">
        <f aca="false">A250+1</f>
        <v>40789</v>
      </c>
      <c r="B251" s="13" t="n">
        <v>0.12</v>
      </c>
      <c r="C251" s="13" t="n">
        <v>0.12</v>
      </c>
      <c r="D251" s="13" t="n">
        <v>0.11</v>
      </c>
      <c r="E251" s="13" t="n">
        <v>0.1</v>
      </c>
      <c r="F251" s="13" t="n">
        <v>0.11</v>
      </c>
      <c r="G251" s="13" t="n">
        <v>0.12</v>
      </c>
      <c r="H251" s="13" t="n">
        <v>0.11</v>
      </c>
      <c r="I251" s="13" t="n">
        <v>0.13</v>
      </c>
      <c r="J251" s="13" t="n">
        <v>0.15</v>
      </c>
      <c r="K251" s="13" t="n">
        <v>0.15</v>
      </c>
      <c r="L251" s="13" t="n">
        <v>0.16</v>
      </c>
      <c r="M251" s="13" t="n">
        <v>0.15</v>
      </c>
      <c r="N251" s="13" t="n">
        <v>0.16</v>
      </c>
      <c r="O251" s="13" t="n">
        <v>0.15</v>
      </c>
      <c r="P251" s="13" t="n">
        <v>0.18</v>
      </c>
      <c r="Q251" s="13" t="n">
        <v>0.15</v>
      </c>
      <c r="R251" s="13" t="n">
        <v>0.17</v>
      </c>
      <c r="S251" s="13" t="n">
        <v>0.19</v>
      </c>
      <c r="T251" s="13" t="n">
        <v>0.12</v>
      </c>
      <c r="U251" s="13" t="n">
        <v>0.09</v>
      </c>
      <c r="V251" s="13" t="n">
        <v>0.12</v>
      </c>
      <c r="W251" s="13" t="n">
        <v>0.12</v>
      </c>
      <c r="X251" s="13" t="n">
        <v>0.12</v>
      </c>
      <c r="Y251" s="13" t="n">
        <v>0.18</v>
      </c>
      <c r="Z251" s="19" t="n">
        <f aca="false">MAX(B251:Y251)</f>
        <v>0.19</v>
      </c>
    </row>
    <row r="252" customFormat="false" ht="12" hidden="false" customHeight="false" outlineLevel="0" collapsed="false">
      <c r="A252" s="20" t="n">
        <f aca="false">A251+1</f>
        <v>40790</v>
      </c>
      <c r="B252" s="13" t="n">
        <v>0.13</v>
      </c>
      <c r="F252" s="13" t="n">
        <v>0.12</v>
      </c>
      <c r="G252" s="13" t="n">
        <v>0.15</v>
      </c>
      <c r="H252" s="13" t="n">
        <v>0.14</v>
      </c>
      <c r="I252" s="13" t="n">
        <v>0.13</v>
      </c>
      <c r="J252" s="13" t="n">
        <v>0.12</v>
      </c>
      <c r="K252" s="13" t="n">
        <v>0.12</v>
      </c>
      <c r="L252" s="13" t="n">
        <v>0.12</v>
      </c>
      <c r="M252" s="13" t="n">
        <v>0.13</v>
      </c>
      <c r="N252" s="13" t="n">
        <v>0.16</v>
      </c>
      <c r="O252" s="13" t="n">
        <v>0.13</v>
      </c>
      <c r="P252" s="13" t="n">
        <v>0.13</v>
      </c>
      <c r="Q252" s="13" t="n">
        <v>0.13</v>
      </c>
      <c r="R252" s="13" t="n">
        <v>0.14</v>
      </c>
      <c r="S252" s="13" t="n">
        <v>0.13</v>
      </c>
      <c r="T252" s="13" t="n">
        <v>0.11</v>
      </c>
      <c r="U252" s="13" t="n">
        <v>0.09</v>
      </c>
      <c r="V252" s="13" t="n">
        <v>0.12</v>
      </c>
      <c r="W252" s="13" t="n">
        <v>0.12</v>
      </c>
      <c r="X252" s="13" t="n">
        <v>0.12</v>
      </c>
      <c r="Y252" s="13" t="n">
        <v>0.12</v>
      </c>
      <c r="Z252" s="19" t="n">
        <f aca="false">MAX(B252:Y252)</f>
        <v>0.16</v>
      </c>
    </row>
    <row r="253" customFormat="false" ht="12" hidden="false" customHeight="false" outlineLevel="0" collapsed="false">
      <c r="A253" s="20" t="n">
        <f aca="false">A252+1</f>
        <v>40791</v>
      </c>
      <c r="B253" s="13" t="n">
        <v>0.18</v>
      </c>
      <c r="C253" s="13" t="n">
        <v>0.12</v>
      </c>
      <c r="D253" s="13" t="n">
        <v>0.12</v>
      </c>
      <c r="E253" s="13" t="n">
        <v>0.12</v>
      </c>
      <c r="F253" s="13" t="n">
        <v>0.15</v>
      </c>
      <c r="G253" s="13" t="n">
        <v>0.15</v>
      </c>
      <c r="H253" s="13" t="n">
        <v>0.15</v>
      </c>
      <c r="I253" s="13" t="n">
        <v>0.14</v>
      </c>
      <c r="J253" s="13" t="n">
        <v>0.14</v>
      </c>
      <c r="K253" s="13" t="n">
        <v>0.13</v>
      </c>
      <c r="L253" s="13" t="n">
        <v>0.13</v>
      </c>
      <c r="M253" s="13" t="n">
        <v>0.13</v>
      </c>
      <c r="N253" s="13" t="n">
        <v>0.13</v>
      </c>
      <c r="O253" s="13" t="n">
        <v>0.13</v>
      </c>
      <c r="P253" s="13" t="n">
        <v>0.12</v>
      </c>
      <c r="Q253" s="13" t="n">
        <v>0.12</v>
      </c>
      <c r="R253" s="13" t="n">
        <v>0.14</v>
      </c>
      <c r="S253" s="13" t="n">
        <v>0.14</v>
      </c>
      <c r="T253" s="13" t="n">
        <v>0.12</v>
      </c>
      <c r="U253" s="13" t="n">
        <v>0.14</v>
      </c>
      <c r="V253" s="13" t="n">
        <v>0.16</v>
      </c>
      <c r="W253" s="13" t="n">
        <v>0.16</v>
      </c>
      <c r="X253" s="13" t="n">
        <v>0.14</v>
      </c>
      <c r="Y253" s="13" t="n">
        <v>0.14</v>
      </c>
      <c r="Z253" s="19" t="n">
        <f aca="false">MAX(B253:Y253)</f>
        <v>0.18</v>
      </c>
    </row>
    <row r="254" customFormat="false" ht="12" hidden="false" customHeight="false" outlineLevel="0" collapsed="false">
      <c r="A254" s="20" t="n">
        <f aca="false">A253+1</f>
        <v>40792</v>
      </c>
      <c r="B254" s="13" t="n">
        <v>0.1</v>
      </c>
      <c r="C254" s="13" t="n">
        <v>0.01</v>
      </c>
      <c r="D254" s="13" t="n">
        <v>0.12</v>
      </c>
      <c r="E254" s="13" t="n">
        <v>0.12</v>
      </c>
      <c r="F254" s="13" t="n">
        <v>0.16</v>
      </c>
      <c r="G254" s="13" t="n">
        <v>0.24</v>
      </c>
      <c r="H254" s="13" t="n">
        <v>0.23</v>
      </c>
      <c r="I254" s="13" t="n">
        <v>0.12</v>
      </c>
      <c r="J254" s="13" t="n">
        <v>0.12</v>
      </c>
      <c r="K254" s="13" t="n">
        <v>0.11</v>
      </c>
      <c r="L254" s="13" t="n">
        <v>0.11</v>
      </c>
      <c r="M254" s="13" t="n">
        <v>0.11</v>
      </c>
      <c r="N254" s="13" t="n">
        <v>0.1</v>
      </c>
      <c r="O254" s="13" t="n">
        <v>0.11</v>
      </c>
      <c r="P254" s="13" t="n">
        <v>0.1</v>
      </c>
      <c r="Q254" s="13" t="n">
        <v>0.1</v>
      </c>
      <c r="R254" s="13" t="n">
        <v>0.1</v>
      </c>
      <c r="S254" s="13" t="n">
        <v>0.1</v>
      </c>
      <c r="T254" s="13" t="n">
        <v>0.09</v>
      </c>
      <c r="U254" s="13" t="n">
        <v>0.09</v>
      </c>
      <c r="V254" s="13" t="n">
        <v>0.13</v>
      </c>
      <c r="W254" s="13" t="n">
        <v>0.15</v>
      </c>
      <c r="X254" s="13" t="n">
        <v>0.15</v>
      </c>
      <c r="Y254" s="13" t="n">
        <v>0.15</v>
      </c>
      <c r="Z254" s="19" t="n">
        <f aca="false">MAX(B254:Y254)</f>
        <v>0.24</v>
      </c>
    </row>
    <row r="255" customFormat="false" ht="12" hidden="false" customHeight="false" outlineLevel="0" collapsed="false">
      <c r="A255" s="20" t="n">
        <f aca="false">A254+1</f>
        <v>40793</v>
      </c>
      <c r="B255" s="13" t="n">
        <v>0.12</v>
      </c>
      <c r="E255" s="13" t="n">
        <v>0.1</v>
      </c>
      <c r="F255" s="13" t="n">
        <v>0.15</v>
      </c>
      <c r="G255" s="13" t="n">
        <v>0.17</v>
      </c>
      <c r="H255" s="13" t="n">
        <v>0.19</v>
      </c>
      <c r="I255" s="13" t="n">
        <v>0.18</v>
      </c>
      <c r="J255" s="13" t="n">
        <v>0.16</v>
      </c>
      <c r="K255" s="13" t="n">
        <v>0.12</v>
      </c>
      <c r="L255" s="13" t="n">
        <v>0.1</v>
      </c>
      <c r="M255" s="13" t="n">
        <v>0.1</v>
      </c>
      <c r="N255" s="13" t="n">
        <v>0.1</v>
      </c>
      <c r="O255" s="13" t="n">
        <v>0.1</v>
      </c>
      <c r="P255" s="13" t="n">
        <v>0.1</v>
      </c>
      <c r="Q255" s="13" t="n">
        <v>0.11</v>
      </c>
      <c r="R255" s="13" t="n">
        <v>0.11</v>
      </c>
      <c r="S255" s="13" t="n">
        <v>0.11</v>
      </c>
      <c r="T255" s="13" t="n">
        <v>0.09</v>
      </c>
      <c r="U255" s="13" t="n">
        <v>0.11</v>
      </c>
      <c r="V255" s="13" t="n">
        <v>0.16</v>
      </c>
      <c r="W255" s="13" t="n">
        <v>0.19</v>
      </c>
      <c r="X255" s="13" t="n">
        <v>0.17</v>
      </c>
      <c r="Y255" s="13" t="n">
        <v>0.15</v>
      </c>
      <c r="Z255" s="19" t="n">
        <f aca="false">MAX(B255:Y255)</f>
        <v>0.19</v>
      </c>
    </row>
    <row r="256" customFormat="false" ht="12" hidden="false" customHeight="false" outlineLevel="0" collapsed="false">
      <c r="A256" s="20" t="n">
        <f aca="false">A255+1</f>
        <v>40794</v>
      </c>
      <c r="B256" s="13" t="n">
        <v>0.13</v>
      </c>
      <c r="C256" s="13" t="n">
        <v>0.14</v>
      </c>
      <c r="D256" s="13" t="n">
        <v>0.14</v>
      </c>
      <c r="E256" s="13" t="n">
        <v>0.13</v>
      </c>
      <c r="F256" s="13" t="n">
        <v>0.16</v>
      </c>
      <c r="G256" s="13" t="n">
        <v>0.2</v>
      </c>
      <c r="H256" s="13" t="n">
        <v>0.2</v>
      </c>
      <c r="I256" s="13" t="n">
        <v>0.21</v>
      </c>
      <c r="J256" s="13" t="n">
        <v>0.18</v>
      </c>
      <c r="K256" s="13" t="n">
        <v>0.16</v>
      </c>
      <c r="L256" s="13" t="n">
        <v>0.14</v>
      </c>
      <c r="M256" s="13" t="n">
        <v>0.14</v>
      </c>
      <c r="N256" s="13" t="n">
        <v>0.14</v>
      </c>
      <c r="O256" s="13" t="n">
        <v>0.13</v>
      </c>
      <c r="P256" s="13" t="n">
        <v>0.13</v>
      </c>
      <c r="Q256" s="13" t="n">
        <v>0.14</v>
      </c>
      <c r="R256" s="13" t="n">
        <v>0.15</v>
      </c>
      <c r="S256" s="13" t="n">
        <v>0.14</v>
      </c>
      <c r="T256" s="13" t="n">
        <v>0.13</v>
      </c>
      <c r="U256" s="13" t="n">
        <v>0.11</v>
      </c>
      <c r="V256" s="13" t="n">
        <v>0.16</v>
      </c>
      <c r="W256" s="13" t="n">
        <v>0.19</v>
      </c>
      <c r="X256" s="13" t="n">
        <v>0.23</v>
      </c>
      <c r="Y256" s="13" t="n">
        <v>0.19</v>
      </c>
      <c r="Z256" s="19" t="n">
        <f aca="false">MAX(B256:Y256)</f>
        <v>0.23</v>
      </c>
    </row>
    <row r="257" customFormat="false" ht="12" hidden="false" customHeight="false" outlineLevel="0" collapsed="false">
      <c r="A257" s="20" t="n">
        <f aca="false">A256+1</f>
        <v>40795</v>
      </c>
      <c r="B257" s="13" t="n">
        <v>0.19</v>
      </c>
      <c r="C257" s="13" t="n">
        <v>0.18</v>
      </c>
      <c r="D257" s="13" t="n">
        <v>0.2</v>
      </c>
      <c r="E257" s="13" t="n">
        <v>0.29</v>
      </c>
      <c r="F257" s="13" t="n">
        <v>0.3</v>
      </c>
      <c r="G257" s="13" t="n">
        <v>0.39</v>
      </c>
      <c r="H257" s="13" t="n">
        <v>0.31</v>
      </c>
      <c r="I257" s="13" t="n">
        <v>0.25</v>
      </c>
      <c r="J257" s="13" t="n">
        <v>0.29</v>
      </c>
      <c r="K257" s="13" t="n">
        <v>0.18</v>
      </c>
      <c r="L257" s="13" t="n">
        <v>0.14</v>
      </c>
      <c r="M257" s="13" t="n">
        <v>0.14</v>
      </c>
      <c r="N257" s="13" t="n">
        <v>0.15</v>
      </c>
      <c r="O257" s="13" t="n">
        <v>0.15</v>
      </c>
      <c r="P257" s="13" t="n">
        <v>0.16</v>
      </c>
      <c r="Q257" s="13" t="n">
        <v>0.17</v>
      </c>
      <c r="R257" s="13" t="n">
        <v>0.16</v>
      </c>
      <c r="S257" s="13" t="n">
        <v>0.17</v>
      </c>
      <c r="T257" s="13" t="n">
        <v>0.14</v>
      </c>
      <c r="U257" s="13" t="n">
        <v>0.13</v>
      </c>
      <c r="V257" s="13" t="n">
        <v>0.25</v>
      </c>
      <c r="W257" s="13" t="n">
        <v>0.9</v>
      </c>
      <c r="X257" s="13" t="n">
        <v>1.05</v>
      </c>
      <c r="Y257" s="13" t="n">
        <v>0.92</v>
      </c>
      <c r="Z257" s="19" t="n">
        <f aca="false">MAX(B257:Y257)</f>
        <v>1.05</v>
      </c>
    </row>
    <row r="258" customFormat="false" ht="12" hidden="false" customHeight="false" outlineLevel="0" collapsed="false">
      <c r="A258" s="20" t="n">
        <f aca="false">A257+1</f>
        <v>40796</v>
      </c>
      <c r="B258" s="13" t="n">
        <v>0.87</v>
      </c>
      <c r="C258" s="13" t="n">
        <v>0.64</v>
      </c>
      <c r="D258" s="13" t="n">
        <v>0.22</v>
      </c>
      <c r="E258" s="13" t="n">
        <v>0.21</v>
      </c>
      <c r="F258" s="13" t="n">
        <v>0.4</v>
      </c>
      <c r="G258" s="13" t="n">
        <v>0.85</v>
      </c>
      <c r="H258" s="13" t="n">
        <v>0.79</v>
      </c>
      <c r="I258" s="13" t="n">
        <v>0.57</v>
      </c>
      <c r="J258" s="13" t="n">
        <v>0.28</v>
      </c>
      <c r="K258" s="13" t="n">
        <v>0.21</v>
      </c>
      <c r="L258" s="13" t="n">
        <v>0.17</v>
      </c>
      <c r="M258" s="13" t="n">
        <v>0.16</v>
      </c>
      <c r="N258" s="13" t="n">
        <v>0.16</v>
      </c>
      <c r="O258" s="13" t="n">
        <v>0.17</v>
      </c>
      <c r="P258" s="13" t="n">
        <v>0.17</v>
      </c>
      <c r="Q258" s="13" t="n">
        <v>0.18</v>
      </c>
      <c r="R258" s="13" t="n">
        <v>0.22</v>
      </c>
      <c r="S258" s="13" t="n">
        <v>0.21</v>
      </c>
      <c r="T258" s="13" t="n">
        <v>0.18</v>
      </c>
      <c r="U258" s="13" t="n">
        <v>0.15</v>
      </c>
      <c r="V258" s="13" t="n">
        <v>0.43</v>
      </c>
      <c r="W258" s="13" t="n">
        <v>0.57</v>
      </c>
      <c r="X258" s="13" t="n">
        <v>0.37</v>
      </c>
      <c r="Y258" s="13" t="n">
        <v>0.41</v>
      </c>
      <c r="Z258" s="19" t="n">
        <f aca="false">MAX(B258:Y258)</f>
        <v>0.87</v>
      </c>
    </row>
    <row r="259" customFormat="false" ht="12" hidden="false" customHeight="false" outlineLevel="0" collapsed="false">
      <c r="A259" s="20" t="n">
        <f aca="false">A258+1</f>
        <v>40797</v>
      </c>
      <c r="B259" s="13" t="n">
        <v>0.26</v>
      </c>
      <c r="F259" s="13" t="n">
        <v>0.48</v>
      </c>
      <c r="G259" s="13" t="n">
        <v>0.52</v>
      </c>
      <c r="H259" s="13" t="n">
        <v>0.53</v>
      </c>
      <c r="I259" s="13" t="n">
        <v>0.18</v>
      </c>
      <c r="J259" s="13" t="n">
        <v>0.17</v>
      </c>
      <c r="K259" s="13" t="n">
        <v>0.18</v>
      </c>
      <c r="L259" s="13" t="n">
        <v>0.19</v>
      </c>
      <c r="M259" s="13" t="n">
        <v>0.22</v>
      </c>
      <c r="N259" s="13" t="n">
        <v>0.24</v>
      </c>
      <c r="O259" s="13" t="n">
        <v>0.21</v>
      </c>
      <c r="P259" s="13" t="n">
        <v>0.18</v>
      </c>
      <c r="Q259" s="13" t="n">
        <v>0.17</v>
      </c>
      <c r="R259" s="13" t="n">
        <v>0.22</v>
      </c>
      <c r="S259" s="13" t="n">
        <v>0.21</v>
      </c>
      <c r="T259" s="13" t="n">
        <v>0.23</v>
      </c>
      <c r="U259" s="13" t="n">
        <v>0.22</v>
      </c>
      <c r="V259" s="13" t="n">
        <v>0.35</v>
      </c>
      <c r="W259" s="13" t="n">
        <v>0.26</v>
      </c>
      <c r="X259" s="13" t="n">
        <v>0.23</v>
      </c>
      <c r="Y259" s="13" t="n">
        <v>0.21</v>
      </c>
      <c r="Z259" s="19" t="n">
        <f aca="false">MAX(B259:Y259)</f>
        <v>0.53</v>
      </c>
    </row>
    <row r="260" customFormat="false" ht="12" hidden="false" customHeight="false" outlineLevel="0" collapsed="false">
      <c r="A260" s="20" t="n">
        <f aca="false">A259+1</f>
        <v>40798</v>
      </c>
      <c r="B260" s="13" t="n">
        <v>0.18</v>
      </c>
      <c r="C260" s="13" t="n">
        <v>0.18</v>
      </c>
      <c r="D260" s="13" t="n">
        <v>0.19</v>
      </c>
      <c r="E260" s="13" t="n">
        <v>0.22</v>
      </c>
      <c r="F260" s="13" t="n">
        <v>0.28</v>
      </c>
      <c r="G260" s="13" t="n">
        <v>0.31</v>
      </c>
      <c r="H260" s="13" t="n">
        <v>0.33</v>
      </c>
      <c r="I260" s="13" t="n">
        <v>0.21</v>
      </c>
      <c r="J260" s="13" t="n">
        <v>0.23</v>
      </c>
      <c r="K260" s="13" t="n">
        <v>0.17</v>
      </c>
      <c r="L260" s="13" t="n">
        <v>0.19</v>
      </c>
      <c r="M260" s="13" t="n">
        <v>0.21</v>
      </c>
      <c r="N260" s="13" t="n">
        <v>0.17</v>
      </c>
      <c r="O260" s="13" t="n">
        <v>0.17</v>
      </c>
      <c r="P260" s="13" t="n">
        <v>0.17</v>
      </c>
      <c r="Q260" s="13" t="n">
        <v>0.16</v>
      </c>
      <c r="R260" s="13" t="n">
        <v>0.21</v>
      </c>
      <c r="S260" s="13" t="n">
        <v>0.27</v>
      </c>
      <c r="T260" s="13" t="n">
        <v>0.19</v>
      </c>
      <c r="U260" s="13" t="n">
        <v>0.14</v>
      </c>
      <c r="V260" s="13" t="n">
        <v>0.23</v>
      </c>
      <c r="W260" s="13" t="n">
        <v>0.24</v>
      </c>
      <c r="X260" s="13" t="n">
        <v>0.23</v>
      </c>
      <c r="Y260" s="13" t="n">
        <v>0.24</v>
      </c>
      <c r="Z260" s="19" t="n">
        <f aca="false">MAX(B260:Y260)</f>
        <v>0.33</v>
      </c>
    </row>
    <row r="261" customFormat="false" ht="12" hidden="false" customHeight="false" outlineLevel="0" collapsed="false">
      <c r="A261" s="20" t="n">
        <f aca="false">A260+1</f>
        <v>40799</v>
      </c>
      <c r="B261" s="13" t="n">
        <v>0.17</v>
      </c>
      <c r="C261" s="13" t="n">
        <v>0.02</v>
      </c>
      <c r="D261" s="13" t="n">
        <v>0.2</v>
      </c>
      <c r="E261" s="13" t="n">
        <v>0.23</v>
      </c>
      <c r="F261" s="13" t="n">
        <v>0.18</v>
      </c>
      <c r="G261" s="13" t="n">
        <v>0.21</v>
      </c>
      <c r="H261" s="13" t="n">
        <v>0.27</v>
      </c>
      <c r="I261" s="13" t="n">
        <v>0.28</v>
      </c>
      <c r="J261" s="13" t="n">
        <v>0.19</v>
      </c>
      <c r="K261" s="13" t="n">
        <v>0.18</v>
      </c>
      <c r="L261" s="13" t="n">
        <v>0.19</v>
      </c>
      <c r="M261" s="13" t="n">
        <v>0.27</v>
      </c>
      <c r="N261" s="13" t="n">
        <v>0.18</v>
      </c>
      <c r="O261" s="13" t="n">
        <v>0.19</v>
      </c>
      <c r="P261" s="13" t="n">
        <v>0.2</v>
      </c>
      <c r="Q261" s="13" t="n">
        <v>0.25</v>
      </c>
      <c r="R261" s="13" t="n">
        <v>0.24</v>
      </c>
      <c r="S261" s="13" t="n">
        <v>0.24</v>
      </c>
      <c r="T261" s="13" t="n">
        <v>0.19</v>
      </c>
      <c r="U261" s="13" t="n">
        <v>0.12</v>
      </c>
      <c r="V261" s="13" t="n">
        <v>0.16</v>
      </c>
      <c r="W261" s="13" t="n">
        <v>0.21</v>
      </c>
      <c r="X261" s="13" t="n">
        <v>0.19</v>
      </c>
      <c r="Y261" s="13" t="n">
        <v>0.23</v>
      </c>
      <c r="Z261" s="19" t="n">
        <f aca="false">MAX(B261:Y261)</f>
        <v>0.28</v>
      </c>
    </row>
    <row r="262" customFormat="false" ht="12" hidden="false" customHeight="false" outlineLevel="0" collapsed="false">
      <c r="A262" s="20" t="n">
        <f aca="false">A261+1</f>
        <v>40800</v>
      </c>
      <c r="B262" s="13" t="n">
        <v>0.29</v>
      </c>
      <c r="E262" s="13" t="n">
        <v>0.14</v>
      </c>
      <c r="F262" s="13" t="n">
        <v>0.15</v>
      </c>
      <c r="G262" s="13" t="n">
        <v>0.16</v>
      </c>
      <c r="H262" s="13" t="n">
        <v>0.18</v>
      </c>
      <c r="I262" s="13" t="n">
        <v>0.25</v>
      </c>
      <c r="L262" s="13" t="n">
        <v>0.11</v>
      </c>
      <c r="M262" s="13" t="n">
        <v>0.14</v>
      </c>
      <c r="N262" s="13" t="n">
        <v>0.14</v>
      </c>
      <c r="O262" s="13" t="n">
        <v>0.15</v>
      </c>
      <c r="P262" s="13" t="n">
        <v>0.16</v>
      </c>
      <c r="Q262" s="13" t="n">
        <v>0.2</v>
      </c>
      <c r="R262" s="13" t="n">
        <v>0.19</v>
      </c>
      <c r="S262" s="13" t="n">
        <v>0.21</v>
      </c>
      <c r="T262" s="13" t="n">
        <v>0.15</v>
      </c>
      <c r="U262" s="13" t="n">
        <v>0.13</v>
      </c>
      <c r="V262" s="13" t="n">
        <v>0.24</v>
      </c>
      <c r="W262" s="13" t="n">
        <v>0.2</v>
      </c>
      <c r="X262" s="13" t="n">
        <v>0.19</v>
      </c>
      <c r="Y262" s="13" t="n">
        <v>0.24</v>
      </c>
      <c r="Z262" s="19" t="n">
        <f aca="false">MAX(B262:Y262)</f>
        <v>0.29</v>
      </c>
    </row>
    <row r="263" customFormat="false" ht="12" hidden="false" customHeight="false" outlineLevel="0" collapsed="false">
      <c r="A263" s="20" t="n">
        <f aca="false">A262+1</f>
        <v>40801</v>
      </c>
      <c r="B263" s="13" t="n">
        <v>0.18</v>
      </c>
      <c r="C263" s="13" t="n">
        <v>0.15</v>
      </c>
      <c r="D263" s="13" t="n">
        <v>0.16</v>
      </c>
      <c r="E263" s="13" t="n">
        <v>0.17</v>
      </c>
      <c r="F263" s="13" t="n">
        <v>0.18</v>
      </c>
      <c r="G263" s="13" t="n">
        <v>0.18</v>
      </c>
      <c r="H263" s="13" t="n">
        <v>0.19</v>
      </c>
      <c r="I263" s="13" t="n">
        <v>0.19</v>
      </c>
      <c r="J263" s="13" t="n">
        <v>0.21</v>
      </c>
      <c r="K263" s="13" t="n">
        <v>0.22</v>
      </c>
      <c r="L263" s="13" t="n">
        <v>0.23</v>
      </c>
      <c r="M263" s="13" t="n">
        <v>0.23</v>
      </c>
      <c r="N263" s="13" t="n">
        <v>0.24</v>
      </c>
      <c r="O263" s="13" t="n">
        <v>0.27</v>
      </c>
      <c r="P263" s="13" t="n">
        <v>0.29</v>
      </c>
      <c r="Q263" s="13" t="n">
        <v>0.3</v>
      </c>
      <c r="R263" s="13" t="n">
        <v>0.31</v>
      </c>
      <c r="S263" s="13" t="n">
        <v>0.32</v>
      </c>
      <c r="T263" s="13" t="n">
        <v>0.26</v>
      </c>
      <c r="U263" s="13" t="n">
        <v>0.2</v>
      </c>
      <c r="V263" s="13" t="n">
        <v>0.27</v>
      </c>
      <c r="W263" s="13" t="n">
        <v>0.25</v>
      </c>
      <c r="X263" s="13" t="n">
        <v>0.24</v>
      </c>
      <c r="Y263" s="13" t="n">
        <v>0.23</v>
      </c>
      <c r="Z263" s="19" t="n">
        <f aca="false">MAX(B263:Y263)</f>
        <v>0.32</v>
      </c>
    </row>
    <row r="264" customFormat="false" ht="12" hidden="false" customHeight="false" outlineLevel="0" collapsed="false">
      <c r="A264" s="20" t="n">
        <f aca="false">A263+1</f>
        <v>40802</v>
      </c>
      <c r="B264" s="13" t="n">
        <v>0.23</v>
      </c>
      <c r="C264" s="13" t="n">
        <v>0.23</v>
      </c>
      <c r="D264" s="13" t="n">
        <v>0.23</v>
      </c>
      <c r="E264" s="13" t="n">
        <v>0.24</v>
      </c>
      <c r="F264" s="13" t="n">
        <v>0.28</v>
      </c>
      <c r="G264" s="13" t="n">
        <v>0.29</v>
      </c>
      <c r="H264" s="13" t="n">
        <v>0.32</v>
      </c>
      <c r="I264" s="13" t="n">
        <v>0.26</v>
      </c>
      <c r="J264" s="13" t="n">
        <v>0.24</v>
      </c>
      <c r="K264" s="13" t="n">
        <v>0.23</v>
      </c>
      <c r="L264" s="13" t="n">
        <v>0.22</v>
      </c>
      <c r="M264" s="13" t="n">
        <v>0.25</v>
      </c>
      <c r="N264" s="13" t="n">
        <v>0.23</v>
      </c>
      <c r="O264" s="13" t="n">
        <v>0.21</v>
      </c>
      <c r="P264" s="13" t="n">
        <v>0.21</v>
      </c>
      <c r="Q264" s="13" t="n">
        <v>0.2</v>
      </c>
      <c r="R264" s="13" t="n">
        <v>0.2</v>
      </c>
      <c r="S264" s="13" t="n">
        <v>0.22</v>
      </c>
      <c r="T264" s="13" t="n">
        <v>0.29</v>
      </c>
      <c r="U264" s="13" t="n">
        <v>0.34</v>
      </c>
      <c r="V264" s="13" t="n">
        <v>0.46</v>
      </c>
      <c r="W264" s="13" t="n">
        <v>0.33</v>
      </c>
      <c r="X264" s="13" t="n">
        <v>0.26</v>
      </c>
      <c r="Y264" s="13" t="n">
        <v>0.25</v>
      </c>
      <c r="Z264" s="19" t="n">
        <f aca="false">MAX(B264:Y264)</f>
        <v>0.46</v>
      </c>
    </row>
    <row r="265" customFormat="false" ht="12" hidden="false" customHeight="false" outlineLevel="0" collapsed="false">
      <c r="A265" s="20" t="n">
        <f aca="false">A264+1</f>
        <v>40803</v>
      </c>
      <c r="B265" s="13" t="n">
        <v>0.26</v>
      </c>
      <c r="C265" s="13" t="n">
        <v>0.22</v>
      </c>
      <c r="D265" s="13" t="n">
        <v>0.2</v>
      </c>
      <c r="E265" s="13" t="n">
        <v>0.21</v>
      </c>
      <c r="F265" s="13" t="n">
        <v>0.26</v>
      </c>
      <c r="G265" s="13" t="n">
        <v>0.31</v>
      </c>
      <c r="H265" s="13" t="n">
        <v>0.33</v>
      </c>
      <c r="I265" s="13" t="n">
        <v>0.34</v>
      </c>
      <c r="J265" s="13" t="n">
        <v>0.27</v>
      </c>
      <c r="K265" s="13" t="n">
        <v>0.26</v>
      </c>
      <c r="L265" s="13" t="n">
        <v>0.24</v>
      </c>
      <c r="M265" s="13" t="n">
        <v>0.23</v>
      </c>
      <c r="N265" s="13" t="n">
        <v>0.23</v>
      </c>
      <c r="O265" s="13" t="n">
        <v>0.23</v>
      </c>
      <c r="P265" s="13" t="n">
        <v>0.24</v>
      </c>
      <c r="Q265" s="13" t="n">
        <v>0.23</v>
      </c>
      <c r="R265" s="13" t="n">
        <v>0.26</v>
      </c>
      <c r="S265" s="13" t="n">
        <v>0.26</v>
      </c>
      <c r="T265" s="13" t="n">
        <v>0.21</v>
      </c>
      <c r="U265" s="13" t="n">
        <v>0.2</v>
      </c>
      <c r="V265" s="13" t="n">
        <v>0.27</v>
      </c>
      <c r="W265" s="13" t="n">
        <v>0.27</v>
      </c>
      <c r="X265" s="13" t="n">
        <v>0.26</v>
      </c>
      <c r="Y265" s="13" t="n">
        <v>0.28</v>
      </c>
      <c r="Z265" s="19" t="n">
        <f aca="false">MAX(B265:Y265)</f>
        <v>0.34</v>
      </c>
    </row>
    <row r="266" customFormat="false" ht="12" hidden="false" customHeight="false" outlineLevel="0" collapsed="false">
      <c r="A266" s="20" t="n">
        <f aca="false">A265+1</f>
        <v>40804</v>
      </c>
      <c r="B266" s="13" t="n">
        <v>0.29</v>
      </c>
      <c r="F266" s="13" t="n">
        <v>0.24</v>
      </c>
      <c r="G266" s="13" t="n">
        <v>0.25</v>
      </c>
      <c r="H266" s="13" t="n">
        <v>0.25</v>
      </c>
      <c r="I266" s="13" t="n">
        <v>0.26</v>
      </c>
      <c r="J266" s="13" t="n">
        <v>0.25</v>
      </c>
      <c r="K266" s="13" t="n">
        <v>0.21</v>
      </c>
      <c r="L266" s="13" t="n">
        <v>0.19</v>
      </c>
      <c r="M266" s="13" t="n">
        <v>0.19</v>
      </c>
      <c r="N266" s="13" t="n">
        <v>0.2</v>
      </c>
      <c r="O266" s="13" t="n">
        <v>0.18</v>
      </c>
      <c r="P266" s="13" t="n">
        <v>0.2</v>
      </c>
      <c r="Q266" s="13" t="n">
        <v>0.3</v>
      </c>
      <c r="R266" s="13" t="n">
        <v>0.28</v>
      </c>
      <c r="S266" s="13" t="n">
        <v>0.24</v>
      </c>
      <c r="T266" s="13" t="n">
        <v>0.38</v>
      </c>
      <c r="U266" s="13" t="n">
        <v>0.28</v>
      </c>
      <c r="V266" s="13" t="n">
        <v>0.29</v>
      </c>
      <c r="W266" s="13" t="n">
        <v>0.29</v>
      </c>
      <c r="X266" s="13" t="n">
        <v>0.27</v>
      </c>
      <c r="Y266" s="13" t="n">
        <v>0.24</v>
      </c>
      <c r="Z266" s="19" t="n">
        <f aca="false">MAX(B266:Y266)</f>
        <v>0.38</v>
      </c>
    </row>
    <row r="267" customFormat="false" ht="12" hidden="false" customHeight="false" outlineLevel="0" collapsed="false">
      <c r="A267" s="20" t="n">
        <f aca="false">A266+1</f>
        <v>40805</v>
      </c>
      <c r="B267" s="13" t="n">
        <v>0.25</v>
      </c>
      <c r="C267" s="13" t="n">
        <v>0.26</v>
      </c>
      <c r="D267" s="13" t="n">
        <v>0.25</v>
      </c>
      <c r="E267" s="13" t="n">
        <v>0.26</v>
      </c>
      <c r="F267" s="13" t="n">
        <v>0.27</v>
      </c>
      <c r="G267" s="13" t="n">
        <v>0.33</v>
      </c>
      <c r="H267" s="13" t="n">
        <v>0.26</v>
      </c>
      <c r="I267" s="13" t="n">
        <v>0.19</v>
      </c>
      <c r="J267" s="13" t="n">
        <v>0.22</v>
      </c>
      <c r="K267" s="13" t="n">
        <v>0.23</v>
      </c>
      <c r="L267" s="13" t="n">
        <v>0.23</v>
      </c>
      <c r="M267" s="13" t="n">
        <v>0.24</v>
      </c>
      <c r="N267" s="13" t="n">
        <v>0.21</v>
      </c>
      <c r="O267" s="13" t="n">
        <v>0.18</v>
      </c>
      <c r="P267" s="13" t="n">
        <v>0.16</v>
      </c>
      <c r="Q267" s="13" t="n">
        <v>0.16</v>
      </c>
      <c r="R267" s="13" t="n">
        <v>0.16</v>
      </c>
      <c r="S267" s="13" t="n">
        <v>0.16</v>
      </c>
      <c r="T267" s="13" t="n">
        <v>0.14</v>
      </c>
      <c r="U267" s="13" t="n">
        <v>0.11</v>
      </c>
      <c r="V267" s="13" t="n">
        <v>0.18</v>
      </c>
      <c r="W267" s="13" t="n">
        <v>0.18</v>
      </c>
      <c r="X267" s="13" t="n">
        <v>0.24</v>
      </c>
      <c r="Y267" s="13" t="n">
        <v>0.43</v>
      </c>
      <c r="Z267" s="19" t="n">
        <f aca="false">MAX(B267:Y267)</f>
        <v>0.43</v>
      </c>
    </row>
    <row r="268" customFormat="false" ht="12" hidden="false" customHeight="false" outlineLevel="0" collapsed="false">
      <c r="A268" s="20" t="n">
        <f aca="false">A267+1</f>
        <v>40806</v>
      </c>
      <c r="B268" s="13" t="n">
        <v>0.36</v>
      </c>
      <c r="C268" s="13" t="n">
        <v>0.02</v>
      </c>
      <c r="D268" s="13" t="n">
        <v>0.17</v>
      </c>
      <c r="E268" s="13" t="n">
        <v>0.29</v>
      </c>
      <c r="F268" s="13" t="n">
        <v>0.33</v>
      </c>
      <c r="G268" s="13" t="n">
        <v>0.37</v>
      </c>
      <c r="H268" s="13" t="n">
        <v>0.39</v>
      </c>
      <c r="I268" s="13" t="n">
        <v>0.3</v>
      </c>
      <c r="J268" s="13" t="n">
        <v>0.29</v>
      </c>
      <c r="K268" s="13" t="n">
        <v>0.23</v>
      </c>
      <c r="L268" s="13" t="n">
        <v>0.21</v>
      </c>
      <c r="M268" s="13" t="n">
        <v>0.19</v>
      </c>
      <c r="N268" s="13" t="n">
        <v>0.2</v>
      </c>
      <c r="O268" s="13" t="n">
        <v>0.18</v>
      </c>
      <c r="P268" s="13" t="n">
        <v>0.18</v>
      </c>
      <c r="Q268" s="13" t="n">
        <v>0.19</v>
      </c>
      <c r="R268" s="13" t="n">
        <v>0.19</v>
      </c>
      <c r="S268" s="13" t="n">
        <v>0.21</v>
      </c>
      <c r="T268" s="13" t="n">
        <v>0.23</v>
      </c>
      <c r="U268" s="13" t="n">
        <v>0.3</v>
      </c>
      <c r="V268" s="13" t="n">
        <v>0.86</v>
      </c>
      <c r="W268" s="13" t="n">
        <v>0.9</v>
      </c>
      <c r="X268" s="13" t="n">
        <v>0.96</v>
      </c>
      <c r="Y268" s="13" t="n">
        <v>0.97</v>
      </c>
      <c r="Z268" s="19" t="n">
        <f aca="false">MAX(B268:Y268)</f>
        <v>0.97</v>
      </c>
    </row>
    <row r="269" customFormat="false" ht="12" hidden="false" customHeight="false" outlineLevel="0" collapsed="false">
      <c r="A269" s="20" t="n">
        <f aca="false">A268+1</f>
        <v>40807</v>
      </c>
      <c r="B269" s="13" t="n">
        <v>0.83</v>
      </c>
      <c r="E269" s="13" t="n">
        <v>0.24</v>
      </c>
      <c r="F269" s="13" t="n">
        <v>0.56</v>
      </c>
      <c r="G269" s="13" t="n">
        <v>0.63</v>
      </c>
      <c r="H269" s="13" t="n">
        <v>0.46</v>
      </c>
      <c r="I269" s="13" t="n">
        <v>0.37</v>
      </c>
      <c r="J269" s="13" t="n">
        <v>0.22</v>
      </c>
      <c r="K269" s="13" t="n">
        <v>0.17</v>
      </c>
      <c r="L269" s="13" t="n">
        <v>0.15</v>
      </c>
      <c r="M269" s="13" t="n">
        <v>0.29</v>
      </c>
      <c r="N269" s="13" t="n">
        <v>0.14</v>
      </c>
      <c r="O269" s="13" t="n">
        <v>0.14</v>
      </c>
      <c r="P269" s="13" t="n">
        <v>0.17</v>
      </c>
      <c r="Q269" s="13" t="n">
        <v>0.16</v>
      </c>
      <c r="R269" s="13" t="n">
        <v>0.15</v>
      </c>
      <c r="S269" s="13" t="n">
        <v>0.22</v>
      </c>
      <c r="T269" s="13" t="n">
        <v>0.28</v>
      </c>
      <c r="U269" s="13" t="n">
        <v>0.17</v>
      </c>
      <c r="V269" s="13" t="n">
        <v>0.23</v>
      </c>
      <c r="W269" s="13" t="n">
        <v>0.21</v>
      </c>
      <c r="X269" s="13" t="n">
        <v>0.29</v>
      </c>
      <c r="Y269" s="13" t="n">
        <v>0.4</v>
      </c>
      <c r="Z269" s="19" t="n">
        <f aca="false">MAX(B269:Y269)</f>
        <v>0.83</v>
      </c>
    </row>
    <row r="270" customFormat="false" ht="12" hidden="false" customHeight="false" outlineLevel="0" collapsed="false">
      <c r="A270" s="20" t="n">
        <f aca="false">A269+1</f>
        <v>40808</v>
      </c>
      <c r="B270" s="13" t="n">
        <v>0.38</v>
      </c>
      <c r="C270" s="13" t="n">
        <v>0.27</v>
      </c>
      <c r="D270" s="13" t="n">
        <v>0.24</v>
      </c>
      <c r="E270" s="13" t="n">
        <v>0.21</v>
      </c>
      <c r="F270" s="13" t="n">
        <v>0.21</v>
      </c>
      <c r="G270" s="13" t="n">
        <v>0.24</v>
      </c>
      <c r="H270" s="13" t="n">
        <v>0.28</v>
      </c>
      <c r="I270" s="13" t="n">
        <v>0.29</v>
      </c>
      <c r="J270" s="13" t="n">
        <v>0.26</v>
      </c>
      <c r="L270" s="13" t="n">
        <v>0.14</v>
      </c>
      <c r="M270" s="13" t="n">
        <v>0.13</v>
      </c>
      <c r="N270" s="13" t="n">
        <v>0.13</v>
      </c>
      <c r="O270" s="13" t="n">
        <v>0.12</v>
      </c>
      <c r="P270" s="13" t="n">
        <v>0.11</v>
      </c>
      <c r="Q270" s="13" t="n">
        <v>0.12</v>
      </c>
      <c r="R270" s="13" t="n">
        <v>0.15</v>
      </c>
      <c r="S270" s="13" t="n">
        <v>0.18</v>
      </c>
      <c r="T270" s="13" t="n">
        <v>0.19</v>
      </c>
      <c r="U270" s="13" t="n">
        <v>0.22</v>
      </c>
      <c r="V270" s="13" t="n">
        <v>0.28</v>
      </c>
      <c r="W270" s="13" t="n">
        <v>0.26</v>
      </c>
      <c r="X270" s="13" t="n">
        <v>0.3</v>
      </c>
      <c r="Y270" s="13" t="n">
        <v>0.28</v>
      </c>
      <c r="Z270" s="19" t="n">
        <f aca="false">MAX(B270:Y270)</f>
        <v>0.38</v>
      </c>
    </row>
    <row r="271" customFormat="false" ht="12" hidden="false" customHeight="false" outlineLevel="0" collapsed="false">
      <c r="A271" s="20" t="n">
        <f aca="false">A270+1</f>
        <v>40809</v>
      </c>
      <c r="B271" s="13" t="n">
        <v>0.3</v>
      </c>
      <c r="C271" s="13" t="n">
        <v>0.33</v>
      </c>
      <c r="D271" s="13" t="n">
        <v>0.21</v>
      </c>
      <c r="E271" s="13" t="n">
        <v>0.16</v>
      </c>
      <c r="F271" s="13" t="n">
        <v>0.21</v>
      </c>
      <c r="G271" s="13" t="n">
        <v>0.21</v>
      </c>
      <c r="H271" s="13" t="n">
        <v>0.27</v>
      </c>
      <c r="I271" s="13" t="n">
        <v>0.28</v>
      </c>
      <c r="J271" s="13" t="n">
        <v>0.23</v>
      </c>
      <c r="K271" s="13" t="n">
        <v>0.18</v>
      </c>
      <c r="L271" s="13" t="n">
        <v>0.18</v>
      </c>
      <c r="M271" s="13" t="n">
        <v>0.19</v>
      </c>
      <c r="N271" s="13" t="n">
        <v>0.19</v>
      </c>
      <c r="O271" s="13" t="n">
        <v>0.22</v>
      </c>
      <c r="P271" s="13" t="n">
        <v>0.27</v>
      </c>
      <c r="Q271" s="13" t="n">
        <v>0.25</v>
      </c>
      <c r="R271" s="13" t="n">
        <v>0.2</v>
      </c>
      <c r="S271" s="13" t="n">
        <v>0.2</v>
      </c>
      <c r="T271" s="13" t="n">
        <v>0.16</v>
      </c>
      <c r="U271" s="13" t="n">
        <v>0.15</v>
      </c>
      <c r="V271" s="13" t="n">
        <v>0.21</v>
      </c>
      <c r="W271" s="13" t="n">
        <v>0.22</v>
      </c>
      <c r="X271" s="13" t="n">
        <v>0.24</v>
      </c>
      <c r="Y271" s="13" t="n">
        <v>0.22</v>
      </c>
      <c r="Z271" s="19" t="n">
        <f aca="false">MAX(B271:Y271)</f>
        <v>0.33</v>
      </c>
    </row>
    <row r="272" customFormat="false" ht="12" hidden="false" customHeight="false" outlineLevel="0" collapsed="false">
      <c r="A272" s="20" t="n">
        <f aca="false">A271+1</f>
        <v>40810</v>
      </c>
      <c r="B272" s="13" t="n">
        <v>0.21</v>
      </c>
      <c r="C272" s="13" t="n">
        <v>0.21</v>
      </c>
      <c r="D272" s="13" t="n">
        <v>0.21</v>
      </c>
      <c r="E272" s="13" t="n">
        <v>0.21</v>
      </c>
      <c r="F272" s="13" t="n">
        <v>0.22</v>
      </c>
      <c r="G272" s="13" t="n">
        <v>0.22</v>
      </c>
      <c r="H272" s="13" t="n">
        <v>0.22</v>
      </c>
      <c r="I272" s="13" t="n">
        <v>0.24</v>
      </c>
      <c r="J272" s="13" t="n">
        <v>0.25</v>
      </c>
      <c r="K272" s="13" t="n">
        <v>0.23</v>
      </c>
      <c r="L272" s="13" t="n">
        <v>0.21</v>
      </c>
      <c r="M272" s="13" t="n">
        <v>0.21</v>
      </c>
      <c r="N272" s="13" t="n">
        <v>0.19</v>
      </c>
      <c r="O272" s="13" t="n">
        <v>0.18</v>
      </c>
      <c r="P272" s="13" t="n">
        <v>0.2</v>
      </c>
      <c r="Q272" s="13" t="n">
        <v>0.2</v>
      </c>
      <c r="R272" s="13" t="n">
        <v>0.19</v>
      </c>
      <c r="S272" s="13" t="n">
        <v>0.19</v>
      </c>
      <c r="T272" s="13" t="n">
        <v>0.17</v>
      </c>
      <c r="U272" s="13" t="n">
        <v>0.2</v>
      </c>
      <c r="V272" s="13" t="n">
        <v>0.42</v>
      </c>
      <c r="W272" s="13" t="n">
        <v>0.66</v>
      </c>
      <c r="X272" s="13" t="n">
        <v>1</v>
      </c>
      <c r="Y272" s="13" t="n">
        <v>1.07</v>
      </c>
      <c r="Z272" s="19" t="n">
        <f aca="false">MAX(B272:Y272)</f>
        <v>1.07</v>
      </c>
    </row>
    <row r="273" customFormat="false" ht="12" hidden="false" customHeight="false" outlineLevel="0" collapsed="false">
      <c r="A273" s="20" t="n">
        <f aca="false">A272+1</f>
        <v>40811</v>
      </c>
      <c r="B273" s="13" t="n">
        <v>1.11</v>
      </c>
      <c r="F273" s="13" t="n">
        <v>0.8</v>
      </c>
      <c r="G273" s="13" t="n">
        <v>0.69</v>
      </c>
      <c r="H273" s="13" t="n">
        <v>0.45</v>
      </c>
      <c r="I273" s="13" t="n">
        <v>0.28</v>
      </c>
      <c r="J273" s="13" t="n">
        <v>0.22</v>
      </c>
      <c r="K273" s="13" t="n">
        <v>0.2</v>
      </c>
      <c r="L273" s="13" t="n">
        <v>0.17</v>
      </c>
      <c r="M273" s="13" t="n">
        <v>0.17</v>
      </c>
      <c r="N273" s="13" t="n">
        <v>0.16</v>
      </c>
      <c r="O273" s="13" t="n">
        <v>0.16</v>
      </c>
      <c r="P273" s="13" t="n">
        <v>0.16</v>
      </c>
      <c r="Q273" s="13" t="n">
        <v>0.15</v>
      </c>
      <c r="R273" s="13" t="n">
        <v>0.16</v>
      </c>
      <c r="S273" s="13" t="n">
        <v>0.17</v>
      </c>
      <c r="T273" s="13" t="n">
        <v>0.16</v>
      </c>
      <c r="U273" s="13" t="n">
        <v>0.13</v>
      </c>
      <c r="V273" s="13" t="n">
        <v>0.19</v>
      </c>
      <c r="W273" s="13" t="n">
        <v>0.2</v>
      </c>
      <c r="X273" s="13" t="n">
        <v>0.18</v>
      </c>
      <c r="Y273" s="13" t="n">
        <v>0.18</v>
      </c>
      <c r="Z273" s="19" t="n">
        <f aca="false">MAX(B273:Y273)</f>
        <v>1.11</v>
      </c>
    </row>
    <row r="274" customFormat="false" ht="12" hidden="false" customHeight="false" outlineLevel="0" collapsed="false">
      <c r="A274" s="20" t="n">
        <f aca="false">A273+1</f>
        <v>40812</v>
      </c>
      <c r="B274" s="13" t="n">
        <v>0.17</v>
      </c>
      <c r="C274" s="13" t="n">
        <v>0.18</v>
      </c>
      <c r="D274" s="13" t="n">
        <v>0.16</v>
      </c>
      <c r="E274" s="13" t="n">
        <v>0.17</v>
      </c>
      <c r="F274" s="13" t="n">
        <v>0.23</v>
      </c>
      <c r="G274" s="13" t="n">
        <v>0.28</v>
      </c>
      <c r="H274" s="13" t="n">
        <v>0.33</v>
      </c>
      <c r="I274" s="13" t="n">
        <v>0.26</v>
      </c>
      <c r="J274" s="13" t="n">
        <v>0.17</v>
      </c>
      <c r="K274" s="13" t="n">
        <v>0.15</v>
      </c>
      <c r="L274" s="13" t="n">
        <v>0.15</v>
      </c>
      <c r="M274" s="13" t="n">
        <v>0.14</v>
      </c>
      <c r="N274" s="13" t="n">
        <v>0.14</v>
      </c>
      <c r="O274" s="13" t="n">
        <v>0.14</v>
      </c>
      <c r="P274" s="13" t="n">
        <v>0.15</v>
      </c>
      <c r="Q274" s="13" t="n">
        <v>0.17</v>
      </c>
      <c r="R274" s="13" t="n">
        <v>0.17</v>
      </c>
      <c r="S274" s="13" t="n">
        <v>0.19</v>
      </c>
      <c r="T274" s="13" t="n">
        <v>0.15</v>
      </c>
      <c r="U274" s="13" t="n">
        <v>0.09</v>
      </c>
      <c r="V274" s="13" t="n">
        <v>0.14</v>
      </c>
      <c r="W274" s="13" t="n">
        <v>0.15</v>
      </c>
      <c r="X274" s="13" t="n">
        <v>0.28</v>
      </c>
      <c r="Y274" s="13" t="n">
        <v>0.3</v>
      </c>
      <c r="Z274" s="19" t="n">
        <f aca="false">MAX(B274:Y274)</f>
        <v>0.33</v>
      </c>
    </row>
    <row r="275" customFormat="false" ht="12" hidden="false" customHeight="false" outlineLevel="0" collapsed="false">
      <c r="A275" s="20" t="n">
        <f aca="false">A274+1</f>
        <v>40813</v>
      </c>
      <c r="B275" s="13" t="n">
        <v>0.15</v>
      </c>
      <c r="C275" s="13" t="n">
        <v>0.01</v>
      </c>
      <c r="D275" s="13" t="n">
        <v>0.12</v>
      </c>
      <c r="E275" s="13" t="n">
        <v>0.14</v>
      </c>
      <c r="F275" s="13" t="n">
        <v>0.13</v>
      </c>
      <c r="G275" s="13" t="n">
        <v>0.19</v>
      </c>
      <c r="H275" s="13" t="n">
        <v>0.38</v>
      </c>
      <c r="I275" s="13" t="n">
        <v>0.34</v>
      </c>
      <c r="J275" s="13" t="n">
        <v>0.24</v>
      </c>
      <c r="K275" s="13" t="n">
        <v>0.12</v>
      </c>
      <c r="L275" s="13" t="n">
        <v>0.12</v>
      </c>
      <c r="M275" s="13" t="n">
        <v>0.11</v>
      </c>
      <c r="N275" s="13" t="n">
        <v>0.12</v>
      </c>
      <c r="O275" s="13" t="n">
        <v>0.11</v>
      </c>
      <c r="P275" s="13" t="n">
        <v>0.14</v>
      </c>
      <c r="Q275" s="13" t="n">
        <v>0.14</v>
      </c>
      <c r="R275" s="13" t="n">
        <v>0.14</v>
      </c>
      <c r="S275" s="13" t="n">
        <v>0.15</v>
      </c>
      <c r="T275" s="13" t="n">
        <v>0.13</v>
      </c>
      <c r="U275" s="13" t="n">
        <v>0.1</v>
      </c>
      <c r="V275" s="13" t="n">
        <v>0.18</v>
      </c>
      <c r="W275" s="13" t="n">
        <v>0.12</v>
      </c>
      <c r="X275" s="13" t="n">
        <v>0.12</v>
      </c>
      <c r="Y275" s="13" t="n">
        <v>0.12</v>
      </c>
      <c r="Z275" s="19" t="n">
        <f aca="false">MAX(B275:Y275)</f>
        <v>0.38</v>
      </c>
    </row>
    <row r="276" customFormat="false" ht="12" hidden="false" customHeight="false" outlineLevel="0" collapsed="false">
      <c r="A276" s="20" t="n">
        <f aca="false">A275+1</f>
        <v>40814</v>
      </c>
      <c r="B276" s="13" t="n">
        <v>0.13</v>
      </c>
      <c r="E276" s="13" t="n">
        <v>0.13</v>
      </c>
      <c r="F276" s="13" t="n">
        <v>0.13</v>
      </c>
      <c r="G276" s="13" t="n">
        <v>0.15</v>
      </c>
      <c r="H276" s="13" t="n">
        <v>0.18</v>
      </c>
      <c r="I276" s="13" t="n">
        <v>0.19</v>
      </c>
      <c r="J276" s="13" t="n">
        <v>0.18</v>
      </c>
      <c r="K276" s="13" t="n">
        <v>0.15</v>
      </c>
      <c r="L276" s="13" t="n">
        <v>0.15</v>
      </c>
      <c r="M276" s="13" t="n">
        <v>0.14</v>
      </c>
      <c r="N276" s="13" t="n">
        <v>0.17</v>
      </c>
      <c r="O276" s="13" t="n">
        <v>0.16</v>
      </c>
      <c r="P276" s="13" t="n">
        <v>0.15</v>
      </c>
      <c r="Q276" s="13" t="n">
        <v>0.35</v>
      </c>
      <c r="R276" s="13" t="n">
        <v>0.57</v>
      </c>
      <c r="S276" s="13" t="n">
        <v>0.35</v>
      </c>
      <c r="T276" s="13" t="n">
        <v>0.12</v>
      </c>
      <c r="U276" s="13" t="n">
        <v>0.09</v>
      </c>
      <c r="V276" s="13" t="n">
        <v>0.13</v>
      </c>
      <c r="W276" s="13" t="n">
        <v>0.16</v>
      </c>
      <c r="X276" s="13" t="n">
        <v>0.13</v>
      </c>
      <c r="Y276" s="13" t="n">
        <v>0.13</v>
      </c>
      <c r="Z276" s="19" t="n">
        <f aca="false">MAX(B276:Y276)</f>
        <v>0.57</v>
      </c>
    </row>
    <row r="277" customFormat="false" ht="12" hidden="false" customHeight="false" outlineLevel="0" collapsed="false">
      <c r="A277" s="20" t="n">
        <f aca="false">A276+1</f>
        <v>40815</v>
      </c>
      <c r="B277" s="13" t="n">
        <v>0.22</v>
      </c>
      <c r="C277" s="13" t="n">
        <v>0.11</v>
      </c>
      <c r="D277" s="13" t="n">
        <v>0.1</v>
      </c>
      <c r="E277" s="13" t="n">
        <v>0.12</v>
      </c>
      <c r="F277" s="13" t="n">
        <v>0.11</v>
      </c>
      <c r="G277" s="13" t="n">
        <v>0.17</v>
      </c>
      <c r="H277" s="13" t="n">
        <v>0.22</v>
      </c>
      <c r="I277" s="13" t="n">
        <v>0.26</v>
      </c>
      <c r="J277" s="13" t="n">
        <v>0.23</v>
      </c>
      <c r="K277" s="13" t="n">
        <v>0.18</v>
      </c>
      <c r="L277" s="13" t="n">
        <v>0.18</v>
      </c>
      <c r="M277" s="13" t="n">
        <v>0.2</v>
      </c>
      <c r="N277" s="13" t="n">
        <v>0.2</v>
      </c>
      <c r="O277" s="13" t="n">
        <v>0.16</v>
      </c>
      <c r="P277" s="13" t="n">
        <v>0.16</v>
      </c>
      <c r="Q277" s="13" t="n">
        <v>0.17</v>
      </c>
      <c r="R277" s="13" t="n">
        <v>0.18</v>
      </c>
      <c r="S277" s="13" t="n">
        <v>0.22</v>
      </c>
      <c r="T277" s="13" t="n">
        <v>0.18</v>
      </c>
      <c r="U277" s="13" t="n">
        <v>0.15</v>
      </c>
      <c r="V277" s="13" t="n">
        <v>0.15</v>
      </c>
      <c r="W277" s="13" t="n">
        <v>0.16</v>
      </c>
      <c r="X277" s="13" t="n">
        <v>0.16</v>
      </c>
      <c r="Y277" s="13" t="n">
        <v>0.14</v>
      </c>
      <c r="Z277" s="19" t="n">
        <f aca="false">MAX(B277:Y277)</f>
        <v>0.26</v>
      </c>
    </row>
    <row r="278" customFormat="false" ht="12" hidden="false" customHeight="false" outlineLevel="0" collapsed="false">
      <c r="A278" s="20" t="n">
        <f aca="false">A277+1</f>
        <v>40816</v>
      </c>
      <c r="B278" s="13" t="n">
        <v>0.13</v>
      </c>
      <c r="C278" s="13" t="n">
        <v>0.15</v>
      </c>
      <c r="D278" s="13" t="n">
        <v>0.14</v>
      </c>
      <c r="E278" s="13" t="n">
        <v>0.15</v>
      </c>
      <c r="F278" s="13" t="n">
        <v>0.18</v>
      </c>
      <c r="G278" s="13" t="n">
        <v>0.2</v>
      </c>
      <c r="H278" s="13" t="n">
        <v>0.24</v>
      </c>
      <c r="I278" s="13" t="n">
        <v>0.18</v>
      </c>
      <c r="J278" s="13" t="n">
        <v>0.16</v>
      </c>
      <c r="K278" s="13" t="n">
        <v>0.14</v>
      </c>
      <c r="L278" s="13" t="n">
        <v>0.12</v>
      </c>
      <c r="M278" s="13" t="n">
        <v>0.11</v>
      </c>
      <c r="N278" s="13" t="n">
        <v>0.13</v>
      </c>
      <c r="O278" s="13" t="n">
        <v>0.1</v>
      </c>
      <c r="P278" s="13" t="n">
        <v>0.11</v>
      </c>
      <c r="Q278" s="13" t="n">
        <v>0.1</v>
      </c>
      <c r="R278" s="13" t="n">
        <v>0.1</v>
      </c>
      <c r="S278" s="13" t="n">
        <v>0.11</v>
      </c>
      <c r="T278" s="13" t="n">
        <v>0.09</v>
      </c>
      <c r="U278" s="13" t="n">
        <v>0.12</v>
      </c>
      <c r="V278" s="13" t="n">
        <v>0.14</v>
      </c>
      <c r="W278" s="13" t="n">
        <v>0.14</v>
      </c>
      <c r="X278" s="13" t="n">
        <v>0.21</v>
      </c>
      <c r="Y278" s="13" t="n">
        <v>0.23</v>
      </c>
      <c r="Z278" s="19" t="n">
        <f aca="false">MAX(B278:Y278)</f>
        <v>0.24</v>
      </c>
    </row>
    <row r="279" customFormat="false" ht="12" hidden="false" customHeight="false" outlineLevel="0" collapsed="false">
      <c r="A279" s="20" t="n">
        <f aca="false">A278+1</f>
        <v>40817</v>
      </c>
      <c r="B279" s="13" t="n">
        <v>0.24</v>
      </c>
      <c r="C279" s="13" t="n">
        <v>0.12</v>
      </c>
      <c r="D279" s="13" t="n">
        <v>0.12</v>
      </c>
      <c r="E279" s="13" t="n">
        <v>0.11</v>
      </c>
      <c r="F279" s="13" t="n">
        <v>0.13</v>
      </c>
      <c r="G279" s="13" t="n">
        <v>0.18</v>
      </c>
      <c r="H279" s="13" t="n">
        <v>0.19</v>
      </c>
      <c r="I279" s="13" t="n">
        <v>0.18</v>
      </c>
      <c r="J279" s="13" t="n">
        <v>0.16</v>
      </c>
      <c r="K279" s="13" t="n">
        <v>0.14</v>
      </c>
      <c r="L279" s="13" t="n">
        <v>0.13</v>
      </c>
      <c r="M279" s="13" t="n">
        <v>0.11</v>
      </c>
      <c r="N279" s="13" t="n">
        <v>0.11</v>
      </c>
      <c r="O279" s="13" t="n">
        <v>0.11</v>
      </c>
      <c r="P279" s="13" t="n">
        <v>0.12</v>
      </c>
      <c r="Q279" s="13" t="n">
        <v>0.12</v>
      </c>
      <c r="R279" s="13" t="n">
        <v>0.12</v>
      </c>
      <c r="S279" s="13" t="n">
        <v>0.13</v>
      </c>
      <c r="T279" s="13" t="n">
        <v>0.12</v>
      </c>
      <c r="U279" s="13" t="n">
        <v>0.18</v>
      </c>
      <c r="V279" s="13" t="n">
        <v>0.18</v>
      </c>
      <c r="W279" s="13" t="n">
        <v>0.16</v>
      </c>
      <c r="X279" s="13" t="n">
        <v>0.16</v>
      </c>
      <c r="Y279" s="13" t="n">
        <v>0.17</v>
      </c>
      <c r="Z279" s="19" t="n">
        <f aca="false">MAX(B279:Y279)</f>
        <v>0.24</v>
      </c>
    </row>
    <row r="280" customFormat="false" ht="12" hidden="false" customHeight="false" outlineLevel="0" collapsed="false">
      <c r="A280" s="20" t="n">
        <f aca="false">A279+1</f>
        <v>40818</v>
      </c>
      <c r="B280" s="13" t="n">
        <v>0.16</v>
      </c>
      <c r="F280" s="13" t="n">
        <v>0.15</v>
      </c>
      <c r="G280" s="13" t="n">
        <v>0.15</v>
      </c>
      <c r="H280" s="13" t="n">
        <v>0.15</v>
      </c>
      <c r="I280" s="13" t="n">
        <v>0.15</v>
      </c>
      <c r="J280" s="13" t="n">
        <v>0.16</v>
      </c>
      <c r="K280" s="13" t="n">
        <v>0.15</v>
      </c>
      <c r="L280" s="13" t="n">
        <v>0.14</v>
      </c>
      <c r="M280" s="13" t="n">
        <v>0.13</v>
      </c>
      <c r="N280" s="13" t="n">
        <v>0.13</v>
      </c>
      <c r="O280" s="13" t="n">
        <v>0.13</v>
      </c>
      <c r="P280" s="13" t="n">
        <v>0.13</v>
      </c>
      <c r="Q280" s="13" t="n">
        <v>0.14</v>
      </c>
      <c r="R280" s="13" t="n">
        <v>0.13</v>
      </c>
      <c r="S280" s="13" t="n">
        <v>0.16</v>
      </c>
      <c r="T280" s="13" t="n">
        <v>0.23</v>
      </c>
      <c r="U280" s="13" t="n">
        <v>0.09</v>
      </c>
      <c r="V280" s="13" t="n">
        <v>0.15</v>
      </c>
      <c r="W280" s="13" t="n">
        <v>0.2</v>
      </c>
      <c r="X280" s="13" t="n">
        <v>0.2</v>
      </c>
      <c r="Y280" s="13" t="n">
        <v>0.16</v>
      </c>
      <c r="Z280" s="19" t="n">
        <f aca="false">MAX(B280:Y280)</f>
        <v>0.23</v>
      </c>
    </row>
    <row r="281" customFormat="false" ht="12" hidden="false" customHeight="false" outlineLevel="0" collapsed="false">
      <c r="A281" s="20" t="n">
        <f aca="false">A280+1</f>
        <v>40819</v>
      </c>
      <c r="B281" s="13" t="n">
        <v>0.12</v>
      </c>
      <c r="C281" s="13" t="n">
        <v>0.11</v>
      </c>
      <c r="D281" s="13" t="n">
        <v>0.1</v>
      </c>
      <c r="E281" s="13" t="n">
        <v>0.11</v>
      </c>
      <c r="F281" s="13" t="n">
        <v>0.15</v>
      </c>
      <c r="G281" s="13" t="n">
        <v>0.19</v>
      </c>
      <c r="H281" s="13" t="n">
        <v>0.24</v>
      </c>
      <c r="I281" s="13" t="n">
        <v>0.22</v>
      </c>
      <c r="J281" s="13" t="n">
        <v>0.16</v>
      </c>
      <c r="K281" s="13" t="n">
        <v>0.12</v>
      </c>
      <c r="L281" s="13" t="n">
        <v>0.11</v>
      </c>
      <c r="M281" s="13" t="n">
        <v>0.09</v>
      </c>
      <c r="N281" s="13" t="n">
        <v>0.1</v>
      </c>
      <c r="O281" s="13" t="n">
        <v>0.08</v>
      </c>
      <c r="P281" s="13" t="n">
        <v>0.1</v>
      </c>
      <c r="Q281" s="13" t="n">
        <v>0.1</v>
      </c>
      <c r="R281" s="13" t="n">
        <v>0.13</v>
      </c>
      <c r="S281" s="13" t="n">
        <v>0.14</v>
      </c>
      <c r="T281" s="13" t="n">
        <v>0.19</v>
      </c>
      <c r="U281" s="13" t="n">
        <v>0.36</v>
      </c>
      <c r="V281" s="13" t="n">
        <v>1.06</v>
      </c>
      <c r="W281" s="13" t="n">
        <v>1.16</v>
      </c>
      <c r="X281" s="13" t="n">
        <v>0.96</v>
      </c>
      <c r="Y281" s="13" t="n">
        <v>1.05</v>
      </c>
      <c r="Z281" s="19" t="n">
        <f aca="false">MAX(B281:Y281)</f>
        <v>1.16</v>
      </c>
    </row>
    <row r="282" customFormat="false" ht="12" hidden="false" customHeight="false" outlineLevel="0" collapsed="false">
      <c r="A282" s="20" t="n">
        <f aca="false">A281+1</f>
        <v>40820</v>
      </c>
      <c r="B282" s="13" t="n">
        <v>0.77</v>
      </c>
      <c r="C282" s="13" t="n">
        <v>0.01</v>
      </c>
      <c r="D282" s="13" t="n">
        <v>0.23</v>
      </c>
      <c r="E282" s="13" t="n">
        <v>0.2</v>
      </c>
      <c r="F282" s="13" t="n">
        <v>0.25</v>
      </c>
      <c r="G282" s="13" t="n">
        <v>0.33</v>
      </c>
      <c r="H282" s="13" t="n">
        <v>0.34</v>
      </c>
      <c r="I282" s="13" t="n">
        <v>0.39</v>
      </c>
      <c r="J282" s="13" t="n">
        <v>0.29</v>
      </c>
      <c r="K282" s="13" t="n">
        <v>0.19</v>
      </c>
      <c r="L282" s="13" t="n">
        <v>0.15</v>
      </c>
      <c r="M282" s="13" t="n">
        <v>0.14</v>
      </c>
      <c r="N282" s="13" t="n">
        <v>0.15</v>
      </c>
      <c r="O282" s="13" t="n">
        <v>0.15</v>
      </c>
      <c r="P282" s="13" t="n">
        <v>0.15</v>
      </c>
      <c r="Q282" s="13" t="n">
        <v>0.15</v>
      </c>
      <c r="R282" s="13" t="n">
        <v>0.15</v>
      </c>
      <c r="S282" s="13" t="n">
        <v>0.24</v>
      </c>
      <c r="T282" s="13" t="n">
        <v>0.35</v>
      </c>
      <c r="U282" s="13" t="n">
        <v>0.67</v>
      </c>
      <c r="V282" s="13" t="n">
        <v>1.1</v>
      </c>
      <c r="W282" s="13" t="n">
        <v>1.17</v>
      </c>
      <c r="X282" s="13" t="n">
        <v>1.45</v>
      </c>
      <c r="Y282" s="13" t="n">
        <v>1.54</v>
      </c>
      <c r="Z282" s="19" t="n">
        <f aca="false">MAX(B282:Y282)</f>
        <v>1.54</v>
      </c>
    </row>
    <row r="283" customFormat="false" ht="12" hidden="false" customHeight="false" outlineLevel="0" collapsed="false">
      <c r="A283" s="20" t="n">
        <f aca="false">A282+1</f>
        <v>40821</v>
      </c>
      <c r="B283" s="13" t="n">
        <v>1.4</v>
      </c>
      <c r="E283" s="13" t="n">
        <v>0.27</v>
      </c>
      <c r="F283" s="13" t="n">
        <v>0.28</v>
      </c>
      <c r="G283" s="13" t="n">
        <v>0.32</v>
      </c>
      <c r="H283" s="13" t="n">
        <v>0.35</v>
      </c>
      <c r="I283" s="13" t="n">
        <v>0.36</v>
      </c>
      <c r="J283" s="13" t="n">
        <v>0.27</v>
      </c>
      <c r="K283" s="13" t="n">
        <v>0.24</v>
      </c>
      <c r="L283" s="13" t="n">
        <v>0.18</v>
      </c>
      <c r="M283" s="13" t="n">
        <v>0.17</v>
      </c>
      <c r="N283" s="13" t="n">
        <v>0.15</v>
      </c>
      <c r="O283" s="13" t="n">
        <v>0.14</v>
      </c>
      <c r="P283" s="13" t="n">
        <v>0.15</v>
      </c>
      <c r="Q283" s="13" t="n">
        <v>0.16</v>
      </c>
      <c r="R283" s="13" t="n">
        <v>0.18</v>
      </c>
      <c r="S283" s="13" t="n">
        <v>0.21</v>
      </c>
      <c r="T283" s="13" t="n">
        <v>0.22</v>
      </c>
      <c r="U283" s="13" t="n">
        <v>0.38</v>
      </c>
      <c r="V283" s="13" t="n">
        <v>0.39</v>
      </c>
      <c r="W283" s="13" t="n">
        <v>0.37</v>
      </c>
      <c r="X283" s="13" t="n">
        <v>0.37</v>
      </c>
      <c r="Y283" s="13" t="n">
        <v>0.43</v>
      </c>
      <c r="Z283" s="19" t="n">
        <f aca="false">MAX(B283:Y283)</f>
        <v>1.4</v>
      </c>
    </row>
    <row r="284" customFormat="false" ht="12" hidden="false" customHeight="false" outlineLevel="0" collapsed="false">
      <c r="A284" s="20" t="n">
        <f aca="false">A283+1</f>
        <v>40822</v>
      </c>
      <c r="B284" s="13" t="n">
        <v>0.52</v>
      </c>
      <c r="C284" s="13" t="n">
        <v>0.38</v>
      </c>
      <c r="D284" s="13" t="n">
        <v>0.26</v>
      </c>
      <c r="E284" s="13" t="n">
        <v>0.26</v>
      </c>
      <c r="F284" s="13" t="n">
        <v>0.38</v>
      </c>
      <c r="G284" s="13" t="n">
        <v>0.42</v>
      </c>
      <c r="H284" s="13" t="n">
        <v>0.45</v>
      </c>
      <c r="I284" s="13" t="n">
        <v>0.43</v>
      </c>
      <c r="J284" s="13" t="n">
        <v>0.31</v>
      </c>
      <c r="K284" s="13" t="n">
        <v>0.21</v>
      </c>
      <c r="L284" s="13" t="n">
        <v>0.18</v>
      </c>
      <c r="M284" s="13" t="n">
        <v>0.17</v>
      </c>
      <c r="N284" s="13" t="n">
        <v>0.16</v>
      </c>
      <c r="O284" s="13" t="n">
        <v>0.17</v>
      </c>
      <c r="P284" s="13" t="n">
        <v>0.19</v>
      </c>
      <c r="Q284" s="13" t="n">
        <v>0.18</v>
      </c>
      <c r="R284" s="13" t="n">
        <v>0.2</v>
      </c>
      <c r="S284" s="13" t="n">
        <v>0.19</v>
      </c>
      <c r="T284" s="13" t="n">
        <v>0.16</v>
      </c>
      <c r="U284" s="13" t="n">
        <v>0.13</v>
      </c>
      <c r="V284" s="13" t="n">
        <v>0.21</v>
      </c>
      <c r="W284" s="13" t="n">
        <v>0.17</v>
      </c>
      <c r="X284" s="13" t="n">
        <v>0.19</v>
      </c>
      <c r="Y284" s="13" t="n">
        <v>0.39</v>
      </c>
      <c r="Z284" s="19" t="n">
        <f aca="false">MAX(B284:Y284)</f>
        <v>0.52</v>
      </c>
    </row>
    <row r="285" customFormat="false" ht="12" hidden="false" customHeight="false" outlineLevel="0" collapsed="false">
      <c r="A285" s="20" t="n">
        <f aca="false">A284+1</f>
        <v>40823</v>
      </c>
      <c r="B285" s="13" t="n">
        <v>0.28</v>
      </c>
      <c r="C285" s="13" t="n">
        <v>0.2</v>
      </c>
      <c r="D285" s="13" t="n">
        <v>0.19</v>
      </c>
      <c r="E285" s="13" t="n">
        <v>0.19</v>
      </c>
      <c r="F285" s="13" t="n">
        <v>0.34</v>
      </c>
      <c r="G285" s="13" t="n">
        <v>0.36</v>
      </c>
      <c r="H285" s="13" t="n">
        <v>0.38</v>
      </c>
      <c r="I285" s="13" t="n">
        <v>0.33</v>
      </c>
      <c r="J285" s="13" t="n">
        <v>0.25</v>
      </c>
      <c r="K285" s="13" t="n">
        <v>0.2</v>
      </c>
      <c r="L285" s="13" t="n">
        <v>0.17</v>
      </c>
      <c r="M285" s="13" t="n">
        <v>0.16</v>
      </c>
      <c r="N285" s="13" t="n">
        <v>0.17</v>
      </c>
      <c r="O285" s="13" t="n">
        <v>0.16</v>
      </c>
      <c r="P285" s="13" t="n">
        <v>0.16</v>
      </c>
      <c r="Q285" s="13" t="n">
        <v>0.16</v>
      </c>
      <c r="R285" s="13" t="n">
        <v>0.15</v>
      </c>
      <c r="S285" s="13" t="n">
        <v>0.17</v>
      </c>
      <c r="T285" s="13" t="n">
        <v>0.15</v>
      </c>
      <c r="U285" s="13" t="n">
        <v>0.13</v>
      </c>
      <c r="V285" s="13" t="n">
        <v>0.22</v>
      </c>
      <c r="W285" s="13" t="n">
        <v>0.26</v>
      </c>
      <c r="X285" s="13" t="n">
        <v>0.27</v>
      </c>
      <c r="Y285" s="13" t="n">
        <v>0.32</v>
      </c>
      <c r="Z285" s="19" t="n">
        <f aca="false">MAX(B285:Y285)</f>
        <v>0.38</v>
      </c>
    </row>
    <row r="286" customFormat="false" ht="12" hidden="false" customHeight="false" outlineLevel="0" collapsed="false">
      <c r="A286" s="20" t="n">
        <f aca="false">A285+1</f>
        <v>40824</v>
      </c>
      <c r="B286" s="13" t="n">
        <v>0.35</v>
      </c>
      <c r="C286" s="13" t="n">
        <v>0.22</v>
      </c>
      <c r="D286" s="13" t="n">
        <v>0.22</v>
      </c>
      <c r="E286" s="13" t="n">
        <v>0.23</v>
      </c>
      <c r="F286" s="13" t="n">
        <v>0.31</v>
      </c>
      <c r="G286" s="13" t="n">
        <v>0.34</v>
      </c>
      <c r="H286" s="13" t="n">
        <v>0.32</v>
      </c>
      <c r="I286" s="13" t="n">
        <v>0.29</v>
      </c>
      <c r="J286" s="13" t="n">
        <v>0.26</v>
      </c>
      <c r="K286" s="13" t="n">
        <v>0.19</v>
      </c>
      <c r="L286" s="13" t="n">
        <v>0.17</v>
      </c>
      <c r="M286" s="13" t="n">
        <v>0.18</v>
      </c>
      <c r="N286" s="13" t="n">
        <v>0.17</v>
      </c>
      <c r="O286" s="13" t="n">
        <v>0.16</v>
      </c>
      <c r="P286" s="13" t="n">
        <v>0.16</v>
      </c>
      <c r="Q286" s="13" t="n">
        <v>0.18</v>
      </c>
      <c r="R286" s="13" t="n">
        <v>0.17</v>
      </c>
      <c r="S286" s="13" t="n">
        <v>0.18</v>
      </c>
      <c r="T286" s="13" t="n">
        <v>0.16</v>
      </c>
      <c r="U286" s="13" t="n">
        <v>0.14</v>
      </c>
      <c r="V286" s="13" t="n">
        <v>0.2</v>
      </c>
      <c r="W286" s="13" t="n">
        <v>0.21</v>
      </c>
      <c r="X286" s="13" t="n">
        <v>0.23</v>
      </c>
      <c r="Y286" s="13" t="n">
        <v>0.27</v>
      </c>
      <c r="Z286" s="19" t="n">
        <f aca="false">MAX(B286:Y286)</f>
        <v>0.35</v>
      </c>
    </row>
    <row r="287" customFormat="false" ht="12" hidden="false" customHeight="false" outlineLevel="0" collapsed="false">
      <c r="A287" s="20" t="n">
        <f aca="false">A286+1</f>
        <v>40825</v>
      </c>
      <c r="B287" s="13" t="n">
        <v>0.31</v>
      </c>
      <c r="F287" s="13" t="n">
        <v>0.22</v>
      </c>
      <c r="G287" s="13" t="n">
        <v>0.21</v>
      </c>
      <c r="H287" s="13" t="n">
        <v>0.21</v>
      </c>
      <c r="I287" s="13" t="n">
        <v>0.2</v>
      </c>
      <c r="J287" s="13" t="n">
        <v>0.21</v>
      </c>
      <c r="K287" s="13" t="n">
        <v>0.18</v>
      </c>
      <c r="L287" s="13" t="n">
        <v>0.17</v>
      </c>
      <c r="M287" s="13" t="n">
        <v>0.17</v>
      </c>
      <c r="N287" s="13" t="n">
        <v>0.17</v>
      </c>
      <c r="O287" s="13" t="n">
        <v>0.18</v>
      </c>
      <c r="P287" s="13" t="n">
        <v>0.18</v>
      </c>
      <c r="Q287" s="13" t="n">
        <v>0.18</v>
      </c>
      <c r="R287" s="13" t="n">
        <v>0.16</v>
      </c>
      <c r="S287" s="13" t="n">
        <v>0.19</v>
      </c>
      <c r="T287" s="13" t="n">
        <v>0.17</v>
      </c>
      <c r="U287" s="13" t="n">
        <v>0.17</v>
      </c>
      <c r="V287" s="13" t="n">
        <v>0.28</v>
      </c>
      <c r="W287" s="13" t="n">
        <v>0.3</v>
      </c>
      <c r="X287" s="13" t="n">
        <v>0.28</v>
      </c>
      <c r="Y287" s="13" t="n">
        <v>0.25</v>
      </c>
      <c r="Z287" s="19" t="n">
        <f aca="false">MAX(B287:Y287)</f>
        <v>0.31</v>
      </c>
    </row>
    <row r="288" customFormat="false" ht="12" hidden="false" customHeight="false" outlineLevel="0" collapsed="false">
      <c r="A288" s="20" t="n">
        <f aca="false">A287+1</f>
        <v>40826</v>
      </c>
      <c r="B288" s="13" t="n">
        <v>0.18</v>
      </c>
      <c r="C288" s="13" t="n">
        <v>0.15</v>
      </c>
      <c r="D288" s="13" t="n">
        <v>0.15</v>
      </c>
      <c r="E288" s="13" t="n">
        <v>0.14</v>
      </c>
      <c r="F288" s="13" t="n">
        <v>0.16</v>
      </c>
      <c r="G288" s="13" t="n">
        <v>0.2</v>
      </c>
      <c r="H288" s="13" t="n">
        <v>0.2</v>
      </c>
      <c r="I288" s="13" t="n">
        <v>0.21</v>
      </c>
      <c r="J288" s="13" t="n">
        <v>0.2</v>
      </c>
      <c r="K288" s="13" t="n">
        <v>0.17</v>
      </c>
      <c r="L288" s="13" t="n">
        <v>0.16</v>
      </c>
      <c r="M288" s="13" t="n">
        <v>0.15</v>
      </c>
      <c r="N288" s="13" t="n">
        <v>0.14</v>
      </c>
      <c r="O288" s="13" t="n">
        <v>0.14</v>
      </c>
      <c r="P288" s="13" t="n">
        <v>0.15</v>
      </c>
      <c r="Q288" s="13" t="n">
        <v>0.17</v>
      </c>
      <c r="R288" s="13" t="n">
        <v>0.16</v>
      </c>
      <c r="S288" s="13" t="n">
        <v>0.15</v>
      </c>
      <c r="T288" s="13" t="n">
        <v>0.14</v>
      </c>
      <c r="U288" s="13" t="n">
        <v>0.11</v>
      </c>
      <c r="V288" s="13" t="n">
        <v>0.2</v>
      </c>
      <c r="W288" s="13" t="n">
        <v>0.19</v>
      </c>
      <c r="X288" s="13" t="n">
        <v>0.18</v>
      </c>
      <c r="Y288" s="13" t="n">
        <v>0.16</v>
      </c>
      <c r="Z288" s="19" t="n">
        <f aca="false">MAX(B288:Y288)</f>
        <v>0.21</v>
      </c>
    </row>
    <row r="289" customFormat="false" ht="12" hidden="false" customHeight="false" outlineLevel="0" collapsed="false">
      <c r="A289" s="20" t="n">
        <f aca="false">A288+1</f>
        <v>40827</v>
      </c>
      <c r="B289" s="13" t="n">
        <v>0.12</v>
      </c>
      <c r="C289" s="13" t="n">
        <v>0.01</v>
      </c>
      <c r="D289" s="13" t="n">
        <v>0.12</v>
      </c>
      <c r="E289" s="13" t="n">
        <v>0.13</v>
      </c>
      <c r="F289" s="13" t="n">
        <v>0.16</v>
      </c>
      <c r="G289" s="13" t="n">
        <v>0.25</v>
      </c>
      <c r="H289" s="13" t="n">
        <v>0.22</v>
      </c>
      <c r="I289" s="13" t="n">
        <v>0.21</v>
      </c>
      <c r="J289" s="13" t="n">
        <v>0.15</v>
      </c>
      <c r="K289" s="13" t="n">
        <v>0.15</v>
      </c>
      <c r="L289" s="13" t="n">
        <v>0.14</v>
      </c>
      <c r="M289" s="13" t="n">
        <v>0.13</v>
      </c>
      <c r="N289" s="13" t="n">
        <v>0.13</v>
      </c>
      <c r="O289" s="13" t="n">
        <v>0.12</v>
      </c>
      <c r="P289" s="13" t="n">
        <v>0.13</v>
      </c>
      <c r="Q289" s="13" t="n">
        <v>0.14</v>
      </c>
      <c r="R289" s="13" t="n">
        <v>0.17</v>
      </c>
      <c r="S289" s="13" t="n">
        <v>0.2</v>
      </c>
      <c r="T289" s="13" t="n">
        <v>0.2</v>
      </c>
      <c r="U289" s="13" t="n">
        <v>0.21</v>
      </c>
      <c r="V289" s="13" t="n">
        <v>0.29</v>
      </c>
      <c r="W289" s="13" t="n">
        <v>0.22</v>
      </c>
      <c r="X289" s="13" t="n">
        <v>0.18</v>
      </c>
      <c r="Y289" s="13" t="n">
        <v>0.19</v>
      </c>
      <c r="Z289" s="19" t="n">
        <f aca="false">MAX(B289:Y289)</f>
        <v>0.29</v>
      </c>
    </row>
    <row r="290" customFormat="false" ht="12" hidden="false" customHeight="false" outlineLevel="0" collapsed="false">
      <c r="A290" s="20" t="n">
        <f aca="false">A289+1</f>
        <v>40828</v>
      </c>
      <c r="B290" s="13" t="n">
        <v>0.21</v>
      </c>
      <c r="E290" s="13" t="n">
        <v>0.24</v>
      </c>
      <c r="F290" s="13" t="n">
        <v>0.35</v>
      </c>
      <c r="G290" s="13" t="n">
        <v>0.53</v>
      </c>
      <c r="H290" s="13" t="n">
        <v>0.5</v>
      </c>
      <c r="I290" s="13" t="n">
        <v>0.42</v>
      </c>
      <c r="J290" s="13" t="n">
        <v>0.33</v>
      </c>
      <c r="K290" s="13" t="n">
        <v>0.28</v>
      </c>
      <c r="L290" s="13" t="n">
        <v>0.29</v>
      </c>
      <c r="M290" s="13" t="n">
        <v>0.19</v>
      </c>
      <c r="N290" s="13" t="n">
        <v>0.15</v>
      </c>
      <c r="O290" s="13" t="n">
        <v>0.15</v>
      </c>
      <c r="P290" s="13" t="n">
        <v>0.16</v>
      </c>
      <c r="Q290" s="13" t="n">
        <v>0.16</v>
      </c>
      <c r="R290" s="13" t="n">
        <v>0.2</v>
      </c>
      <c r="S290" s="13" t="n">
        <v>0.37</v>
      </c>
      <c r="T290" s="13" t="n">
        <v>0.15</v>
      </c>
      <c r="U290" s="13" t="n">
        <v>0.09</v>
      </c>
      <c r="V290" s="13" t="n">
        <v>0.14</v>
      </c>
      <c r="W290" s="13" t="n">
        <v>0.23</v>
      </c>
      <c r="X290" s="13" t="n">
        <v>0.43</v>
      </c>
      <c r="Y290" s="13" t="n">
        <v>0.49</v>
      </c>
      <c r="Z290" s="19" t="n">
        <f aca="false">MAX(B290:Y290)</f>
        <v>0.53</v>
      </c>
    </row>
    <row r="291" customFormat="false" ht="12" hidden="false" customHeight="false" outlineLevel="0" collapsed="false">
      <c r="A291" s="20" t="n">
        <f aca="false">A290+1</f>
        <v>40829</v>
      </c>
      <c r="B291" s="13" t="n">
        <v>0.47</v>
      </c>
      <c r="C291" s="13" t="n">
        <v>0.29</v>
      </c>
      <c r="D291" s="13" t="n">
        <v>0.2</v>
      </c>
      <c r="E291" s="13" t="n">
        <v>0.19</v>
      </c>
      <c r="F291" s="13" t="n">
        <v>0.18</v>
      </c>
      <c r="G291" s="13" t="n">
        <v>0.19</v>
      </c>
      <c r="H291" s="13" t="n">
        <v>0.19</v>
      </c>
      <c r="I291" s="13" t="n">
        <v>0.18</v>
      </c>
      <c r="J291" s="13" t="n">
        <v>0.17</v>
      </c>
      <c r="K291" s="13" t="n">
        <v>0.17</v>
      </c>
      <c r="L291" s="13" t="n">
        <v>0.14</v>
      </c>
      <c r="M291" s="13" t="n">
        <v>0.13</v>
      </c>
      <c r="N291" s="13" t="n">
        <v>0.12</v>
      </c>
      <c r="O291" s="13" t="n">
        <v>0.12</v>
      </c>
      <c r="P291" s="13" t="n">
        <v>0.12</v>
      </c>
      <c r="Q291" s="13" t="n">
        <v>0.12</v>
      </c>
      <c r="R291" s="13" t="n">
        <v>0.12</v>
      </c>
      <c r="S291" s="13" t="n">
        <v>0.12</v>
      </c>
      <c r="T291" s="13" t="n">
        <v>0.12</v>
      </c>
      <c r="U291" s="13" t="n">
        <v>0.09</v>
      </c>
      <c r="V291" s="13" t="n">
        <v>0.16</v>
      </c>
      <c r="W291" s="13" t="n">
        <v>0.39</v>
      </c>
      <c r="X291" s="13" t="n">
        <v>0.61</v>
      </c>
      <c r="Y291" s="13" t="n">
        <v>0.43</v>
      </c>
      <c r="Z291" s="19" t="n">
        <f aca="false">MAX(B291:Y291)</f>
        <v>0.61</v>
      </c>
    </row>
    <row r="292" customFormat="false" ht="12" hidden="false" customHeight="false" outlineLevel="0" collapsed="false">
      <c r="A292" s="20" t="n">
        <f aca="false">A291+1</f>
        <v>40830</v>
      </c>
      <c r="B292" s="13" t="n">
        <v>0.18</v>
      </c>
      <c r="C292" s="13" t="n">
        <v>0.51</v>
      </c>
      <c r="D292" s="13" t="n">
        <v>0.63</v>
      </c>
      <c r="E292" s="13" t="n">
        <v>0.69</v>
      </c>
      <c r="F292" s="13" t="n">
        <v>0.43</v>
      </c>
      <c r="G292" s="13" t="n">
        <v>0.39</v>
      </c>
      <c r="H292" s="13" t="n">
        <v>0.48</v>
      </c>
      <c r="I292" s="13" t="n">
        <v>0.44</v>
      </c>
      <c r="J292" s="13" t="n">
        <v>0.29</v>
      </c>
      <c r="K292" s="13" t="n">
        <v>0.21</v>
      </c>
      <c r="L292" s="13" t="n">
        <v>0.16</v>
      </c>
      <c r="M292" s="13" t="n">
        <v>0.14</v>
      </c>
      <c r="N292" s="13" t="n">
        <v>0.13</v>
      </c>
      <c r="O292" s="13" t="n">
        <v>0.14</v>
      </c>
      <c r="P292" s="13" t="n">
        <v>0.13</v>
      </c>
      <c r="Q292" s="13" t="n">
        <v>0.13</v>
      </c>
      <c r="R292" s="13" t="n">
        <v>0.14</v>
      </c>
      <c r="S292" s="13" t="n">
        <v>0.17</v>
      </c>
      <c r="T292" s="13" t="n">
        <v>0.17</v>
      </c>
      <c r="U292" s="13" t="n">
        <v>0.21</v>
      </c>
      <c r="V292" s="13" t="n">
        <v>0.81</v>
      </c>
      <c r="W292" s="13" t="n">
        <v>0.43</v>
      </c>
      <c r="X292" s="13" t="n">
        <v>0.38</v>
      </c>
      <c r="Y292" s="13" t="n">
        <v>0.19</v>
      </c>
      <c r="Z292" s="19" t="n">
        <f aca="false">MAX(B292:Y292)</f>
        <v>0.81</v>
      </c>
    </row>
    <row r="293" customFormat="false" ht="12" hidden="false" customHeight="false" outlineLevel="0" collapsed="false">
      <c r="A293" s="20" t="n">
        <f aca="false">A292+1</f>
        <v>40831</v>
      </c>
      <c r="B293" s="13" t="n">
        <v>0.2</v>
      </c>
      <c r="C293" s="13" t="n">
        <v>0.28</v>
      </c>
      <c r="D293" s="13" t="n">
        <v>0.43</v>
      </c>
      <c r="E293" s="13" t="n">
        <v>0.79</v>
      </c>
      <c r="F293" s="13" t="n">
        <v>0.59</v>
      </c>
      <c r="G293" s="13" t="n">
        <v>0.39</v>
      </c>
      <c r="H293" s="13" t="n">
        <v>0.41</v>
      </c>
      <c r="I293" s="13" t="n">
        <v>0.37</v>
      </c>
      <c r="J293" s="13" t="n">
        <v>0.32</v>
      </c>
      <c r="K293" s="13" t="n">
        <v>0.22</v>
      </c>
      <c r="L293" s="13" t="n">
        <v>0.16</v>
      </c>
      <c r="M293" s="13" t="n">
        <v>0.15</v>
      </c>
      <c r="N293" s="13" t="n">
        <v>0.14</v>
      </c>
      <c r="O293" s="13" t="n">
        <v>0.15</v>
      </c>
      <c r="P293" s="13" t="n">
        <v>0.15</v>
      </c>
      <c r="Q293" s="13" t="n">
        <v>0.15</v>
      </c>
      <c r="R293" s="13" t="n">
        <v>0.17</v>
      </c>
      <c r="S293" s="13" t="n">
        <v>0.19</v>
      </c>
      <c r="T293" s="13" t="n">
        <v>0.21</v>
      </c>
      <c r="U293" s="13" t="n">
        <v>0.39</v>
      </c>
      <c r="V293" s="13" t="n">
        <v>1.09</v>
      </c>
      <c r="W293" s="13" t="n">
        <v>0.78</v>
      </c>
      <c r="X293" s="13" t="n">
        <v>0.36</v>
      </c>
      <c r="Y293" s="13" t="n">
        <v>0.39</v>
      </c>
      <c r="Z293" s="19" t="n">
        <f aca="false">MAX(B293:Y293)</f>
        <v>1.09</v>
      </c>
    </row>
    <row r="294" customFormat="false" ht="12" hidden="false" customHeight="false" outlineLevel="0" collapsed="false">
      <c r="A294" s="20" t="n">
        <f aca="false">A293+1</f>
        <v>40832</v>
      </c>
      <c r="B294" s="13" t="n">
        <v>0.55</v>
      </c>
      <c r="F294" s="13" t="n">
        <v>0.43</v>
      </c>
      <c r="G294" s="13" t="n">
        <v>0.45</v>
      </c>
      <c r="H294" s="13" t="n">
        <v>0.38</v>
      </c>
      <c r="I294" s="13" t="n">
        <v>0.36</v>
      </c>
      <c r="J294" s="13" t="n">
        <v>0.38</v>
      </c>
      <c r="K294" s="13" t="n">
        <v>0.3</v>
      </c>
      <c r="L294" s="13" t="n">
        <v>0.31</v>
      </c>
      <c r="M294" s="13" t="n">
        <v>0.21</v>
      </c>
      <c r="N294" s="13" t="n">
        <v>0.17</v>
      </c>
      <c r="O294" s="13" t="n">
        <v>0.16</v>
      </c>
      <c r="P294" s="13" t="n">
        <v>0.17</v>
      </c>
      <c r="Q294" s="13" t="n">
        <v>0.18</v>
      </c>
      <c r="R294" s="13" t="n">
        <v>0.2</v>
      </c>
      <c r="S294" s="13" t="n">
        <v>0.22</v>
      </c>
      <c r="T294" s="13" t="n">
        <v>0.31</v>
      </c>
      <c r="U294" s="13" t="n">
        <v>0.18</v>
      </c>
      <c r="V294" s="13" t="n">
        <v>0.25</v>
      </c>
      <c r="W294" s="13" t="n">
        <v>0.31</v>
      </c>
      <c r="X294" s="13" t="n">
        <v>0.38</v>
      </c>
      <c r="Y294" s="13" t="n">
        <v>0.29</v>
      </c>
      <c r="Z294" s="19" t="n">
        <f aca="false">MAX(B294:Y294)</f>
        <v>0.55</v>
      </c>
    </row>
    <row r="295" customFormat="false" ht="12" hidden="false" customHeight="false" outlineLevel="0" collapsed="false">
      <c r="A295" s="20" t="n">
        <f aca="false">A294+1</f>
        <v>40833</v>
      </c>
      <c r="B295" s="13" t="n">
        <v>0.26</v>
      </c>
      <c r="C295" s="13" t="n">
        <v>0.25</v>
      </c>
      <c r="D295" s="13" t="n">
        <v>0.33</v>
      </c>
      <c r="E295" s="13" t="n">
        <v>0.34</v>
      </c>
      <c r="F295" s="13" t="n">
        <v>0.55</v>
      </c>
      <c r="G295" s="13" t="n">
        <v>0.69</v>
      </c>
      <c r="H295" s="13" t="n">
        <v>0.79</v>
      </c>
      <c r="I295" s="13" t="n">
        <v>0.93</v>
      </c>
      <c r="J295" s="13" t="n">
        <v>0.61</v>
      </c>
      <c r="K295" s="13" t="n">
        <v>0.39</v>
      </c>
      <c r="L295" s="13" t="n">
        <v>0.22</v>
      </c>
      <c r="M295" s="13" t="n">
        <v>0.21</v>
      </c>
      <c r="N295" s="13" t="n">
        <v>0.21</v>
      </c>
      <c r="O295" s="13" t="n">
        <v>0.21</v>
      </c>
      <c r="P295" s="13" t="n">
        <v>0.23</v>
      </c>
      <c r="Q295" s="13" t="n">
        <v>0.19</v>
      </c>
      <c r="R295" s="13" t="n">
        <v>0.18</v>
      </c>
      <c r="S295" s="13" t="n">
        <v>0.24</v>
      </c>
      <c r="T295" s="13" t="n">
        <v>0.26</v>
      </c>
      <c r="U295" s="13" t="n">
        <v>0.18</v>
      </c>
      <c r="V295" s="13" t="n">
        <v>0.26</v>
      </c>
      <c r="W295" s="13" t="n">
        <v>0.22</v>
      </c>
      <c r="X295" s="13" t="n">
        <v>0.21</v>
      </c>
      <c r="Y295" s="13" t="n">
        <v>0.21</v>
      </c>
      <c r="Z295" s="19" t="n">
        <f aca="false">MAX(B295:Y295)</f>
        <v>0.93</v>
      </c>
    </row>
    <row r="296" customFormat="false" ht="12" hidden="false" customHeight="false" outlineLevel="0" collapsed="false">
      <c r="A296" s="20" t="n">
        <f aca="false">A295+1</f>
        <v>40834</v>
      </c>
      <c r="B296" s="13" t="n">
        <v>0.17</v>
      </c>
      <c r="C296" s="13" t="n">
        <v>0.02</v>
      </c>
      <c r="D296" s="13" t="n">
        <v>0.19</v>
      </c>
      <c r="E296" s="13" t="n">
        <v>0.27</v>
      </c>
      <c r="F296" s="13" t="n">
        <v>0.23</v>
      </c>
      <c r="G296" s="13" t="n">
        <v>0.26</v>
      </c>
      <c r="H296" s="13" t="n">
        <v>0.48</v>
      </c>
      <c r="I296" s="13" t="n">
        <v>0.4</v>
      </c>
      <c r="J296" s="13" t="n">
        <v>0.49</v>
      </c>
      <c r="K296" s="13" t="n">
        <v>0.32</v>
      </c>
      <c r="L296" s="13" t="n">
        <v>0.22</v>
      </c>
      <c r="M296" s="13" t="n">
        <v>0.23</v>
      </c>
      <c r="N296" s="13" t="n">
        <v>0.16</v>
      </c>
      <c r="O296" s="13" t="n">
        <v>0.14</v>
      </c>
      <c r="P296" s="13" t="n">
        <v>0.16</v>
      </c>
      <c r="Q296" s="13" t="n">
        <v>0.14</v>
      </c>
      <c r="R296" s="13" t="n">
        <v>0.16</v>
      </c>
      <c r="S296" s="13" t="n">
        <v>0.15</v>
      </c>
      <c r="T296" s="13" t="n">
        <v>0.12</v>
      </c>
      <c r="U296" s="13" t="n">
        <v>0.07</v>
      </c>
      <c r="V296" s="13" t="n">
        <v>0.1</v>
      </c>
      <c r="W296" s="13" t="n">
        <v>0.09</v>
      </c>
      <c r="X296" s="13" t="n">
        <v>0.09</v>
      </c>
      <c r="Y296" s="13" t="n">
        <v>0.08</v>
      </c>
      <c r="Z296" s="19" t="n">
        <f aca="false">MAX(B296:Y296)</f>
        <v>0.49</v>
      </c>
    </row>
    <row r="297" customFormat="false" ht="12" hidden="false" customHeight="false" outlineLevel="0" collapsed="false">
      <c r="A297" s="20" t="n">
        <f aca="false">A296+1</f>
        <v>40835</v>
      </c>
      <c r="B297" s="13" t="n">
        <v>0.09</v>
      </c>
      <c r="E297" s="13" t="n">
        <v>0.08</v>
      </c>
      <c r="F297" s="13" t="n">
        <v>0.09</v>
      </c>
      <c r="G297" s="13" t="n">
        <v>0.1</v>
      </c>
      <c r="H297" s="13" t="n">
        <v>0.11</v>
      </c>
      <c r="I297" s="13" t="n">
        <v>0.12</v>
      </c>
      <c r="J297" s="13" t="n">
        <v>0.11</v>
      </c>
      <c r="K297" s="13" t="n">
        <v>0.11</v>
      </c>
      <c r="L297" s="13" t="n">
        <v>0.09</v>
      </c>
      <c r="M297" s="13" t="n">
        <v>0.09</v>
      </c>
      <c r="N297" s="13" t="n">
        <v>0.1</v>
      </c>
      <c r="O297" s="13" t="n">
        <v>0.1</v>
      </c>
      <c r="P297" s="13" t="n">
        <v>0.09</v>
      </c>
      <c r="Q297" s="13" t="n">
        <v>0.09</v>
      </c>
      <c r="R297" s="13" t="n">
        <v>0.09</v>
      </c>
      <c r="S297" s="13" t="n">
        <v>0.09</v>
      </c>
      <c r="T297" s="13" t="n">
        <v>0.08</v>
      </c>
      <c r="U297" s="13" t="n">
        <v>0.09</v>
      </c>
      <c r="V297" s="13" t="n">
        <v>0.18</v>
      </c>
      <c r="W297" s="13" t="n">
        <v>0.17</v>
      </c>
      <c r="X297" s="13" t="n">
        <v>0.15</v>
      </c>
      <c r="Y297" s="13" t="n">
        <v>0.13</v>
      </c>
      <c r="Z297" s="19" t="n">
        <f aca="false">MAX(B297:Y297)</f>
        <v>0.18</v>
      </c>
    </row>
    <row r="298" customFormat="false" ht="12" hidden="false" customHeight="false" outlineLevel="0" collapsed="false">
      <c r="A298" s="20" t="n">
        <f aca="false">A297+1</f>
        <v>40836</v>
      </c>
      <c r="B298" s="13" t="n">
        <v>0.17</v>
      </c>
      <c r="C298" s="13" t="n">
        <v>0.21</v>
      </c>
      <c r="D298" s="13" t="n">
        <v>0.19</v>
      </c>
      <c r="E298" s="13" t="n">
        <v>0.26</v>
      </c>
      <c r="F298" s="13" t="n">
        <v>0.32</v>
      </c>
      <c r="G298" s="13" t="n">
        <v>0.56</v>
      </c>
      <c r="H298" s="13" t="n">
        <v>0.41</v>
      </c>
      <c r="I298" s="13" t="n">
        <v>0.26</v>
      </c>
      <c r="J298" s="13" t="n">
        <v>0.23</v>
      </c>
      <c r="K298" s="13" t="n">
        <v>0.15</v>
      </c>
      <c r="L298" s="13" t="n">
        <v>0.13</v>
      </c>
      <c r="M298" s="13" t="n">
        <v>0.14</v>
      </c>
      <c r="N298" s="13" t="n">
        <v>0.14</v>
      </c>
      <c r="O298" s="13" t="n">
        <v>0.18</v>
      </c>
      <c r="P298" s="13" t="n">
        <v>0.13</v>
      </c>
      <c r="Q298" s="13" t="n">
        <v>0.15</v>
      </c>
      <c r="R298" s="13" t="n">
        <v>0.13</v>
      </c>
      <c r="S298" s="13" t="n">
        <v>0.15</v>
      </c>
      <c r="T298" s="13" t="n">
        <v>0.16</v>
      </c>
      <c r="U298" s="13" t="n">
        <v>0.36</v>
      </c>
      <c r="V298" s="13" t="n">
        <v>1.23</v>
      </c>
      <c r="W298" s="13" t="n">
        <v>1.36</v>
      </c>
      <c r="X298" s="13" t="n">
        <v>1.47</v>
      </c>
      <c r="Y298" s="13" t="n">
        <v>1.42</v>
      </c>
      <c r="Z298" s="19" t="n">
        <f aca="false">MAX(B298:Y298)</f>
        <v>1.47</v>
      </c>
    </row>
    <row r="299" customFormat="false" ht="12" hidden="false" customHeight="false" outlineLevel="0" collapsed="false">
      <c r="A299" s="20" t="n">
        <f aca="false">A298+1</f>
        <v>40837</v>
      </c>
      <c r="B299" s="13" t="n">
        <v>1.33</v>
      </c>
      <c r="C299" s="13" t="n">
        <v>1.22</v>
      </c>
      <c r="D299" s="13" t="n">
        <v>1.17</v>
      </c>
      <c r="E299" s="13" t="n">
        <v>0.92</v>
      </c>
      <c r="F299" s="13" t="n">
        <v>0.82</v>
      </c>
      <c r="G299" s="13" t="n">
        <v>1.23</v>
      </c>
      <c r="H299" s="13" t="n">
        <v>0.87</v>
      </c>
      <c r="I299" s="13" t="n">
        <v>0.72</v>
      </c>
      <c r="J299" s="13" t="n">
        <v>0.66</v>
      </c>
      <c r="K299" s="13" t="n">
        <v>0.4</v>
      </c>
      <c r="L299" s="13" t="n">
        <v>0.2</v>
      </c>
      <c r="M299" s="13" t="n">
        <v>0.13</v>
      </c>
      <c r="N299" s="13" t="n">
        <v>0.13</v>
      </c>
      <c r="O299" s="13" t="n">
        <v>0.12</v>
      </c>
      <c r="P299" s="13" t="n">
        <v>0.12</v>
      </c>
      <c r="Q299" s="13" t="n">
        <v>0.12</v>
      </c>
      <c r="R299" s="13" t="n">
        <v>0.12</v>
      </c>
      <c r="S299" s="13" t="n">
        <v>0.16</v>
      </c>
      <c r="T299" s="13" t="n">
        <v>0.19</v>
      </c>
      <c r="U299" s="13" t="n">
        <v>0.15</v>
      </c>
      <c r="V299" s="13" t="n">
        <v>0.33</v>
      </c>
      <c r="W299" s="13" t="n">
        <v>0.66</v>
      </c>
      <c r="X299" s="13" t="n">
        <v>1.02</v>
      </c>
      <c r="Y299" s="13" t="n">
        <v>0.84</v>
      </c>
      <c r="Z299" s="19" t="n">
        <f aca="false">MAX(B299:Y299)</f>
        <v>1.33</v>
      </c>
    </row>
    <row r="300" customFormat="false" ht="12" hidden="false" customHeight="false" outlineLevel="0" collapsed="false">
      <c r="A300" s="20" t="n">
        <f aca="false">A299+1</f>
        <v>40838</v>
      </c>
      <c r="B300" s="13" t="n">
        <v>0.31</v>
      </c>
      <c r="C300" s="13" t="n">
        <v>0.27</v>
      </c>
      <c r="D300" s="13" t="n">
        <v>0.53</v>
      </c>
      <c r="E300" s="13" t="n">
        <v>0.61</v>
      </c>
      <c r="F300" s="13" t="n">
        <v>0.56</v>
      </c>
      <c r="G300" s="13" t="n">
        <v>0.49</v>
      </c>
      <c r="H300" s="13" t="n">
        <v>0.49</v>
      </c>
      <c r="I300" s="13" t="n">
        <v>0.41</v>
      </c>
      <c r="J300" s="13" t="n">
        <v>0.29</v>
      </c>
      <c r="K300" s="13" t="n">
        <v>0.19</v>
      </c>
      <c r="L300" s="13" t="n">
        <v>0.17</v>
      </c>
      <c r="M300" s="13" t="n">
        <v>0.15</v>
      </c>
      <c r="N300" s="13" t="n">
        <v>0.15</v>
      </c>
      <c r="O300" s="13" t="n">
        <v>0.16</v>
      </c>
      <c r="P300" s="13" t="n">
        <v>0.16</v>
      </c>
      <c r="Q300" s="13" t="n">
        <v>0.16</v>
      </c>
      <c r="R300" s="13" t="n">
        <v>0.21</v>
      </c>
      <c r="S300" s="13" t="n">
        <v>0.23</v>
      </c>
      <c r="T300" s="13" t="n">
        <v>0.37</v>
      </c>
      <c r="U300" s="13" t="n">
        <v>0.57</v>
      </c>
      <c r="V300" s="13" t="n">
        <v>0.59</v>
      </c>
      <c r="W300" s="13" t="n">
        <v>0.32</v>
      </c>
      <c r="X300" s="13" t="n">
        <v>0.37</v>
      </c>
      <c r="Y300" s="13" t="n">
        <v>0.4</v>
      </c>
      <c r="Z300" s="19" t="n">
        <f aca="false">MAX(B300:Y300)</f>
        <v>0.61</v>
      </c>
    </row>
    <row r="301" customFormat="false" ht="12" hidden="false" customHeight="false" outlineLevel="0" collapsed="false">
      <c r="A301" s="20" t="n">
        <f aca="false">A300+1</f>
        <v>40839</v>
      </c>
      <c r="B301" s="13" t="n">
        <v>0.35</v>
      </c>
      <c r="F301" s="13" t="n">
        <v>0.31</v>
      </c>
      <c r="G301" s="13" t="n">
        <v>0.37</v>
      </c>
      <c r="H301" s="13" t="n">
        <v>0.46</v>
      </c>
      <c r="I301" s="13" t="n">
        <v>0.46</v>
      </c>
      <c r="J301" s="13" t="n">
        <v>0.33</v>
      </c>
      <c r="K301" s="13" t="n">
        <v>0.38</v>
      </c>
      <c r="L301" s="13" t="n">
        <v>0.36</v>
      </c>
      <c r="M301" s="13" t="n">
        <v>0.25</v>
      </c>
      <c r="N301" s="13" t="n">
        <v>0.18</v>
      </c>
      <c r="O301" s="13" t="n">
        <v>0.18</v>
      </c>
      <c r="P301" s="13" t="n">
        <v>0.2</v>
      </c>
      <c r="Q301" s="13" t="n">
        <v>0.21</v>
      </c>
      <c r="R301" s="13" t="n">
        <v>0.22</v>
      </c>
      <c r="S301" s="13" t="n">
        <v>0.26</v>
      </c>
      <c r="T301" s="13" t="n">
        <v>0.21</v>
      </c>
      <c r="U301" s="13" t="n">
        <v>0.16</v>
      </c>
      <c r="V301" s="13" t="n">
        <v>0.25</v>
      </c>
      <c r="W301" s="13" t="n">
        <v>0.27</v>
      </c>
      <c r="X301" s="13" t="n">
        <v>0.26</v>
      </c>
      <c r="Y301" s="13" t="n">
        <v>0.22</v>
      </c>
      <c r="Z301" s="19" t="n">
        <f aca="false">MAX(B301:Y301)</f>
        <v>0.46</v>
      </c>
    </row>
    <row r="302" customFormat="false" ht="12" hidden="false" customHeight="false" outlineLevel="0" collapsed="false">
      <c r="A302" s="20" t="n">
        <f aca="false">A301+1</f>
        <v>40840</v>
      </c>
      <c r="B302" s="13" t="n">
        <v>0.21</v>
      </c>
      <c r="C302" s="13" t="n">
        <v>0.22</v>
      </c>
      <c r="D302" s="13" t="n">
        <v>0.23</v>
      </c>
      <c r="E302" s="13" t="n">
        <v>0.23</v>
      </c>
      <c r="F302" s="13" t="n">
        <v>0.24</v>
      </c>
      <c r="G302" s="13" t="n">
        <v>0.26</v>
      </c>
      <c r="H302" s="13" t="n">
        <v>0.36</v>
      </c>
      <c r="I302" s="13" t="n">
        <v>0.45</v>
      </c>
      <c r="J302" s="13" t="n">
        <v>0.29</v>
      </c>
      <c r="K302" s="13" t="n">
        <v>0.25</v>
      </c>
      <c r="L302" s="13" t="n">
        <v>0.23</v>
      </c>
      <c r="M302" s="13" t="n">
        <v>0.19</v>
      </c>
      <c r="N302" s="13" t="n">
        <v>0.17</v>
      </c>
      <c r="O302" s="13" t="n">
        <v>0.16</v>
      </c>
      <c r="P302" s="13" t="n">
        <v>0.15</v>
      </c>
      <c r="Q302" s="13" t="n">
        <v>0.15</v>
      </c>
      <c r="R302" s="13" t="n">
        <v>0.16</v>
      </c>
      <c r="S302" s="13" t="n">
        <v>0.28</v>
      </c>
      <c r="T302" s="13" t="n">
        <v>0.29</v>
      </c>
      <c r="U302" s="13" t="n">
        <v>0.29</v>
      </c>
      <c r="V302" s="13" t="n">
        <v>0.32</v>
      </c>
      <c r="W302" s="13" t="n">
        <v>0.42</v>
      </c>
      <c r="X302" s="13" t="n">
        <v>0.57</v>
      </c>
      <c r="Y302" s="13" t="n">
        <v>0.45</v>
      </c>
      <c r="Z302" s="19" t="n">
        <f aca="false">MAX(B302:Y302)</f>
        <v>0.57</v>
      </c>
    </row>
    <row r="303" customFormat="false" ht="12" hidden="false" customHeight="false" outlineLevel="0" collapsed="false">
      <c r="A303" s="20" t="n">
        <f aca="false">A302+1</f>
        <v>40841</v>
      </c>
      <c r="B303" s="13" t="n">
        <v>0.29</v>
      </c>
      <c r="C303" s="13" t="n">
        <v>0.01</v>
      </c>
      <c r="D303" s="13" t="n">
        <v>0.25</v>
      </c>
      <c r="E303" s="13" t="n">
        <v>0.25</v>
      </c>
      <c r="F303" s="13" t="n">
        <v>0.27</v>
      </c>
      <c r="G303" s="13" t="n">
        <v>0.39</v>
      </c>
      <c r="H303" s="13" t="n">
        <v>0.47</v>
      </c>
      <c r="I303" s="13" t="n">
        <v>0.41</v>
      </c>
      <c r="J303" s="13" t="n">
        <v>0.33</v>
      </c>
      <c r="K303" s="13" t="n">
        <v>0.26</v>
      </c>
      <c r="L303" s="13" t="n">
        <v>0.21</v>
      </c>
      <c r="M303" s="13" t="n">
        <v>0.19</v>
      </c>
      <c r="N303" s="13" t="n">
        <v>0.18</v>
      </c>
      <c r="O303" s="13" t="n">
        <v>0.19</v>
      </c>
      <c r="P303" s="13" t="n">
        <v>0.21</v>
      </c>
      <c r="Q303" s="13" t="n">
        <v>0.23</v>
      </c>
      <c r="R303" s="13" t="n">
        <v>0.25</v>
      </c>
      <c r="S303" s="13" t="n">
        <v>0.3</v>
      </c>
      <c r="T303" s="13" t="n">
        <v>0.22</v>
      </c>
      <c r="U303" s="13" t="n">
        <v>0.16</v>
      </c>
      <c r="V303" s="13" t="n">
        <v>0.24</v>
      </c>
      <c r="W303" s="13" t="n">
        <v>0.31</v>
      </c>
      <c r="X303" s="13" t="n">
        <v>0.28</v>
      </c>
      <c r="Y303" s="13" t="n">
        <v>0.23</v>
      </c>
      <c r="Z303" s="19" t="n">
        <f aca="false">MAX(B303:Y303)</f>
        <v>0.47</v>
      </c>
    </row>
    <row r="304" customFormat="false" ht="12" hidden="false" customHeight="false" outlineLevel="0" collapsed="false">
      <c r="A304" s="20" t="n">
        <f aca="false">A303+1</f>
        <v>40842</v>
      </c>
      <c r="B304" s="13" t="n">
        <v>0.23</v>
      </c>
      <c r="E304" s="13" t="n">
        <v>0.24</v>
      </c>
      <c r="F304" s="13" t="n">
        <v>0.37</v>
      </c>
      <c r="G304" s="13" t="n">
        <v>0.5</v>
      </c>
      <c r="H304" s="13" t="n">
        <v>0.56</v>
      </c>
      <c r="I304" s="13" t="n">
        <v>0.54</v>
      </c>
      <c r="J304" s="13" t="n">
        <v>0.37</v>
      </c>
      <c r="K304" s="13" t="n">
        <v>0.25</v>
      </c>
      <c r="L304" s="13" t="n">
        <v>0.19</v>
      </c>
      <c r="M304" s="13" t="n">
        <v>0.17</v>
      </c>
      <c r="N304" s="13" t="n">
        <v>0.18</v>
      </c>
      <c r="O304" s="13" t="n">
        <v>0.19</v>
      </c>
      <c r="P304" s="13" t="n">
        <v>0.23</v>
      </c>
      <c r="Q304" s="13" t="n">
        <v>0.18</v>
      </c>
      <c r="R304" s="13" t="n">
        <v>0.19</v>
      </c>
      <c r="S304" s="13" t="n">
        <v>0.21</v>
      </c>
      <c r="T304" s="13" t="n">
        <v>0.37</v>
      </c>
      <c r="U304" s="13" t="n">
        <v>0.2</v>
      </c>
      <c r="V304" s="13" t="n">
        <v>0.19</v>
      </c>
      <c r="W304" s="13" t="n">
        <v>0.23</v>
      </c>
      <c r="X304" s="13" t="n">
        <v>0.24</v>
      </c>
      <c r="Y304" s="13" t="n">
        <v>0.25</v>
      </c>
      <c r="Z304" s="19" t="n">
        <f aca="false">MAX(B304:Y304)</f>
        <v>0.56</v>
      </c>
    </row>
    <row r="305" customFormat="false" ht="12" hidden="false" customHeight="false" outlineLevel="0" collapsed="false">
      <c r="A305" s="20" t="n">
        <f aca="false">A304+1</f>
        <v>40843</v>
      </c>
      <c r="B305" s="13" t="n">
        <v>0.37</v>
      </c>
      <c r="C305" s="13" t="n">
        <v>0.27</v>
      </c>
      <c r="D305" s="13" t="n">
        <v>0.26</v>
      </c>
      <c r="E305" s="13" t="n">
        <v>0.24</v>
      </c>
      <c r="F305" s="13" t="n">
        <v>0.27</v>
      </c>
      <c r="G305" s="13" t="n">
        <v>0.34</v>
      </c>
      <c r="H305" s="13" t="n">
        <v>0.46</v>
      </c>
      <c r="I305" s="13" t="n">
        <v>0.44</v>
      </c>
      <c r="J305" s="13" t="n">
        <v>0.33</v>
      </c>
      <c r="K305" s="13" t="n">
        <v>0.24</v>
      </c>
      <c r="L305" s="13" t="n">
        <v>0.18</v>
      </c>
      <c r="M305" s="13" t="n">
        <v>0.14</v>
      </c>
      <c r="N305" s="13" t="n">
        <v>0.14</v>
      </c>
      <c r="O305" s="13" t="n">
        <v>0.13</v>
      </c>
      <c r="P305" s="13" t="n">
        <v>0.13</v>
      </c>
      <c r="Q305" s="13" t="n">
        <v>0.13</v>
      </c>
      <c r="R305" s="13" t="n">
        <v>0.14</v>
      </c>
      <c r="S305" s="13" t="n">
        <v>0.29</v>
      </c>
      <c r="T305" s="13" t="n">
        <v>0.31</v>
      </c>
      <c r="U305" s="13" t="n">
        <v>0.36</v>
      </c>
      <c r="V305" s="13" t="n">
        <v>0.32</v>
      </c>
      <c r="W305" s="13" t="n">
        <v>0.27</v>
      </c>
      <c r="X305" s="13" t="n">
        <v>0.27</v>
      </c>
      <c r="Y305" s="13" t="n">
        <v>0.33</v>
      </c>
      <c r="Z305" s="19" t="n">
        <f aca="false">MAX(B305:Y305)</f>
        <v>0.46</v>
      </c>
    </row>
    <row r="306" customFormat="false" ht="12" hidden="false" customHeight="false" outlineLevel="0" collapsed="false">
      <c r="A306" s="20" t="n">
        <f aca="false">A305+1</f>
        <v>40844</v>
      </c>
      <c r="B306" s="13" t="n">
        <v>0.19</v>
      </c>
      <c r="C306" s="13" t="n">
        <v>0.2</v>
      </c>
      <c r="D306" s="13" t="n">
        <v>0.22</v>
      </c>
      <c r="E306" s="13" t="n">
        <v>0.25</v>
      </c>
      <c r="F306" s="13" t="n">
        <v>0.2</v>
      </c>
      <c r="G306" s="13" t="n">
        <v>0.21</v>
      </c>
      <c r="H306" s="13" t="n">
        <v>0.22</v>
      </c>
      <c r="I306" s="13" t="n">
        <v>0.2</v>
      </c>
      <c r="J306" s="13" t="n">
        <v>0.19</v>
      </c>
      <c r="K306" s="13" t="n">
        <v>0.17</v>
      </c>
      <c r="L306" s="13" t="n">
        <v>0.17</v>
      </c>
      <c r="M306" s="13" t="n">
        <v>0.17</v>
      </c>
      <c r="N306" s="13" t="n">
        <v>0.18</v>
      </c>
      <c r="O306" s="13" t="n">
        <v>0.17</v>
      </c>
      <c r="P306" s="13" t="n">
        <v>0.17</v>
      </c>
      <c r="Q306" s="13" t="n">
        <v>0.17</v>
      </c>
      <c r="R306" s="13" t="n">
        <v>0.17</v>
      </c>
      <c r="S306" s="13" t="n">
        <v>0.17</v>
      </c>
      <c r="T306" s="13" t="n">
        <v>0.16</v>
      </c>
      <c r="U306" s="13" t="n">
        <v>0.15</v>
      </c>
      <c r="V306" s="13" t="n">
        <v>0.13</v>
      </c>
      <c r="W306" s="13" t="n">
        <v>0.11</v>
      </c>
      <c r="X306" s="13" t="n">
        <v>0.15</v>
      </c>
      <c r="Y306" s="13" t="n">
        <v>0.15</v>
      </c>
      <c r="Z306" s="19" t="n">
        <f aca="false">MAX(B306:Y306)</f>
        <v>0.25</v>
      </c>
    </row>
    <row r="307" customFormat="false" ht="12" hidden="false" customHeight="false" outlineLevel="0" collapsed="false">
      <c r="A307" s="20" t="n">
        <f aca="false">A306+1</f>
        <v>40845</v>
      </c>
      <c r="B307" s="13" t="n">
        <v>0.15</v>
      </c>
      <c r="C307" s="13" t="n">
        <v>0.15</v>
      </c>
      <c r="D307" s="13" t="n">
        <v>0.17</v>
      </c>
      <c r="E307" s="13" t="n">
        <v>0.18</v>
      </c>
      <c r="F307" s="13" t="n">
        <v>0.15</v>
      </c>
      <c r="G307" s="13" t="n">
        <v>0.17</v>
      </c>
      <c r="H307" s="13" t="n">
        <v>0.14</v>
      </c>
      <c r="I307" s="13" t="n">
        <v>0.18</v>
      </c>
      <c r="J307" s="13" t="n">
        <v>0.19</v>
      </c>
      <c r="K307" s="13" t="n">
        <v>0.15</v>
      </c>
      <c r="L307" s="13" t="n">
        <v>0.15</v>
      </c>
      <c r="M307" s="13" t="n">
        <v>0.13</v>
      </c>
      <c r="N307" s="13" t="n">
        <v>0.14</v>
      </c>
      <c r="O307" s="13" t="n">
        <v>0.14</v>
      </c>
      <c r="P307" s="13" t="n">
        <v>0.14</v>
      </c>
      <c r="Q307" s="13" t="n">
        <v>0.14</v>
      </c>
      <c r="R307" s="13" t="n">
        <v>0.14</v>
      </c>
      <c r="S307" s="13" t="n">
        <v>0.15</v>
      </c>
      <c r="T307" s="13" t="n">
        <v>0.25</v>
      </c>
      <c r="U307" s="13" t="n">
        <v>0.52</v>
      </c>
      <c r="V307" s="13" t="n">
        <v>0.47</v>
      </c>
      <c r="W307" s="13" t="n">
        <v>0.51</v>
      </c>
      <c r="X307" s="13" t="n">
        <v>0.59</v>
      </c>
      <c r="Y307" s="13" t="n">
        <v>0.49</v>
      </c>
      <c r="Z307" s="19" t="n">
        <f aca="false">MAX(B307:Y307)</f>
        <v>0.59</v>
      </c>
    </row>
    <row r="308" customFormat="false" ht="12" hidden="false" customHeight="false" outlineLevel="0" collapsed="false">
      <c r="A308" s="20" t="n">
        <f aca="false">A307+1</f>
        <v>40846</v>
      </c>
      <c r="B308" s="13" t="n">
        <v>0.37</v>
      </c>
      <c r="F308" s="13" t="n">
        <v>0.23</v>
      </c>
      <c r="G308" s="13" t="n">
        <v>0.22</v>
      </c>
      <c r="H308" s="13" t="n">
        <v>0.26</v>
      </c>
      <c r="I308" s="13" t="n">
        <v>0.25</v>
      </c>
      <c r="J308" s="13" t="n">
        <v>0.23</v>
      </c>
      <c r="K308" s="13" t="n">
        <v>0.21</v>
      </c>
      <c r="L308" s="13" t="n">
        <v>0.17</v>
      </c>
      <c r="M308" s="13" t="n">
        <v>0.15</v>
      </c>
      <c r="N308" s="13" t="n">
        <v>0.15</v>
      </c>
      <c r="O308" s="13" t="n">
        <v>0.15</v>
      </c>
      <c r="P308" s="13" t="n">
        <v>0.16</v>
      </c>
      <c r="Q308" s="13" t="n">
        <v>0.16</v>
      </c>
      <c r="R308" s="13" t="n">
        <v>0.17</v>
      </c>
      <c r="S308" s="13" t="n">
        <v>0.25</v>
      </c>
      <c r="T308" s="13" t="n">
        <v>0.46</v>
      </c>
      <c r="U308" s="13" t="n">
        <v>0.54</v>
      </c>
      <c r="V308" s="13" t="n">
        <v>0.49</v>
      </c>
      <c r="W308" s="13" t="n">
        <v>0.62</v>
      </c>
      <c r="X308" s="13" t="n">
        <v>0.85</v>
      </c>
      <c r="Y308" s="13" t="n">
        <v>0.88</v>
      </c>
      <c r="Z308" s="19" t="n">
        <f aca="false">MAX(B308:Y308)</f>
        <v>0.88</v>
      </c>
    </row>
    <row r="309" customFormat="false" ht="12" hidden="false" customHeight="false" outlineLevel="0" collapsed="false">
      <c r="A309" s="20" t="n">
        <f aca="false">A308+1</f>
        <v>40847</v>
      </c>
      <c r="B309" s="13" t="n">
        <v>0.66</v>
      </c>
      <c r="C309" s="13" t="n">
        <v>0.41</v>
      </c>
      <c r="D309" s="13" t="n">
        <v>0.3</v>
      </c>
      <c r="E309" s="13" t="n">
        <v>0.22</v>
      </c>
      <c r="F309" s="13" t="n">
        <v>0.25</v>
      </c>
      <c r="G309" s="13" t="n">
        <v>0.36</v>
      </c>
      <c r="H309" s="13" t="n">
        <v>0.47</v>
      </c>
      <c r="I309" s="13" t="n">
        <v>0.65</v>
      </c>
      <c r="J309" s="13" t="n">
        <v>0.55</v>
      </c>
      <c r="K309" s="13" t="n">
        <v>0.24</v>
      </c>
      <c r="L309" s="13" t="n">
        <v>0.16</v>
      </c>
      <c r="M309" s="13" t="n">
        <v>0.15</v>
      </c>
      <c r="N309" s="13" t="n">
        <v>0.13</v>
      </c>
      <c r="O309" s="13" t="n">
        <v>0.13</v>
      </c>
      <c r="P309" s="13" t="n">
        <v>0.14</v>
      </c>
      <c r="Q309" s="13" t="n">
        <v>0.14</v>
      </c>
      <c r="R309" s="13" t="n">
        <v>0.14</v>
      </c>
      <c r="S309" s="13" t="n">
        <v>0.14</v>
      </c>
      <c r="T309" s="13" t="n">
        <v>0.18</v>
      </c>
      <c r="U309" s="13" t="n">
        <v>0.17</v>
      </c>
      <c r="V309" s="13" t="n">
        <v>0.24</v>
      </c>
      <c r="W309" s="13" t="n">
        <v>0.9</v>
      </c>
      <c r="X309" s="13" t="n">
        <v>1.01</v>
      </c>
      <c r="Y309" s="13" t="n">
        <v>0.74</v>
      </c>
      <c r="Z309" s="19" t="n">
        <f aca="false">MAX(B309:Y309)</f>
        <v>1.01</v>
      </c>
    </row>
    <row r="310" customFormat="false" ht="12" hidden="false" customHeight="false" outlineLevel="0" collapsed="false">
      <c r="A310" s="20" t="n">
        <f aca="false">A309+1</f>
        <v>40848</v>
      </c>
      <c r="B310" s="13" t="n">
        <v>0.55</v>
      </c>
      <c r="C310" s="13" t="n">
        <v>0.01</v>
      </c>
      <c r="D310" s="13" t="n">
        <v>0.44</v>
      </c>
      <c r="E310" s="13" t="n">
        <v>0.4</v>
      </c>
      <c r="F310" s="13" t="n">
        <v>0.38</v>
      </c>
      <c r="G310" s="13" t="n">
        <v>0.44</v>
      </c>
      <c r="H310" s="13" t="n">
        <v>0.5</v>
      </c>
      <c r="I310" s="13" t="n">
        <v>0.53</v>
      </c>
      <c r="J310" s="13" t="n">
        <v>0.32</v>
      </c>
      <c r="K310" s="13" t="n">
        <v>0.23</v>
      </c>
      <c r="L310" s="13" t="n">
        <v>0.19</v>
      </c>
      <c r="M310" s="13" t="n">
        <v>0.19</v>
      </c>
      <c r="N310" s="13" t="n">
        <v>0.17</v>
      </c>
      <c r="O310" s="13" t="n">
        <v>0.16</v>
      </c>
      <c r="P310" s="13" t="n">
        <v>0.18</v>
      </c>
      <c r="Q310" s="13" t="n">
        <v>0.19</v>
      </c>
      <c r="R310" s="13" t="n">
        <v>0.2</v>
      </c>
      <c r="S310" s="13" t="n">
        <v>0.25</v>
      </c>
      <c r="T310" s="13" t="n">
        <v>0.23</v>
      </c>
      <c r="U310" s="13" t="n">
        <v>0.2</v>
      </c>
      <c r="V310" s="13" t="n">
        <v>0.16</v>
      </c>
      <c r="W310" s="13" t="n">
        <v>0.15</v>
      </c>
      <c r="X310" s="13" t="n">
        <v>0.2</v>
      </c>
      <c r="Y310" s="13" t="n">
        <v>0.21</v>
      </c>
      <c r="Z310" s="19" t="n">
        <f aca="false">MAX(B310:Y310)</f>
        <v>0.55</v>
      </c>
    </row>
    <row r="311" customFormat="false" ht="12" hidden="false" customHeight="false" outlineLevel="0" collapsed="false">
      <c r="A311" s="20" t="n">
        <f aca="false">A310+1</f>
        <v>40849</v>
      </c>
      <c r="B311" s="13" t="n">
        <v>0.22</v>
      </c>
      <c r="E311" s="13" t="n">
        <v>0.18</v>
      </c>
      <c r="F311" s="13" t="n">
        <v>0.36</v>
      </c>
      <c r="G311" s="13" t="n">
        <v>0.4</v>
      </c>
      <c r="H311" s="13" t="n">
        <v>0.52</v>
      </c>
      <c r="I311" s="13" t="n">
        <v>0.45</v>
      </c>
      <c r="J311" s="13" t="n">
        <v>0.29</v>
      </c>
      <c r="K311" s="13" t="n">
        <v>0.25</v>
      </c>
      <c r="L311" s="13" t="n">
        <v>0.23</v>
      </c>
      <c r="M311" s="13" t="n">
        <v>0.23</v>
      </c>
      <c r="N311" s="13" t="n">
        <v>0.22</v>
      </c>
      <c r="O311" s="13" t="n">
        <v>0.2</v>
      </c>
      <c r="P311" s="13" t="n">
        <v>0.21</v>
      </c>
      <c r="Q311" s="13" t="n">
        <v>0.24</v>
      </c>
      <c r="R311" s="13" t="n">
        <v>0.25</v>
      </c>
      <c r="S311" s="13" t="n">
        <v>0.25</v>
      </c>
      <c r="T311" s="13" t="n">
        <v>0.22</v>
      </c>
      <c r="U311" s="13" t="n">
        <v>0.23</v>
      </c>
      <c r="V311" s="13" t="n">
        <v>0.2</v>
      </c>
      <c r="W311" s="13" t="n">
        <v>0.19</v>
      </c>
      <c r="X311" s="13" t="n">
        <v>0.33</v>
      </c>
      <c r="Y311" s="13" t="n">
        <v>0.35</v>
      </c>
      <c r="Z311" s="19" t="n">
        <f aca="false">MAX(B311:Y311)</f>
        <v>0.52</v>
      </c>
    </row>
    <row r="312" customFormat="false" ht="12" hidden="false" customHeight="false" outlineLevel="0" collapsed="false">
      <c r="A312" s="20" t="n">
        <f aca="false">A311+1</f>
        <v>40850</v>
      </c>
      <c r="B312" s="13" t="n">
        <v>0.22</v>
      </c>
      <c r="C312" s="13" t="n">
        <v>0.21</v>
      </c>
      <c r="D312" s="13" t="n">
        <v>0.2</v>
      </c>
      <c r="E312" s="13" t="n">
        <v>0.22</v>
      </c>
      <c r="F312" s="13" t="n">
        <v>0.26</v>
      </c>
      <c r="G312" s="13" t="n">
        <v>0.34</v>
      </c>
      <c r="H312" s="13" t="n">
        <v>0.23</v>
      </c>
      <c r="I312" s="13" t="n">
        <v>0.2</v>
      </c>
      <c r="J312" s="13" t="n">
        <v>0.17</v>
      </c>
      <c r="K312" s="13" t="n">
        <v>0.18</v>
      </c>
      <c r="L312" s="13" t="n">
        <v>0.16</v>
      </c>
      <c r="M312" s="13" t="n">
        <v>0.15</v>
      </c>
      <c r="N312" s="13" t="n">
        <v>0.14</v>
      </c>
      <c r="O312" s="13" t="n">
        <v>0.13</v>
      </c>
      <c r="P312" s="13" t="n">
        <v>0.13</v>
      </c>
      <c r="Q312" s="13" t="n">
        <v>0.12</v>
      </c>
      <c r="R312" s="13" t="n">
        <v>0.13</v>
      </c>
      <c r="S312" s="13" t="n">
        <v>0.14</v>
      </c>
      <c r="T312" s="13" t="n">
        <v>0.14</v>
      </c>
      <c r="U312" s="13" t="n">
        <v>0.13</v>
      </c>
      <c r="V312" s="13" t="n">
        <v>0.11</v>
      </c>
      <c r="W312" s="13" t="n">
        <v>0.1</v>
      </c>
      <c r="X312" s="13" t="n">
        <v>0.16</v>
      </c>
      <c r="Y312" s="13" t="n">
        <v>0.14</v>
      </c>
      <c r="Z312" s="19" t="n">
        <f aca="false">MAX(B312:Y312)</f>
        <v>0.34</v>
      </c>
    </row>
    <row r="313" customFormat="false" ht="12" hidden="false" customHeight="false" outlineLevel="0" collapsed="false">
      <c r="A313" s="20" t="n">
        <f aca="false">A312+1</f>
        <v>40851</v>
      </c>
      <c r="B313" s="13" t="n">
        <v>0.14</v>
      </c>
      <c r="C313" s="13" t="n">
        <v>0.14</v>
      </c>
      <c r="D313" s="13" t="n">
        <v>0.14</v>
      </c>
      <c r="E313" s="13" t="n">
        <v>0.15</v>
      </c>
      <c r="F313" s="13" t="n">
        <v>0.15</v>
      </c>
      <c r="G313" s="13" t="n">
        <v>0.18</v>
      </c>
      <c r="H313" s="13" t="n">
        <v>0.2</v>
      </c>
      <c r="I313" s="13" t="n">
        <v>0.17</v>
      </c>
      <c r="J313" s="13" t="n">
        <v>0.17</v>
      </c>
      <c r="K313" s="13" t="n">
        <v>0.17</v>
      </c>
      <c r="M313" s="13" t="n">
        <v>0.17</v>
      </c>
      <c r="N313" s="13" t="n">
        <v>0.17</v>
      </c>
      <c r="O313" s="13" t="n">
        <v>0.17</v>
      </c>
      <c r="P313" s="13" t="n">
        <v>0.17</v>
      </c>
      <c r="Q313" s="13" t="n">
        <v>0.17</v>
      </c>
      <c r="R313" s="13" t="n">
        <v>0.18</v>
      </c>
      <c r="S313" s="13" t="n">
        <v>0.19</v>
      </c>
      <c r="T313" s="13" t="n">
        <v>0.19</v>
      </c>
      <c r="U313" s="13" t="n">
        <v>0.23</v>
      </c>
      <c r="V313" s="13" t="n">
        <v>0.26</v>
      </c>
      <c r="W313" s="13" t="n">
        <v>0.21</v>
      </c>
      <c r="X313" s="13" t="n">
        <v>0.24</v>
      </c>
      <c r="Y313" s="13" t="n">
        <v>0.21</v>
      </c>
      <c r="Z313" s="19" t="n">
        <f aca="false">MAX(B313:Y313)</f>
        <v>0.26</v>
      </c>
    </row>
    <row r="314" customFormat="false" ht="12" hidden="false" customHeight="false" outlineLevel="0" collapsed="false">
      <c r="A314" s="20" t="n">
        <f aca="false">A313+1</f>
        <v>40852</v>
      </c>
      <c r="B314" s="13" t="n">
        <v>0.21</v>
      </c>
      <c r="C314" s="13" t="n">
        <v>0.21</v>
      </c>
      <c r="D314" s="13" t="n">
        <v>0.19</v>
      </c>
      <c r="E314" s="13" t="n">
        <v>0.22</v>
      </c>
      <c r="F314" s="13" t="n">
        <v>0.25</v>
      </c>
      <c r="G314" s="13" t="n">
        <v>0.32</v>
      </c>
      <c r="H314" s="13" t="n">
        <v>0.32</v>
      </c>
      <c r="I314" s="13" t="n">
        <v>0.29</v>
      </c>
      <c r="J314" s="13" t="n">
        <v>0.27</v>
      </c>
      <c r="K314" s="13" t="n">
        <v>0.25</v>
      </c>
      <c r="L314" s="13" t="n">
        <v>0.22</v>
      </c>
      <c r="M314" s="13" t="n">
        <v>0.2</v>
      </c>
      <c r="N314" s="13" t="n">
        <v>0.19</v>
      </c>
      <c r="O314" s="13" t="n">
        <v>0.19</v>
      </c>
      <c r="P314" s="13" t="n">
        <v>0.2</v>
      </c>
      <c r="Q314" s="13" t="n">
        <v>0.22</v>
      </c>
      <c r="R314" s="13" t="n">
        <v>0.24</v>
      </c>
      <c r="S314" s="13" t="n">
        <v>0.26</v>
      </c>
      <c r="T314" s="13" t="n">
        <v>0.23</v>
      </c>
      <c r="U314" s="13" t="n">
        <v>0.21</v>
      </c>
      <c r="V314" s="13" t="n">
        <v>0.18</v>
      </c>
      <c r="W314" s="13" t="n">
        <v>0.16</v>
      </c>
      <c r="X314" s="13" t="n">
        <v>0.25</v>
      </c>
      <c r="Y314" s="13" t="n">
        <v>0.25</v>
      </c>
      <c r="Z314" s="19" t="n">
        <f aca="false">MAX(B314:Y314)</f>
        <v>0.32</v>
      </c>
    </row>
    <row r="315" customFormat="false" ht="12" hidden="false" customHeight="false" outlineLevel="0" collapsed="false">
      <c r="A315" s="20" t="n">
        <f aca="false">A314+1</f>
        <v>40853</v>
      </c>
      <c r="B315" s="13" t="n">
        <v>0.27</v>
      </c>
      <c r="F315" s="13" t="n">
        <v>0.22</v>
      </c>
      <c r="G315" s="13" t="n">
        <v>0.28</v>
      </c>
      <c r="H315" s="13" t="n">
        <v>0.27</v>
      </c>
      <c r="I315" s="13" t="n">
        <v>0.27</v>
      </c>
      <c r="J315" s="13" t="n">
        <v>0.25</v>
      </c>
      <c r="K315" s="13" t="n">
        <v>0.23</v>
      </c>
      <c r="L315" s="13" t="n">
        <v>0.23</v>
      </c>
      <c r="M315" s="13" t="n">
        <v>0.2</v>
      </c>
      <c r="N315" s="13" t="n">
        <v>0.2</v>
      </c>
      <c r="O315" s="13" t="n">
        <v>0.2</v>
      </c>
      <c r="P315" s="13" t="n">
        <v>0.2</v>
      </c>
      <c r="Q315" s="13" t="n">
        <v>0.21</v>
      </c>
      <c r="R315" s="13" t="n">
        <v>0.21</v>
      </c>
      <c r="S315" s="13" t="n">
        <v>0.25</v>
      </c>
      <c r="T315" s="13" t="n">
        <v>0.23</v>
      </c>
      <c r="U315" s="13" t="n">
        <v>0.21</v>
      </c>
      <c r="V315" s="13" t="n">
        <v>0.18</v>
      </c>
      <c r="W315" s="13" t="n">
        <v>0.13</v>
      </c>
      <c r="X315" s="13" t="n">
        <v>0.17</v>
      </c>
      <c r="Y315" s="13" t="n">
        <v>0.17</v>
      </c>
      <c r="Z315" s="19" t="n">
        <f aca="false">MAX(B315:Y315)</f>
        <v>0.28</v>
      </c>
    </row>
    <row r="316" customFormat="false" ht="12" hidden="false" customHeight="false" outlineLevel="0" collapsed="false">
      <c r="A316" s="20" t="n">
        <f aca="false">A315+1</f>
        <v>40854</v>
      </c>
      <c r="B316" s="13" t="n">
        <v>0.15</v>
      </c>
      <c r="C316" s="13" t="n">
        <v>0.15</v>
      </c>
      <c r="D316" s="13" t="n">
        <v>0.14</v>
      </c>
      <c r="E316" s="13" t="n">
        <v>0.15</v>
      </c>
      <c r="F316" s="13" t="n">
        <v>0.15</v>
      </c>
      <c r="G316" s="13" t="n">
        <v>0.3</v>
      </c>
      <c r="H316" s="13" t="n">
        <v>0.34</v>
      </c>
      <c r="I316" s="13" t="n">
        <v>0.38</v>
      </c>
      <c r="J316" s="13" t="n">
        <v>0.27</v>
      </c>
      <c r="K316" s="13" t="n">
        <v>0.2</v>
      </c>
      <c r="L316" s="13" t="n">
        <v>0.18</v>
      </c>
      <c r="M316" s="13" t="n">
        <v>0.19</v>
      </c>
      <c r="N316" s="13" t="n">
        <v>0.18</v>
      </c>
      <c r="O316" s="13" t="n">
        <v>0.18</v>
      </c>
      <c r="P316" s="13" t="n">
        <v>0.19</v>
      </c>
      <c r="Q316" s="13" t="n">
        <v>0.19</v>
      </c>
      <c r="R316" s="13" t="n">
        <v>0.19</v>
      </c>
      <c r="S316" s="13" t="n">
        <v>0.22</v>
      </c>
      <c r="T316" s="13" t="n">
        <v>0.22</v>
      </c>
      <c r="U316" s="13" t="n">
        <v>0.21</v>
      </c>
      <c r="V316" s="13" t="n">
        <v>0.17</v>
      </c>
      <c r="W316" s="13" t="n">
        <v>0.13</v>
      </c>
      <c r="X316" s="13" t="n">
        <v>0.17</v>
      </c>
      <c r="Y316" s="13" t="n">
        <v>0.17</v>
      </c>
      <c r="Z316" s="19" t="n">
        <f aca="false">MAX(B316:Y316)</f>
        <v>0.38</v>
      </c>
    </row>
    <row r="317" customFormat="false" ht="12" hidden="false" customHeight="false" outlineLevel="0" collapsed="false">
      <c r="A317" s="20" t="n">
        <f aca="false">A316+1</f>
        <v>40855</v>
      </c>
      <c r="B317" s="13" t="n">
        <v>0.15</v>
      </c>
      <c r="C317" s="13" t="n">
        <v>0.03</v>
      </c>
      <c r="D317" s="13" t="n">
        <v>0.16</v>
      </c>
      <c r="E317" s="13" t="n">
        <v>0.15</v>
      </c>
      <c r="F317" s="13" t="n">
        <v>0.18</v>
      </c>
      <c r="G317" s="13" t="n">
        <v>0.3</v>
      </c>
      <c r="H317" s="13" t="n">
        <v>0.28</v>
      </c>
      <c r="I317" s="13" t="n">
        <v>0.32</v>
      </c>
      <c r="J317" s="13" t="n">
        <v>0.3</v>
      </c>
      <c r="K317" s="13" t="n">
        <v>0.23</v>
      </c>
      <c r="L317" s="13" t="n">
        <v>0.19</v>
      </c>
      <c r="M317" s="13" t="n">
        <v>0.18</v>
      </c>
      <c r="N317" s="13" t="n">
        <v>0.18</v>
      </c>
      <c r="O317" s="13" t="n">
        <v>0.19</v>
      </c>
      <c r="P317" s="13" t="n">
        <v>0.23</v>
      </c>
      <c r="Q317" s="13" t="n">
        <v>0.26</v>
      </c>
      <c r="R317" s="13" t="n">
        <v>0.31</v>
      </c>
      <c r="S317" s="13" t="n">
        <v>0.31</v>
      </c>
      <c r="T317" s="13" t="n">
        <v>0.26</v>
      </c>
      <c r="U317" s="13" t="n">
        <v>0.25</v>
      </c>
      <c r="V317" s="13" t="n">
        <v>0.22</v>
      </c>
      <c r="W317" s="13" t="n">
        <v>0.15</v>
      </c>
      <c r="X317" s="13" t="n">
        <v>0.19</v>
      </c>
      <c r="Y317" s="13" t="n">
        <v>0.2</v>
      </c>
      <c r="Z317" s="19" t="n">
        <f aca="false">MAX(B317:Y317)</f>
        <v>0.32</v>
      </c>
    </row>
    <row r="318" customFormat="false" ht="12" hidden="false" customHeight="false" outlineLevel="0" collapsed="false">
      <c r="A318" s="20" t="n">
        <f aca="false">A317+1</f>
        <v>40856</v>
      </c>
      <c r="B318" s="13" t="n">
        <v>0.21</v>
      </c>
      <c r="E318" s="13" t="n">
        <v>0.14</v>
      </c>
      <c r="F318" s="13" t="n">
        <v>0.15</v>
      </c>
      <c r="G318" s="13" t="n">
        <v>0.16</v>
      </c>
      <c r="H318" s="13" t="n">
        <v>0.19</v>
      </c>
      <c r="I318" s="13" t="n">
        <v>0.17</v>
      </c>
      <c r="J318" s="13" t="n">
        <v>0.15</v>
      </c>
      <c r="K318" s="13" t="n">
        <v>0.15</v>
      </c>
      <c r="L318" s="13" t="n">
        <v>0.15</v>
      </c>
      <c r="M318" s="13" t="n">
        <v>0.15</v>
      </c>
      <c r="N318" s="13" t="n">
        <v>0.15</v>
      </c>
      <c r="O318" s="13" t="n">
        <v>0.16</v>
      </c>
      <c r="P318" s="13" t="n">
        <v>0.16</v>
      </c>
      <c r="Q318" s="13" t="n">
        <v>0.16</v>
      </c>
      <c r="R318" s="13" t="n">
        <v>0.15</v>
      </c>
      <c r="S318" s="13" t="n">
        <v>0.15</v>
      </c>
      <c r="T318" s="13" t="n">
        <v>0.15</v>
      </c>
      <c r="U318" s="13" t="n">
        <v>0.15</v>
      </c>
      <c r="V318" s="13" t="n">
        <v>0.13</v>
      </c>
      <c r="W318" s="13" t="n">
        <v>0.1</v>
      </c>
      <c r="X318" s="13" t="n">
        <v>0.13</v>
      </c>
      <c r="Y318" s="13" t="n">
        <v>0.12</v>
      </c>
      <c r="Z318" s="19" t="n">
        <f aca="false">MAX(B318:Y318)</f>
        <v>0.21</v>
      </c>
    </row>
    <row r="319" customFormat="false" ht="12" hidden="false" customHeight="false" outlineLevel="0" collapsed="false">
      <c r="A319" s="20" t="n">
        <f aca="false">A318+1</f>
        <v>40857</v>
      </c>
      <c r="B319" s="13" t="n">
        <v>0.12</v>
      </c>
      <c r="C319" s="13" t="n">
        <v>0.12</v>
      </c>
      <c r="D319" s="13" t="n">
        <v>0.11</v>
      </c>
      <c r="E319" s="13" t="n">
        <v>0.11</v>
      </c>
      <c r="F319" s="13" t="n">
        <v>0.11</v>
      </c>
      <c r="G319" s="13" t="n">
        <v>0.12</v>
      </c>
      <c r="H319" s="13" t="n">
        <v>0.11</v>
      </c>
      <c r="I319" s="13" t="n">
        <v>0.12</v>
      </c>
      <c r="J319" s="13" t="n">
        <v>0.12</v>
      </c>
      <c r="K319" s="13" t="n">
        <v>0.12</v>
      </c>
      <c r="L319" s="13" t="n">
        <v>0.12</v>
      </c>
      <c r="M319" s="13" t="n">
        <v>0.12</v>
      </c>
      <c r="N319" s="13" t="n">
        <v>0.12</v>
      </c>
      <c r="O319" s="13" t="n">
        <v>0.12</v>
      </c>
      <c r="P319" s="13" t="n">
        <v>0.12</v>
      </c>
      <c r="Q319" s="13" t="n">
        <v>0.12</v>
      </c>
      <c r="R319" s="13" t="n">
        <v>0.12</v>
      </c>
      <c r="S319" s="13" t="n">
        <v>0.13</v>
      </c>
      <c r="T319" s="13" t="n">
        <v>0.14</v>
      </c>
      <c r="U319" s="13" t="n">
        <v>0.14</v>
      </c>
      <c r="V319" s="13" t="n">
        <v>0.14</v>
      </c>
      <c r="W319" s="13" t="n">
        <v>0.21</v>
      </c>
      <c r="X319" s="13" t="n">
        <v>0.26</v>
      </c>
      <c r="Y319" s="13" t="n">
        <v>0.37</v>
      </c>
      <c r="Z319" s="19" t="n">
        <f aca="false">MAX(B319:Y319)</f>
        <v>0.37</v>
      </c>
    </row>
    <row r="320" customFormat="false" ht="12" hidden="false" customHeight="false" outlineLevel="0" collapsed="false">
      <c r="A320" s="20" t="n">
        <f aca="false">A319+1</f>
        <v>40858</v>
      </c>
      <c r="B320" s="13" t="n">
        <v>0.37</v>
      </c>
      <c r="C320" s="13" t="n">
        <v>0.29</v>
      </c>
      <c r="D320" s="13" t="n">
        <v>0.2</v>
      </c>
      <c r="E320" s="13" t="n">
        <v>0.16</v>
      </c>
      <c r="F320" s="13" t="n">
        <v>0.15</v>
      </c>
      <c r="G320" s="13" t="n">
        <v>0.15</v>
      </c>
      <c r="H320" s="13" t="n">
        <v>0.17</v>
      </c>
      <c r="I320" s="13" t="n">
        <v>0.4</v>
      </c>
      <c r="J320" s="13" t="n">
        <v>0.22</v>
      </c>
      <c r="K320" s="13" t="n">
        <v>0.2</v>
      </c>
      <c r="L320" s="13" t="n">
        <v>0.19</v>
      </c>
      <c r="M320" s="13" t="n">
        <v>0.17</v>
      </c>
      <c r="N320" s="13" t="n">
        <v>0.15</v>
      </c>
      <c r="O320" s="13" t="n">
        <v>0.14</v>
      </c>
      <c r="P320" s="13" t="n">
        <v>0.17</v>
      </c>
      <c r="Q320" s="13" t="n">
        <v>0.23</v>
      </c>
      <c r="R320" s="13" t="n">
        <v>0.31</v>
      </c>
      <c r="S320" s="13" t="n">
        <v>0.27</v>
      </c>
      <c r="T320" s="13" t="n">
        <v>0.31</v>
      </c>
      <c r="U320" s="13" t="n">
        <v>0.29</v>
      </c>
      <c r="V320" s="13" t="n">
        <v>0.24</v>
      </c>
      <c r="W320" s="13" t="n">
        <v>0.23</v>
      </c>
      <c r="X320" s="13" t="n">
        <v>0.48</v>
      </c>
      <c r="Y320" s="13" t="n">
        <v>0.76</v>
      </c>
      <c r="Z320" s="19" t="n">
        <f aca="false">MAX(B320:Y320)</f>
        <v>0.76</v>
      </c>
    </row>
    <row r="321" customFormat="false" ht="12" hidden="false" customHeight="false" outlineLevel="0" collapsed="false">
      <c r="A321" s="20" t="n">
        <f aca="false">A320+1</f>
        <v>40859</v>
      </c>
      <c r="B321" s="13" t="n">
        <v>0.9</v>
      </c>
      <c r="C321" s="13" t="n">
        <v>0.99</v>
      </c>
      <c r="D321" s="13" t="n">
        <v>0.82</v>
      </c>
      <c r="E321" s="13" t="n">
        <v>0.64</v>
      </c>
      <c r="F321" s="13" t="n">
        <v>0.47</v>
      </c>
      <c r="G321" s="13" t="n">
        <v>0.35</v>
      </c>
      <c r="H321" s="13" t="n">
        <v>0.3</v>
      </c>
      <c r="I321" s="13" t="n">
        <v>0.26</v>
      </c>
      <c r="J321" s="13" t="n">
        <v>0.22</v>
      </c>
      <c r="K321" s="13" t="n">
        <v>0.2</v>
      </c>
      <c r="L321" s="13" t="n">
        <v>0.19</v>
      </c>
      <c r="M321" s="13" t="n">
        <v>0.2</v>
      </c>
      <c r="N321" s="13" t="n">
        <v>0.18</v>
      </c>
      <c r="O321" s="13" t="n">
        <v>0.18</v>
      </c>
      <c r="P321" s="13" t="n">
        <v>0.2</v>
      </c>
      <c r="Q321" s="13" t="n">
        <v>0.19</v>
      </c>
      <c r="R321" s="13" t="n">
        <v>0.21</v>
      </c>
      <c r="S321" s="13" t="n">
        <v>0.21</v>
      </c>
      <c r="T321" s="13" t="n">
        <v>0.22</v>
      </c>
      <c r="U321" s="13" t="n">
        <v>0.2</v>
      </c>
      <c r="V321" s="13" t="n">
        <v>0.15</v>
      </c>
      <c r="W321" s="13" t="n">
        <v>0.13</v>
      </c>
      <c r="X321" s="13" t="n">
        <v>0.19</v>
      </c>
      <c r="Y321" s="13" t="n">
        <v>0.18</v>
      </c>
      <c r="Z321" s="19" t="n">
        <f aca="false">MAX(B321:Y321)</f>
        <v>0.99</v>
      </c>
    </row>
    <row r="322" customFormat="false" ht="12" hidden="false" customHeight="false" outlineLevel="0" collapsed="false">
      <c r="A322" s="20" t="n">
        <f aca="false">A321+1</f>
        <v>40860</v>
      </c>
      <c r="B322" s="13" t="n">
        <v>0.18</v>
      </c>
      <c r="F322" s="13" t="n">
        <v>0.18</v>
      </c>
      <c r="G322" s="13" t="n">
        <v>0.2</v>
      </c>
      <c r="H322" s="13" t="n">
        <v>0.22</v>
      </c>
      <c r="I322" s="13" t="n">
        <v>0.21</v>
      </c>
      <c r="J322" s="13" t="n">
        <v>0.2</v>
      </c>
      <c r="K322" s="13" t="n">
        <v>0.2</v>
      </c>
      <c r="L322" s="13" t="n">
        <v>0.21</v>
      </c>
      <c r="M322" s="13" t="n">
        <v>0.15</v>
      </c>
      <c r="N322" s="13" t="n">
        <v>0.15</v>
      </c>
      <c r="O322" s="13" t="n">
        <v>0.14</v>
      </c>
      <c r="P322" s="13" t="n">
        <v>0.15</v>
      </c>
      <c r="Q322" s="13" t="n">
        <v>0.15</v>
      </c>
      <c r="R322" s="13" t="n">
        <v>0.19</v>
      </c>
      <c r="S322" s="13" t="n">
        <v>0.26</v>
      </c>
      <c r="T322" s="13" t="n">
        <v>0.23</v>
      </c>
      <c r="U322" s="13" t="n">
        <v>0.24</v>
      </c>
      <c r="V322" s="13" t="n">
        <v>0.24</v>
      </c>
      <c r="W322" s="13" t="n">
        <v>0.19</v>
      </c>
      <c r="X322" s="13" t="n">
        <v>0.19</v>
      </c>
      <c r="Y322" s="13" t="n">
        <v>0.17</v>
      </c>
      <c r="Z322" s="19" t="n">
        <f aca="false">MAX(B322:Y322)</f>
        <v>0.26</v>
      </c>
    </row>
    <row r="323" customFormat="false" ht="12" hidden="false" customHeight="false" outlineLevel="0" collapsed="false">
      <c r="A323" s="20" t="n">
        <f aca="false">A322+1</f>
        <v>40861</v>
      </c>
      <c r="B323" s="13" t="n">
        <v>0.19</v>
      </c>
      <c r="C323" s="13" t="n">
        <v>0.19</v>
      </c>
      <c r="D323" s="13" t="n">
        <v>0.22</v>
      </c>
      <c r="E323" s="13" t="n">
        <v>0.2</v>
      </c>
      <c r="F323" s="13" t="n">
        <v>0.22</v>
      </c>
      <c r="G323" s="13" t="n">
        <v>0.32</v>
      </c>
      <c r="H323" s="13" t="n">
        <v>0.41</v>
      </c>
      <c r="I323" s="13" t="n">
        <v>0.44</v>
      </c>
      <c r="J323" s="13" t="n">
        <v>0.43</v>
      </c>
      <c r="K323" s="13" t="n">
        <v>0.4</v>
      </c>
      <c r="L323" s="13" t="n">
        <v>0.31</v>
      </c>
      <c r="M323" s="13" t="n">
        <v>0.18</v>
      </c>
      <c r="N323" s="13" t="n">
        <v>0.16</v>
      </c>
      <c r="O323" s="13" t="n">
        <v>0.17</v>
      </c>
      <c r="P323" s="13" t="n">
        <v>0.16</v>
      </c>
      <c r="Q323" s="13" t="n">
        <v>0.17</v>
      </c>
      <c r="R323" s="13" t="n">
        <v>0.24</v>
      </c>
      <c r="S323" s="13" t="n">
        <v>0.31</v>
      </c>
      <c r="T323" s="13" t="n">
        <v>0.29</v>
      </c>
      <c r="U323" s="13" t="n">
        <v>0.27</v>
      </c>
      <c r="V323" s="13" t="n">
        <v>0.27</v>
      </c>
      <c r="W323" s="13" t="n">
        <v>0.12</v>
      </c>
      <c r="X323" s="13" t="n">
        <v>0.2</v>
      </c>
      <c r="Y323" s="13" t="n">
        <v>0.24</v>
      </c>
      <c r="Z323" s="19" t="n">
        <f aca="false">MAX(B323:Y323)</f>
        <v>0.44</v>
      </c>
    </row>
    <row r="324" customFormat="false" ht="12" hidden="false" customHeight="false" outlineLevel="0" collapsed="false">
      <c r="A324" s="20" t="n">
        <f aca="false">A323+1</f>
        <v>40862</v>
      </c>
      <c r="B324" s="13" t="n">
        <v>0.18</v>
      </c>
      <c r="C324" s="13" t="n">
        <v>0.02</v>
      </c>
      <c r="D324" s="13" t="n">
        <v>0.15</v>
      </c>
      <c r="E324" s="13" t="n">
        <v>0.16</v>
      </c>
      <c r="F324" s="13" t="n">
        <v>0.15</v>
      </c>
      <c r="G324" s="13" t="n">
        <v>0.16</v>
      </c>
      <c r="H324" s="13" t="n">
        <v>0.22</v>
      </c>
      <c r="I324" s="13" t="n">
        <v>0.25</v>
      </c>
      <c r="J324" s="13" t="n">
        <v>0.26</v>
      </c>
      <c r="K324" s="13" t="n">
        <v>0.23</v>
      </c>
      <c r="L324" s="13" t="n">
        <v>0.2</v>
      </c>
      <c r="M324" s="13" t="n">
        <v>0.18</v>
      </c>
      <c r="N324" s="13" t="n">
        <v>0.17</v>
      </c>
      <c r="O324" s="13" t="n">
        <v>0.18</v>
      </c>
      <c r="P324" s="13" t="n">
        <v>0.18</v>
      </c>
      <c r="Q324" s="13" t="n">
        <v>0.16</v>
      </c>
      <c r="R324" s="13" t="n">
        <v>0.2</v>
      </c>
      <c r="S324" s="13" t="n">
        <v>0.26</v>
      </c>
      <c r="T324" s="13" t="n">
        <v>0.23</v>
      </c>
      <c r="U324" s="13" t="n">
        <v>0.2</v>
      </c>
      <c r="V324" s="13" t="n">
        <v>0.11</v>
      </c>
      <c r="W324" s="13" t="n">
        <v>0.1</v>
      </c>
      <c r="X324" s="13" t="n">
        <v>0.14</v>
      </c>
      <c r="Y324" s="13" t="n">
        <v>0.17</v>
      </c>
      <c r="Z324" s="19" t="n">
        <f aca="false">MAX(B324:Y324)</f>
        <v>0.26</v>
      </c>
    </row>
    <row r="325" customFormat="false" ht="12" hidden="false" customHeight="false" outlineLevel="0" collapsed="false">
      <c r="A325" s="20" t="n">
        <f aca="false">A324+1</f>
        <v>40863</v>
      </c>
      <c r="B325" s="13" t="n">
        <v>0.15</v>
      </c>
      <c r="E325" s="13" t="n">
        <v>0.15</v>
      </c>
      <c r="F325" s="13" t="n">
        <v>0.18</v>
      </c>
      <c r="G325" s="13" t="n">
        <v>0.21</v>
      </c>
      <c r="H325" s="13" t="n">
        <v>0.22</v>
      </c>
      <c r="I325" s="13" t="n">
        <v>0.22</v>
      </c>
      <c r="J325" s="13" t="n">
        <v>0.2</v>
      </c>
      <c r="K325" s="13" t="n">
        <v>0.2</v>
      </c>
      <c r="L325" s="13" t="n">
        <v>0.19</v>
      </c>
      <c r="M325" s="13" t="n">
        <v>0.2</v>
      </c>
      <c r="N325" s="13" t="n">
        <v>0.2</v>
      </c>
      <c r="O325" s="13" t="n">
        <v>0.18</v>
      </c>
      <c r="P325" s="13" t="n">
        <v>0.17</v>
      </c>
      <c r="Q325" s="13" t="n">
        <v>0.2</v>
      </c>
      <c r="R325" s="13" t="n">
        <v>0.21</v>
      </c>
      <c r="S325" s="13" t="n">
        <v>0.29</v>
      </c>
      <c r="T325" s="13" t="n">
        <v>0.4</v>
      </c>
      <c r="U325" s="13" t="n">
        <v>0.24</v>
      </c>
      <c r="V325" s="13" t="n">
        <v>0.19</v>
      </c>
      <c r="W325" s="13" t="n">
        <v>0.11</v>
      </c>
      <c r="X325" s="13" t="n">
        <v>0.14</v>
      </c>
      <c r="Y325" s="13" t="n">
        <v>0.14</v>
      </c>
      <c r="Z325" s="19" t="n">
        <f aca="false">MAX(B325:Y325)</f>
        <v>0.4</v>
      </c>
    </row>
    <row r="326" customFormat="false" ht="12" hidden="false" customHeight="false" outlineLevel="0" collapsed="false">
      <c r="A326" s="20" t="n">
        <f aca="false">A325+1</f>
        <v>40864</v>
      </c>
      <c r="B326" s="13" t="n">
        <v>0.15</v>
      </c>
      <c r="C326" s="13" t="n">
        <v>0.15</v>
      </c>
      <c r="D326" s="13" t="n">
        <v>0.14</v>
      </c>
      <c r="E326" s="13" t="n">
        <v>0.14</v>
      </c>
      <c r="F326" s="13" t="n">
        <v>0.14</v>
      </c>
      <c r="G326" s="13" t="n">
        <v>0.15</v>
      </c>
      <c r="H326" s="13" t="n">
        <v>0.15</v>
      </c>
      <c r="I326" s="13" t="n">
        <v>0.14</v>
      </c>
      <c r="J326" s="13" t="n">
        <v>0.13</v>
      </c>
      <c r="K326" s="13" t="n">
        <v>0.13</v>
      </c>
      <c r="L326" s="13" t="n">
        <v>0.13</v>
      </c>
      <c r="M326" s="13" t="n">
        <v>0.12</v>
      </c>
      <c r="N326" s="13" t="n">
        <v>0.12</v>
      </c>
      <c r="O326" s="13" t="n">
        <v>0.11</v>
      </c>
      <c r="P326" s="13" t="n">
        <v>0.12</v>
      </c>
      <c r="Q326" s="13" t="n">
        <v>0.12</v>
      </c>
      <c r="R326" s="13" t="n">
        <v>0.13</v>
      </c>
      <c r="S326" s="13" t="n">
        <v>0.14</v>
      </c>
      <c r="T326" s="13" t="n">
        <v>0.13</v>
      </c>
      <c r="U326" s="13" t="n">
        <v>0.14</v>
      </c>
      <c r="V326" s="13" t="n">
        <v>0.14</v>
      </c>
      <c r="W326" s="13" t="n">
        <v>0.14</v>
      </c>
      <c r="X326" s="13" t="n">
        <v>0.2</v>
      </c>
      <c r="Y326" s="13" t="n">
        <v>0.19</v>
      </c>
      <c r="Z326" s="19" t="n">
        <f aca="false">MAX(B326:Y326)</f>
        <v>0.2</v>
      </c>
    </row>
    <row r="327" customFormat="false" ht="12" hidden="false" customHeight="false" outlineLevel="0" collapsed="false">
      <c r="A327" s="20" t="n">
        <f aca="false">A326+1</f>
        <v>40865</v>
      </c>
      <c r="B327" s="13" t="n">
        <v>0.18</v>
      </c>
      <c r="C327" s="13" t="n">
        <v>0.16</v>
      </c>
      <c r="D327" s="13" t="n">
        <v>0.16</v>
      </c>
      <c r="E327" s="13" t="n">
        <v>0.15</v>
      </c>
      <c r="F327" s="13" t="n">
        <v>0.15</v>
      </c>
      <c r="G327" s="13" t="n">
        <v>0.3</v>
      </c>
      <c r="H327" s="13" t="n">
        <v>0.27</v>
      </c>
      <c r="I327" s="13" t="n">
        <v>0.26</v>
      </c>
      <c r="J327" s="13" t="n">
        <v>0.21</v>
      </c>
      <c r="K327" s="13" t="n">
        <v>0.2</v>
      </c>
      <c r="L327" s="13" t="n">
        <v>0.2</v>
      </c>
      <c r="M327" s="13" t="n">
        <v>0.18</v>
      </c>
      <c r="N327" s="13" t="n">
        <v>0.18</v>
      </c>
      <c r="O327" s="13" t="n">
        <v>0.16</v>
      </c>
      <c r="P327" s="13" t="n">
        <v>0.18</v>
      </c>
      <c r="Q327" s="13" t="n">
        <v>0.19</v>
      </c>
      <c r="R327" s="13" t="n">
        <v>0.24</v>
      </c>
      <c r="S327" s="13" t="n">
        <v>0.33</v>
      </c>
      <c r="T327" s="13" t="n">
        <v>0.3</v>
      </c>
      <c r="U327" s="13" t="n">
        <v>0.29</v>
      </c>
      <c r="V327" s="13" t="n">
        <v>0.23</v>
      </c>
      <c r="W327" s="13" t="n">
        <v>0.16</v>
      </c>
      <c r="X327" s="13" t="n">
        <v>0.22</v>
      </c>
      <c r="Y327" s="13" t="n">
        <v>0.26</v>
      </c>
      <c r="Z327" s="19" t="n">
        <f aca="false">MAX(B327:Y327)</f>
        <v>0.33</v>
      </c>
    </row>
    <row r="328" customFormat="false" ht="12" hidden="false" customHeight="false" outlineLevel="0" collapsed="false">
      <c r="A328" s="20" t="n">
        <f aca="false">A327+1</f>
        <v>40866</v>
      </c>
      <c r="B328" s="13" t="n">
        <v>0.34</v>
      </c>
      <c r="C328" s="13" t="n">
        <v>0.42</v>
      </c>
      <c r="D328" s="13" t="n">
        <v>0.31</v>
      </c>
      <c r="E328" s="13" t="n">
        <v>0.2</v>
      </c>
      <c r="F328" s="13" t="n">
        <v>0.18</v>
      </c>
      <c r="G328" s="13" t="n">
        <v>0.24</v>
      </c>
      <c r="H328" s="13" t="n">
        <v>0.33</v>
      </c>
      <c r="I328" s="13" t="n">
        <v>0.31</v>
      </c>
      <c r="J328" s="13" t="n">
        <v>0.24</v>
      </c>
      <c r="K328" s="13" t="n">
        <v>0.22</v>
      </c>
      <c r="L328" s="13" t="n">
        <v>0.2</v>
      </c>
      <c r="M328" s="13" t="n">
        <v>0.19</v>
      </c>
      <c r="N328" s="13" t="n">
        <v>0.18</v>
      </c>
      <c r="O328" s="13" t="n">
        <v>0.22</v>
      </c>
      <c r="P328" s="13" t="n">
        <v>0.19</v>
      </c>
      <c r="Q328" s="13" t="n">
        <v>0.18</v>
      </c>
      <c r="R328" s="13" t="n">
        <v>0.2</v>
      </c>
      <c r="S328" s="13" t="n">
        <v>0.29</v>
      </c>
      <c r="T328" s="13" t="n">
        <v>0.3</v>
      </c>
      <c r="U328" s="13" t="n">
        <v>0.29</v>
      </c>
      <c r="V328" s="13" t="n">
        <v>0.24</v>
      </c>
      <c r="W328" s="13" t="n">
        <v>0.17</v>
      </c>
      <c r="X328" s="13" t="n">
        <v>0.26</v>
      </c>
      <c r="Y328" s="13" t="n">
        <v>0.25</v>
      </c>
      <c r="Z328" s="19" t="n">
        <f aca="false">MAX(B328:Y328)</f>
        <v>0.42</v>
      </c>
    </row>
    <row r="329" customFormat="false" ht="12" hidden="false" customHeight="false" outlineLevel="0" collapsed="false">
      <c r="A329" s="20" t="n">
        <f aca="false">A328+1</f>
        <v>40867</v>
      </c>
      <c r="B329" s="13" t="n">
        <v>0.22</v>
      </c>
      <c r="F329" s="13" t="n">
        <v>0.19</v>
      </c>
      <c r="G329" s="13" t="n">
        <v>0.24</v>
      </c>
      <c r="H329" s="13" t="n">
        <v>0.22</v>
      </c>
      <c r="I329" s="13" t="n">
        <v>0.24</v>
      </c>
      <c r="J329" s="13" t="n">
        <v>0.23</v>
      </c>
      <c r="K329" s="13" t="n">
        <v>0.22</v>
      </c>
      <c r="L329" s="13" t="n">
        <v>0.22</v>
      </c>
      <c r="M329" s="13" t="n">
        <v>0.21</v>
      </c>
      <c r="N329" s="13" t="n">
        <v>0.21</v>
      </c>
      <c r="O329" s="13" t="n">
        <v>0.24</v>
      </c>
      <c r="P329" s="13" t="n">
        <v>0.23</v>
      </c>
      <c r="Q329" s="13" t="n">
        <v>0.23</v>
      </c>
      <c r="R329" s="13" t="n">
        <v>0.22</v>
      </c>
      <c r="S329" s="13" t="n">
        <v>0.32</v>
      </c>
      <c r="T329" s="13" t="n">
        <v>0.24</v>
      </c>
      <c r="U329" s="13" t="n">
        <v>0.21</v>
      </c>
      <c r="V329" s="13" t="n">
        <v>0.18</v>
      </c>
      <c r="W329" s="13" t="n">
        <v>0.12</v>
      </c>
      <c r="X329" s="13" t="n">
        <v>0.19</v>
      </c>
      <c r="Y329" s="13" t="n">
        <v>0.21</v>
      </c>
      <c r="Z329" s="19" t="n">
        <f aca="false">MAX(B329:Y329)</f>
        <v>0.32</v>
      </c>
    </row>
    <row r="330" customFormat="false" ht="12" hidden="false" customHeight="false" outlineLevel="0" collapsed="false">
      <c r="A330" s="20" t="n">
        <f aca="false">A329+1</f>
        <v>40868</v>
      </c>
      <c r="B330" s="13" t="n">
        <v>0.16</v>
      </c>
      <c r="C330" s="13" t="n">
        <v>0.15</v>
      </c>
      <c r="D330" s="13" t="n">
        <v>0.15</v>
      </c>
      <c r="E330" s="13" t="n">
        <v>0.15</v>
      </c>
      <c r="F330" s="13" t="n">
        <v>0.17</v>
      </c>
      <c r="G330" s="13" t="n">
        <v>0.21</v>
      </c>
      <c r="H330" s="13" t="n">
        <v>0.26</v>
      </c>
      <c r="I330" s="13" t="n">
        <v>0.32</v>
      </c>
      <c r="J330" s="13" t="n">
        <v>0.39</v>
      </c>
      <c r="K330" s="13" t="n">
        <v>0.32</v>
      </c>
      <c r="L330" s="13" t="n">
        <v>0.24</v>
      </c>
      <c r="M330" s="13" t="n">
        <v>0.22</v>
      </c>
      <c r="N330" s="13" t="n">
        <v>0.2</v>
      </c>
      <c r="O330" s="13" t="n">
        <v>0.2</v>
      </c>
      <c r="P330" s="13" t="n">
        <v>0.19</v>
      </c>
      <c r="Q330" s="13" t="n">
        <v>0.21</v>
      </c>
      <c r="R330" s="13" t="n">
        <v>0.26</v>
      </c>
      <c r="S330" s="13" t="n">
        <v>0.27</v>
      </c>
      <c r="T330" s="13" t="n">
        <v>0.21</v>
      </c>
      <c r="U330" s="13" t="n">
        <v>0.2</v>
      </c>
      <c r="V330" s="13" t="n">
        <v>0.18</v>
      </c>
      <c r="W330" s="13" t="n">
        <v>0.16</v>
      </c>
      <c r="X330" s="13" t="n">
        <v>0.21</v>
      </c>
      <c r="Y330" s="13" t="n">
        <v>0.19</v>
      </c>
      <c r="Z330" s="19" t="n">
        <f aca="false">MAX(B330:Y330)</f>
        <v>0.39</v>
      </c>
    </row>
    <row r="331" customFormat="false" ht="12" hidden="false" customHeight="false" outlineLevel="0" collapsed="false">
      <c r="A331" s="20" t="n">
        <f aca="false">A330+1</f>
        <v>40869</v>
      </c>
      <c r="B331" s="13" t="n">
        <v>0.16</v>
      </c>
      <c r="C331" s="13" t="n">
        <v>0.04</v>
      </c>
      <c r="D331" s="13" t="n">
        <v>0.16</v>
      </c>
      <c r="E331" s="13" t="n">
        <v>0.2</v>
      </c>
      <c r="F331" s="13" t="n">
        <v>0.24</v>
      </c>
      <c r="G331" s="13" t="n">
        <v>0.22</v>
      </c>
      <c r="H331" s="13" t="n">
        <v>0.28</v>
      </c>
      <c r="I331" s="13" t="n">
        <v>0.3</v>
      </c>
      <c r="J331" s="13" t="n">
        <v>0.24</v>
      </c>
      <c r="K331" s="13" t="n">
        <v>0.19</v>
      </c>
      <c r="L331" s="13" t="n">
        <v>0.18</v>
      </c>
      <c r="M331" s="13" t="n">
        <v>0.2</v>
      </c>
      <c r="N331" s="13" t="n">
        <v>0.17</v>
      </c>
      <c r="O331" s="13" t="n">
        <v>0.18</v>
      </c>
      <c r="P331" s="13" t="n">
        <v>0.17</v>
      </c>
      <c r="Q331" s="13" t="n">
        <v>0.26</v>
      </c>
      <c r="R331" s="13" t="n">
        <v>0.4</v>
      </c>
      <c r="S331" s="13" t="n">
        <v>0.41</v>
      </c>
      <c r="T331" s="13" t="n">
        <v>0.44</v>
      </c>
      <c r="U331" s="13" t="n">
        <v>0.35</v>
      </c>
      <c r="V331" s="13" t="n">
        <v>0.25</v>
      </c>
      <c r="W331" s="13" t="n">
        <v>0.13</v>
      </c>
      <c r="X331" s="13" t="n">
        <v>0.16</v>
      </c>
      <c r="Y331" s="13" t="n">
        <v>0.14</v>
      </c>
      <c r="Z331" s="19" t="n">
        <f aca="false">MAX(B331:Y331)</f>
        <v>0.44</v>
      </c>
    </row>
    <row r="332" customFormat="false" ht="12" hidden="false" customHeight="false" outlineLevel="0" collapsed="false">
      <c r="A332" s="20" t="n">
        <f aca="false">A331+1</f>
        <v>40870</v>
      </c>
      <c r="B332" s="13" t="n">
        <v>0.16</v>
      </c>
      <c r="E332" s="13" t="n">
        <v>0.17</v>
      </c>
      <c r="F332" s="13" t="n">
        <v>0.18</v>
      </c>
      <c r="G332" s="13" t="n">
        <v>0.18</v>
      </c>
      <c r="H332" s="13" t="n">
        <v>0.17</v>
      </c>
      <c r="I332" s="13" t="n">
        <v>0.18</v>
      </c>
      <c r="J332" s="13" t="n">
        <v>0.17</v>
      </c>
      <c r="K332" s="13" t="n">
        <v>0.17</v>
      </c>
      <c r="L332" s="13" t="n">
        <v>0.17</v>
      </c>
      <c r="M332" s="13" t="n">
        <v>0.17</v>
      </c>
      <c r="N332" s="13" t="n">
        <v>0.16</v>
      </c>
      <c r="O332" s="13" t="n">
        <v>0.15</v>
      </c>
      <c r="P332" s="13" t="n">
        <v>0.14</v>
      </c>
      <c r="Q332" s="13" t="n">
        <v>0.14</v>
      </c>
      <c r="R332" s="13" t="n">
        <v>0.14</v>
      </c>
      <c r="S332" s="13" t="n">
        <v>0.15</v>
      </c>
      <c r="T332" s="13" t="n">
        <v>0.19</v>
      </c>
      <c r="U332" s="13" t="n">
        <v>0.17</v>
      </c>
      <c r="V332" s="13" t="n">
        <v>0.13</v>
      </c>
      <c r="W332" s="13" t="n">
        <v>0.12</v>
      </c>
      <c r="X332" s="13" t="n">
        <v>0.17</v>
      </c>
      <c r="Y332" s="13" t="n">
        <v>0.19</v>
      </c>
      <c r="Z332" s="19" t="n">
        <f aca="false">MAX(B332:Y332)</f>
        <v>0.19</v>
      </c>
    </row>
    <row r="333" customFormat="false" ht="12" hidden="false" customHeight="false" outlineLevel="0" collapsed="false">
      <c r="A333" s="20" t="n">
        <f aca="false">A332+1</f>
        <v>40871</v>
      </c>
      <c r="B333" s="13" t="n">
        <v>0.19</v>
      </c>
      <c r="C333" s="13" t="n">
        <v>0.19</v>
      </c>
      <c r="D333" s="13" t="n">
        <v>0.19</v>
      </c>
      <c r="E333" s="13" t="n">
        <v>0.18</v>
      </c>
      <c r="F333" s="13" t="n">
        <v>0.17</v>
      </c>
      <c r="G333" s="13" t="n">
        <v>0.18</v>
      </c>
      <c r="H333" s="13" t="n">
        <v>0.18</v>
      </c>
      <c r="I333" s="13" t="n">
        <v>0.21</v>
      </c>
      <c r="J333" s="13" t="n">
        <v>0.22</v>
      </c>
      <c r="K333" s="13" t="n">
        <v>0.21</v>
      </c>
      <c r="L333" s="13" t="n">
        <v>0.2</v>
      </c>
      <c r="M333" s="13" t="n">
        <v>0.19</v>
      </c>
      <c r="N333" s="13" t="n">
        <v>0.19</v>
      </c>
      <c r="O333" s="13" t="n">
        <v>0.18</v>
      </c>
      <c r="P333" s="13" t="n">
        <v>0.19</v>
      </c>
      <c r="Q333" s="13" t="n">
        <v>0.19</v>
      </c>
      <c r="R333" s="13" t="n">
        <v>0.24</v>
      </c>
      <c r="S333" s="13" t="n">
        <v>0.36</v>
      </c>
      <c r="T333" s="13" t="n">
        <v>0.41</v>
      </c>
      <c r="U333" s="13" t="n">
        <v>0.59</v>
      </c>
      <c r="V333" s="13" t="n">
        <v>0.78</v>
      </c>
      <c r="W333" s="13" t="n">
        <v>0.67</v>
      </c>
      <c r="X333" s="13" t="n">
        <v>0.6</v>
      </c>
      <c r="Y333" s="13" t="n">
        <v>0.45</v>
      </c>
      <c r="Z333" s="19" t="n">
        <f aca="false">MAX(B333:Y333)</f>
        <v>0.78</v>
      </c>
    </row>
    <row r="334" customFormat="false" ht="12" hidden="false" customHeight="false" outlineLevel="0" collapsed="false">
      <c r="A334" s="20" t="n">
        <f aca="false">A333+1</f>
        <v>40872</v>
      </c>
      <c r="B334" s="13" t="n">
        <v>0.65</v>
      </c>
      <c r="C334" s="13" t="n">
        <v>0.68</v>
      </c>
      <c r="D334" s="13" t="n">
        <v>0.41</v>
      </c>
      <c r="E334" s="13" t="n">
        <v>0.29</v>
      </c>
      <c r="F334" s="13" t="n">
        <v>0.24</v>
      </c>
      <c r="G334" s="13" t="n">
        <v>0.4</v>
      </c>
      <c r="H334" s="13" t="n">
        <v>0.3</v>
      </c>
      <c r="I334" s="13" t="n">
        <v>0.34</v>
      </c>
      <c r="J334" s="13" t="n">
        <v>0.27</v>
      </c>
      <c r="K334" s="13" t="n">
        <v>0.21</v>
      </c>
      <c r="L334" s="13" t="n">
        <v>0.21</v>
      </c>
      <c r="M334" s="13" t="n">
        <v>0.17</v>
      </c>
      <c r="N334" s="13" t="n">
        <v>0.17</v>
      </c>
      <c r="O334" s="13" t="n">
        <v>0.18</v>
      </c>
      <c r="P334" s="13" t="n">
        <v>0.2</v>
      </c>
      <c r="Q334" s="13" t="n">
        <v>0.2</v>
      </c>
      <c r="R334" s="13" t="n">
        <v>0.2</v>
      </c>
      <c r="S334" s="13" t="n">
        <v>0.22</v>
      </c>
      <c r="T334" s="13" t="n">
        <v>0.18</v>
      </c>
      <c r="U334" s="13" t="n">
        <v>0.19</v>
      </c>
      <c r="V334" s="13" t="n">
        <v>0.15</v>
      </c>
      <c r="W334" s="13" t="n">
        <v>0.12</v>
      </c>
      <c r="X334" s="13" t="n">
        <v>0.17</v>
      </c>
      <c r="Y334" s="13" t="n">
        <v>0.17</v>
      </c>
      <c r="Z334" s="19" t="n">
        <f aca="false">MAX(B334:Y334)</f>
        <v>0.68</v>
      </c>
    </row>
    <row r="335" customFormat="false" ht="12" hidden="false" customHeight="false" outlineLevel="0" collapsed="false">
      <c r="A335" s="20" t="n">
        <f aca="false">A334+1</f>
        <v>40873</v>
      </c>
      <c r="B335" s="13" t="n">
        <v>0.17</v>
      </c>
      <c r="C335" s="13" t="n">
        <v>0.19</v>
      </c>
      <c r="D335" s="13" t="n">
        <v>0.19</v>
      </c>
      <c r="E335" s="13" t="n">
        <v>0.18</v>
      </c>
      <c r="F335" s="13" t="n">
        <v>0.19</v>
      </c>
      <c r="G335" s="13" t="n">
        <v>0.24</v>
      </c>
      <c r="H335" s="13" t="n">
        <v>0.2</v>
      </c>
      <c r="I335" s="13" t="n">
        <v>0.2</v>
      </c>
      <c r="J335" s="13" t="n">
        <v>0.2</v>
      </c>
      <c r="K335" s="13" t="n">
        <v>0.23</v>
      </c>
      <c r="L335" s="13" t="n">
        <v>0.2</v>
      </c>
      <c r="M335" s="13" t="n">
        <v>0.21</v>
      </c>
      <c r="N335" s="13" t="n">
        <v>0.2</v>
      </c>
      <c r="O335" s="13" t="n">
        <v>0.18</v>
      </c>
      <c r="P335" s="13" t="n">
        <v>0.23</v>
      </c>
      <c r="Q335" s="13" t="n">
        <v>0.23</v>
      </c>
      <c r="R335" s="13" t="n">
        <v>0.22</v>
      </c>
      <c r="S335" s="13" t="n">
        <v>0.2</v>
      </c>
      <c r="T335" s="13" t="n">
        <v>0.27</v>
      </c>
      <c r="U335" s="13" t="n">
        <v>0.21</v>
      </c>
      <c r="V335" s="13" t="n">
        <v>0.16</v>
      </c>
      <c r="W335" s="13" t="n">
        <v>0.12</v>
      </c>
      <c r="X335" s="13" t="n">
        <v>0.15</v>
      </c>
      <c r="Y335" s="13" t="n">
        <v>0.11</v>
      </c>
      <c r="Z335" s="19" t="n">
        <f aca="false">MAX(B335:Y335)</f>
        <v>0.27</v>
      </c>
    </row>
    <row r="336" customFormat="false" ht="12" hidden="false" customHeight="false" outlineLevel="0" collapsed="false">
      <c r="A336" s="20" t="n">
        <f aca="false">A335+1</f>
        <v>40874</v>
      </c>
      <c r="B336" s="13" t="n">
        <v>0.12</v>
      </c>
      <c r="F336" s="13" t="n">
        <v>0.15</v>
      </c>
      <c r="G336" s="13" t="n">
        <v>0.13</v>
      </c>
      <c r="H336" s="13" t="n">
        <v>0.18</v>
      </c>
      <c r="I336" s="13" t="n">
        <v>0.14</v>
      </c>
      <c r="J336" s="13" t="n">
        <v>0.14</v>
      </c>
      <c r="K336" s="13" t="n">
        <v>0.13</v>
      </c>
      <c r="L336" s="13" t="n">
        <v>0.13</v>
      </c>
      <c r="M336" s="13" t="n">
        <v>0.13</v>
      </c>
      <c r="N336" s="13" t="n">
        <v>0.13</v>
      </c>
      <c r="O336" s="13" t="n">
        <v>0.14</v>
      </c>
      <c r="P336" s="13" t="n">
        <v>0.17</v>
      </c>
      <c r="Q336" s="13" t="n">
        <v>0.15</v>
      </c>
      <c r="R336" s="13" t="n">
        <v>0.14</v>
      </c>
      <c r="S336" s="13" t="n">
        <v>0.14</v>
      </c>
      <c r="T336" s="13" t="n">
        <v>0.16</v>
      </c>
      <c r="U336" s="13" t="n">
        <v>0.14</v>
      </c>
      <c r="V336" s="13" t="n">
        <v>0.13</v>
      </c>
      <c r="W336" s="13" t="n">
        <v>0.1</v>
      </c>
      <c r="X336" s="13" t="n">
        <v>0.14</v>
      </c>
      <c r="Y336" s="13" t="n">
        <v>0.13</v>
      </c>
      <c r="Z336" s="19" t="n">
        <f aca="false">MAX(B336:Y336)</f>
        <v>0.18</v>
      </c>
    </row>
    <row r="337" customFormat="false" ht="12" hidden="false" customHeight="false" outlineLevel="0" collapsed="false">
      <c r="A337" s="20" t="n">
        <f aca="false">A336+1</f>
        <v>40875</v>
      </c>
      <c r="B337" s="13" t="n">
        <v>0.13</v>
      </c>
      <c r="C337" s="13" t="n">
        <v>0.12</v>
      </c>
      <c r="D337" s="13" t="n">
        <v>0.13</v>
      </c>
      <c r="E337" s="13" t="n">
        <v>0.12</v>
      </c>
      <c r="F337" s="13" t="n">
        <v>0.12</v>
      </c>
      <c r="G337" s="13" t="n">
        <v>0.13</v>
      </c>
      <c r="H337" s="13" t="n">
        <v>0.13</v>
      </c>
      <c r="I337" s="13" t="n">
        <v>0.13</v>
      </c>
      <c r="J337" s="13" t="n">
        <v>0.13</v>
      </c>
      <c r="K337" s="13" t="n">
        <v>0.13</v>
      </c>
      <c r="L337" s="13" t="n">
        <v>0.13</v>
      </c>
      <c r="M337" s="13" t="n">
        <v>0.12</v>
      </c>
      <c r="N337" s="13" t="n">
        <v>0.12</v>
      </c>
      <c r="O337" s="13" t="n">
        <v>0.12</v>
      </c>
      <c r="P337" s="13" t="n">
        <v>0.12</v>
      </c>
      <c r="Q337" s="13" t="n">
        <v>0.13</v>
      </c>
      <c r="R337" s="13" t="n">
        <v>0.16</v>
      </c>
      <c r="S337" s="13" t="n">
        <v>0.15</v>
      </c>
      <c r="T337" s="13" t="n">
        <v>0.17</v>
      </c>
      <c r="U337" s="13" t="n">
        <v>0.14</v>
      </c>
      <c r="V337" s="13" t="n">
        <v>0.14</v>
      </c>
      <c r="W337" s="13" t="n">
        <v>0.15</v>
      </c>
      <c r="X337" s="13" t="n">
        <v>0.3</v>
      </c>
      <c r="Y337" s="13" t="n">
        <v>0.44</v>
      </c>
      <c r="Z337" s="19" t="n">
        <f aca="false">MAX(B337:Y337)</f>
        <v>0.44</v>
      </c>
    </row>
    <row r="338" customFormat="false" ht="12" hidden="false" customHeight="false" outlineLevel="0" collapsed="false">
      <c r="A338" s="20" t="n">
        <f aca="false">A337+1</f>
        <v>40876</v>
      </c>
      <c r="B338" s="13" t="n">
        <v>0.32</v>
      </c>
      <c r="C338" s="13" t="n">
        <v>0.01</v>
      </c>
      <c r="D338" s="13" t="n">
        <v>0.13</v>
      </c>
      <c r="E338" s="13" t="n">
        <v>0.17</v>
      </c>
      <c r="F338" s="13" t="n">
        <v>0.24</v>
      </c>
      <c r="G338" s="13" t="n">
        <v>0.19</v>
      </c>
      <c r="H338" s="13" t="n">
        <v>0.19</v>
      </c>
      <c r="I338" s="13" t="n">
        <v>0.28</v>
      </c>
      <c r="J338" s="13" t="n">
        <v>0.18</v>
      </c>
      <c r="K338" s="13" t="n">
        <v>0.17</v>
      </c>
      <c r="L338" s="13" t="n">
        <v>0.15</v>
      </c>
      <c r="M338" s="13" t="n">
        <v>0.2</v>
      </c>
      <c r="N338" s="13" t="n">
        <v>0.17</v>
      </c>
      <c r="O338" s="13" t="n">
        <v>0.17</v>
      </c>
      <c r="P338" s="13" t="n">
        <v>0.18</v>
      </c>
      <c r="Q338" s="13" t="n">
        <v>0.21</v>
      </c>
      <c r="R338" s="13" t="n">
        <v>0.18</v>
      </c>
      <c r="S338" s="13" t="n">
        <v>0.19</v>
      </c>
      <c r="T338" s="13" t="n">
        <v>0.26</v>
      </c>
      <c r="U338" s="13" t="n">
        <v>0.26</v>
      </c>
      <c r="V338" s="13" t="n">
        <v>0.17</v>
      </c>
      <c r="W338" s="13" t="n">
        <v>0.28</v>
      </c>
      <c r="X338" s="13" t="n">
        <v>0.44</v>
      </c>
      <c r="Y338" s="13" t="n">
        <v>0.57</v>
      </c>
      <c r="Z338" s="19" t="n">
        <f aca="false">MAX(B338:Y338)</f>
        <v>0.57</v>
      </c>
    </row>
    <row r="339" customFormat="false" ht="12" hidden="false" customHeight="false" outlineLevel="0" collapsed="false">
      <c r="A339" s="20" t="n">
        <f aca="false">A338+1</f>
        <v>40877</v>
      </c>
      <c r="B339" s="13" t="n">
        <v>0.72</v>
      </c>
      <c r="E339" s="13" t="n">
        <v>0.31</v>
      </c>
      <c r="F339" s="13" t="n">
        <v>0.24</v>
      </c>
      <c r="G339" s="13" t="n">
        <v>0.25</v>
      </c>
      <c r="H339" s="13" t="n">
        <v>0.31</v>
      </c>
      <c r="I339" s="13" t="n">
        <v>0.32</v>
      </c>
      <c r="J339" s="13" t="n">
        <v>0.33</v>
      </c>
      <c r="K339" s="13" t="n">
        <v>0.22</v>
      </c>
      <c r="L339" s="13" t="n">
        <v>0.16</v>
      </c>
      <c r="M339" s="13" t="n">
        <v>0.15</v>
      </c>
      <c r="N339" s="13" t="n">
        <v>0.15</v>
      </c>
      <c r="O339" s="13" t="n">
        <v>0.13</v>
      </c>
      <c r="P339" s="13" t="n">
        <v>0.12</v>
      </c>
      <c r="Q339" s="13" t="n">
        <v>0.13</v>
      </c>
      <c r="R339" s="13" t="n">
        <v>0.14</v>
      </c>
      <c r="S339" s="13" t="n">
        <v>0.19</v>
      </c>
      <c r="T339" s="13" t="n">
        <v>0.43</v>
      </c>
      <c r="U339" s="13" t="n">
        <v>0.71</v>
      </c>
      <c r="V339" s="13" t="n">
        <v>0.7</v>
      </c>
      <c r="W339" s="13" t="n">
        <v>0.87</v>
      </c>
      <c r="X339" s="13" t="n">
        <v>0.88</v>
      </c>
      <c r="Y339" s="13" t="n">
        <v>0.68</v>
      </c>
      <c r="Z339" s="19" t="n">
        <f aca="false">MAX(B339:Y339)</f>
        <v>0.88</v>
      </c>
    </row>
    <row r="340" customFormat="false" ht="12" hidden="false" customHeight="false" outlineLevel="0" collapsed="false">
      <c r="A340" s="20" t="n">
        <f aca="false">A339+1</f>
        <v>40878</v>
      </c>
      <c r="B340" s="13" t="n">
        <v>0.62</v>
      </c>
      <c r="C340" s="13" t="n">
        <v>0.47</v>
      </c>
      <c r="D340" s="13" t="n">
        <v>0.36</v>
      </c>
      <c r="E340" s="13" t="n">
        <v>0.26</v>
      </c>
      <c r="F340" s="13" t="n">
        <v>0.26</v>
      </c>
      <c r="G340" s="13" t="n">
        <v>0.42</v>
      </c>
      <c r="H340" s="13" t="n">
        <v>0.52</v>
      </c>
      <c r="I340" s="13" t="n">
        <v>0.53</v>
      </c>
      <c r="J340" s="13" t="n">
        <v>0.4</v>
      </c>
      <c r="K340" s="13" t="n">
        <v>0.27</v>
      </c>
      <c r="L340" s="13" t="n">
        <v>0.22</v>
      </c>
      <c r="M340" s="13" t="n">
        <v>0.2</v>
      </c>
      <c r="N340" s="13" t="n">
        <v>0.2</v>
      </c>
      <c r="O340" s="13" t="n">
        <v>0.2</v>
      </c>
      <c r="P340" s="13" t="n">
        <v>0.18</v>
      </c>
      <c r="Q340" s="13" t="n">
        <v>0.21</v>
      </c>
      <c r="R340" s="13" t="n">
        <v>0.29</v>
      </c>
      <c r="S340" s="13" t="n">
        <v>0.47</v>
      </c>
      <c r="T340" s="13" t="n">
        <v>0.37</v>
      </c>
      <c r="U340" s="13" t="n">
        <v>0.45</v>
      </c>
      <c r="V340" s="13" t="n">
        <v>0.51</v>
      </c>
      <c r="W340" s="13" t="n">
        <v>0.51</v>
      </c>
      <c r="X340" s="13" t="n">
        <v>0.81</v>
      </c>
      <c r="Y340" s="13" t="n">
        <v>0.87</v>
      </c>
      <c r="Z340" s="19" t="n">
        <f aca="false">MAX(B340:Y340)</f>
        <v>0.87</v>
      </c>
    </row>
    <row r="341" customFormat="false" ht="12" hidden="false" customHeight="false" outlineLevel="0" collapsed="false">
      <c r="A341" s="20" t="n">
        <f aca="false">A340+1</f>
        <v>40879</v>
      </c>
      <c r="B341" s="13" t="n">
        <v>0.84</v>
      </c>
      <c r="C341" s="13" t="n">
        <v>0.64</v>
      </c>
      <c r="D341" s="13" t="n">
        <v>0.47</v>
      </c>
      <c r="E341" s="13" t="n">
        <v>0.45</v>
      </c>
      <c r="F341" s="13" t="n">
        <v>0.33</v>
      </c>
      <c r="G341" s="13" t="n">
        <v>0.41</v>
      </c>
      <c r="H341" s="13" t="n">
        <v>0.44</v>
      </c>
      <c r="I341" s="13" t="n">
        <v>0.5</v>
      </c>
      <c r="J341" s="13" t="n">
        <v>0.5</v>
      </c>
      <c r="K341" s="13" t="n">
        <v>0.34</v>
      </c>
      <c r="L341" s="13" t="n">
        <v>0.27</v>
      </c>
      <c r="M341" s="13" t="n">
        <v>0.23</v>
      </c>
      <c r="N341" s="13" t="n">
        <v>0.2</v>
      </c>
      <c r="O341" s="13" t="n">
        <v>0.19</v>
      </c>
      <c r="P341" s="13" t="n">
        <v>0.19</v>
      </c>
      <c r="Q341" s="13" t="n">
        <v>0.19</v>
      </c>
      <c r="R341" s="13" t="n">
        <v>0.24</v>
      </c>
      <c r="S341" s="13" t="n">
        <v>0.34</v>
      </c>
      <c r="T341" s="13" t="n">
        <v>0.47</v>
      </c>
      <c r="U341" s="13" t="n">
        <v>0.37</v>
      </c>
      <c r="V341" s="13" t="n">
        <v>0.2</v>
      </c>
      <c r="W341" s="13" t="n">
        <v>0.16</v>
      </c>
      <c r="X341" s="13" t="n">
        <v>0.2</v>
      </c>
      <c r="Y341" s="13" t="n">
        <v>0.19</v>
      </c>
      <c r="Z341" s="19" t="n">
        <f aca="false">MAX(B341:Y341)</f>
        <v>0.84</v>
      </c>
    </row>
    <row r="342" customFormat="false" ht="12" hidden="false" customHeight="false" outlineLevel="0" collapsed="false">
      <c r="A342" s="20" t="n">
        <f aca="false">A341+1</f>
        <v>40880</v>
      </c>
      <c r="B342" s="13" t="n">
        <v>0.21</v>
      </c>
      <c r="C342" s="13" t="n">
        <v>0.29</v>
      </c>
      <c r="D342" s="13" t="n">
        <v>0.26</v>
      </c>
      <c r="E342" s="13" t="n">
        <v>0.22</v>
      </c>
      <c r="F342" s="13" t="n">
        <v>0.2</v>
      </c>
      <c r="G342" s="13" t="n">
        <v>0.32</v>
      </c>
      <c r="H342" s="13" t="n">
        <v>0.27</v>
      </c>
      <c r="I342" s="13" t="n">
        <v>0.32</v>
      </c>
      <c r="J342" s="13" t="n">
        <v>0.24</v>
      </c>
      <c r="K342" s="13" t="n">
        <v>0.23</v>
      </c>
      <c r="L342" s="13" t="n">
        <v>0.2</v>
      </c>
      <c r="M342" s="13" t="n">
        <v>0.19</v>
      </c>
      <c r="N342" s="13" t="n">
        <v>0.19</v>
      </c>
      <c r="O342" s="13" t="n">
        <v>0.18</v>
      </c>
      <c r="P342" s="13" t="n">
        <v>0.19</v>
      </c>
      <c r="Q342" s="13" t="n">
        <v>0.2</v>
      </c>
      <c r="R342" s="13" t="n">
        <v>0.2</v>
      </c>
      <c r="S342" s="13" t="n">
        <v>0.22</v>
      </c>
      <c r="T342" s="13" t="n">
        <v>0.22</v>
      </c>
      <c r="U342" s="13" t="n">
        <v>0.2</v>
      </c>
      <c r="V342" s="13" t="n">
        <v>0.17</v>
      </c>
      <c r="W342" s="13" t="n">
        <v>0.13</v>
      </c>
      <c r="X342" s="13" t="n">
        <v>0.18</v>
      </c>
      <c r="Y342" s="13" t="n">
        <v>0.18</v>
      </c>
      <c r="Z342" s="19" t="n">
        <f aca="false">MAX(B342:Y342)</f>
        <v>0.32</v>
      </c>
    </row>
    <row r="343" customFormat="false" ht="12" hidden="false" customHeight="false" outlineLevel="0" collapsed="false">
      <c r="A343" s="20" t="n">
        <f aca="false">A342+1</f>
        <v>40881</v>
      </c>
      <c r="B343" s="13" t="n">
        <v>0.18</v>
      </c>
      <c r="F343" s="13" t="n">
        <v>0.14</v>
      </c>
      <c r="G343" s="13" t="n">
        <v>0.15</v>
      </c>
      <c r="H343" s="13" t="n">
        <v>0.16</v>
      </c>
      <c r="I343" s="13" t="n">
        <v>0.18</v>
      </c>
      <c r="J343" s="13" t="n">
        <v>0.18</v>
      </c>
      <c r="K343" s="13" t="n">
        <v>0.17</v>
      </c>
      <c r="L343" s="13" t="n">
        <v>0.16</v>
      </c>
      <c r="M343" s="13" t="n">
        <v>0.16</v>
      </c>
      <c r="N343" s="13" t="n">
        <v>0.16</v>
      </c>
      <c r="O343" s="13" t="n">
        <v>0.16</v>
      </c>
      <c r="P343" s="13" t="n">
        <v>0.18</v>
      </c>
      <c r="Q343" s="13" t="n">
        <v>0.17</v>
      </c>
      <c r="R343" s="13" t="n">
        <v>0.19</v>
      </c>
      <c r="S343" s="13" t="n">
        <v>0.22</v>
      </c>
      <c r="T343" s="13" t="n">
        <v>0.19</v>
      </c>
      <c r="U343" s="13" t="n">
        <v>0.16</v>
      </c>
      <c r="V343" s="13" t="n">
        <v>0.13</v>
      </c>
      <c r="W343" s="13" t="n">
        <v>0.11</v>
      </c>
      <c r="X343" s="13" t="n">
        <v>0.14</v>
      </c>
      <c r="Y343" s="13" t="n">
        <v>0.14</v>
      </c>
      <c r="Z343" s="19" t="n">
        <f aca="false">MAX(B343:Y343)</f>
        <v>0.22</v>
      </c>
    </row>
    <row r="344" customFormat="false" ht="12" hidden="false" customHeight="false" outlineLevel="0" collapsed="false">
      <c r="A344" s="20" t="n">
        <f aca="false">A343+1</f>
        <v>40882</v>
      </c>
      <c r="B344" s="13" t="n">
        <v>0.14</v>
      </c>
      <c r="C344" s="13" t="n">
        <v>0.14</v>
      </c>
      <c r="D344" s="13" t="n">
        <v>0.15</v>
      </c>
      <c r="E344" s="13" t="n">
        <v>0.16</v>
      </c>
      <c r="F344" s="13" t="n">
        <v>0.16</v>
      </c>
      <c r="G344" s="13" t="n">
        <v>0.18</v>
      </c>
      <c r="H344" s="13" t="n">
        <v>0.2</v>
      </c>
      <c r="I344" s="13" t="n">
        <v>0.22</v>
      </c>
      <c r="J344" s="13" t="n">
        <v>0.27</v>
      </c>
      <c r="K344" s="13" t="n">
        <v>0.28</v>
      </c>
      <c r="L344" s="13" t="n">
        <v>0.25</v>
      </c>
      <c r="M344" s="13" t="n">
        <v>0.18</v>
      </c>
      <c r="N344" s="13" t="n">
        <v>0.17</v>
      </c>
      <c r="O344" s="13" t="n">
        <v>0.16</v>
      </c>
      <c r="P344" s="13" t="n">
        <v>0.16</v>
      </c>
      <c r="Q344" s="13" t="n">
        <v>0.16</v>
      </c>
      <c r="R344" s="13" t="n">
        <v>0.2</v>
      </c>
      <c r="S344" s="13" t="n">
        <v>0.22</v>
      </c>
      <c r="T344" s="13" t="n">
        <v>0.19</v>
      </c>
      <c r="U344" s="13" t="n">
        <v>0.21</v>
      </c>
      <c r="V344" s="13" t="n">
        <v>0.17</v>
      </c>
      <c r="W344" s="13" t="n">
        <v>0.14</v>
      </c>
      <c r="X344" s="13" t="n">
        <v>0.21</v>
      </c>
      <c r="Y344" s="13" t="n">
        <v>0.2</v>
      </c>
      <c r="Z344" s="19" t="n">
        <f aca="false">MAX(B344:Y344)</f>
        <v>0.28</v>
      </c>
    </row>
    <row r="345" customFormat="false" ht="12" hidden="false" customHeight="false" outlineLevel="0" collapsed="false">
      <c r="A345" s="20" t="n">
        <f aca="false">A344+1</f>
        <v>40883</v>
      </c>
      <c r="B345" s="13" t="n">
        <v>0.17</v>
      </c>
      <c r="C345" s="13" t="n">
        <v>0.02</v>
      </c>
      <c r="D345" s="13" t="n">
        <v>0.17</v>
      </c>
      <c r="E345" s="13" t="n">
        <v>0.18</v>
      </c>
      <c r="F345" s="13" t="n">
        <v>0.19</v>
      </c>
      <c r="G345" s="13" t="n">
        <v>0.19</v>
      </c>
      <c r="H345" s="13" t="n">
        <v>0.21</v>
      </c>
      <c r="I345" s="13" t="n">
        <v>0.21</v>
      </c>
      <c r="J345" s="13" t="n">
        <v>0.21</v>
      </c>
      <c r="K345" s="13" t="n">
        <v>0.21</v>
      </c>
      <c r="L345" s="13" t="n">
        <v>0.21</v>
      </c>
      <c r="M345" s="13" t="n">
        <v>0.21</v>
      </c>
      <c r="N345" s="13" t="n">
        <v>0.21</v>
      </c>
      <c r="O345" s="13" t="n">
        <v>0.21</v>
      </c>
      <c r="P345" s="13" t="n">
        <v>0.21</v>
      </c>
      <c r="Q345" s="13" t="n">
        <v>0.23</v>
      </c>
      <c r="R345" s="13" t="n">
        <v>0.23</v>
      </c>
      <c r="S345" s="13" t="n">
        <v>0.21</v>
      </c>
      <c r="T345" s="13" t="n">
        <v>0.21</v>
      </c>
      <c r="U345" s="13" t="n">
        <v>0.19</v>
      </c>
      <c r="V345" s="13" t="n">
        <v>0.17</v>
      </c>
      <c r="W345" s="13" t="n">
        <v>0.14</v>
      </c>
      <c r="X345" s="13" t="n">
        <v>0.18</v>
      </c>
      <c r="Y345" s="13" t="n">
        <v>0.18</v>
      </c>
      <c r="Z345" s="19" t="n">
        <f aca="false">MAX(B345:Y345)</f>
        <v>0.23</v>
      </c>
    </row>
    <row r="346" customFormat="false" ht="12" hidden="false" customHeight="false" outlineLevel="0" collapsed="false">
      <c r="A346" s="20" t="n">
        <f aca="false">A345+1</f>
        <v>40884</v>
      </c>
      <c r="B346" s="13" t="n">
        <v>0.18</v>
      </c>
      <c r="E346" s="13" t="n">
        <v>0.18</v>
      </c>
      <c r="F346" s="13" t="n">
        <v>0.18</v>
      </c>
      <c r="G346" s="13" t="n">
        <v>0.18</v>
      </c>
      <c r="H346" s="13" t="n">
        <v>0.18</v>
      </c>
      <c r="I346" s="13" t="n">
        <v>0.18</v>
      </c>
      <c r="P346" s="13" t="n">
        <v>0.16</v>
      </c>
      <c r="Q346" s="13" t="n">
        <v>0.16</v>
      </c>
      <c r="R346" s="13" t="n">
        <v>0.17</v>
      </c>
      <c r="S346" s="13" t="n">
        <v>0.17</v>
      </c>
      <c r="T346" s="13" t="n">
        <v>0.21</v>
      </c>
      <c r="U346" s="13" t="n">
        <v>0.22</v>
      </c>
      <c r="V346" s="13" t="n">
        <v>0.19</v>
      </c>
      <c r="W346" s="13" t="n">
        <v>0.21</v>
      </c>
      <c r="X346" s="13" t="n">
        <v>0.3</v>
      </c>
      <c r="Y346" s="13" t="n">
        <v>0.26</v>
      </c>
      <c r="Z346" s="19" t="n">
        <f aca="false">MAX(B346:Y346)</f>
        <v>0.3</v>
      </c>
    </row>
    <row r="347" customFormat="false" ht="12" hidden="false" customHeight="false" outlineLevel="0" collapsed="false">
      <c r="A347" s="20" t="n">
        <f aca="false">A346+1</f>
        <v>40885</v>
      </c>
      <c r="B347" s="13" t="n">
        <v>0.33</v>
      </c>
      <c r="C347" s="13" t="n">
        <v>0.3</v>
      </c>
      <c r="D347" s="13" t="n">
        <v>0.26</v>
      </c>
      <c r="E347" s="13" t="n">
        <v>0.22</v>
      </c>
      <c r="F347" s="13" t="n">
        <v>0.24</v>
      </c>
      <c r="G347" s="13" t="n">
        <v>0.29</v>
      </c>
      <c r="H347" s="13" t="n">
        <v>0.33</v>
      </c>
      <c r="I347" s="13" t="n">
        <v>0.4</v>
      </c>
      <c r="J347" s="13" t="n">
        <v>0.28</v>
      </c>
      <c r="K347" s="13" t="n">
        <v>0.25</v>
      </c>
      <c r="L347" s="13" t="n">
        <v>0.19</v>
      </c>
      <c r="M347" s="13" t="n">
        <v>0.19</v>
      </c>
      <c r="N347" s="13" t="n">
        <v>0.19</v>
      </c>
      <c r="O347" s="13" t="n">
        <v>0.2</v>
      </c>
      <c r="P347" s="13" t="n">
        <v>0.23</v>
      </c>
      <c r="Q347" s="13" t="n">
        <v>0.23</v>
      </c>
      <c r="R347" s="13" t="n">
        <v>0.23</v>
      </c>
      <c r="S347" s="13" t="n">
        <v>0.28</v>
      </c>
      <c r="T347" s="13" t="n">
        <v>0.31</v>
      </c>
      <c r="U347" s="13" t="n">
        <v>0.59</v>
      </c>
      <c r="V347" s="13" t="n">
        <v>1.24</v>
      </c>
      <c r="W347" s="13" t="n">
        <v>0.98</v>
      </c>
      <c r="X347" s="13" t="n">
        <v>1.63</v>
      </c>
      <c r="Y347" s="13" t="n">
        <v>1.57</v>
      </c>
      <c r="Z347" s="19" t="n">
        <f aca="false">MAX(B347:Y347)</f>
        <v>1.63</v>
      </c>
    </row>
    <row r="348" customFormat="false" ht="12" hidden="false" customHeight="false" outlineLevel="0" collapsed="false">
      <c r="A348" s="20" t="n">
        <f aca="false">A347+1</f>
        <v>40886</v>
      </c>
      <c r="B348" s="13" t="n">
        <v>1.77</v>
      </c>
      <c r="C348" s="13" t="n">
        <v>1.71</v>
      </c>
      <c r="D348" s="13" t="n">
        <v>1.71</v>
      </c>
      <c r="E348" s="13" t="n">
        <v>1.71</v>
      </c>
      <c r="F348" s="13" t="n">
        <v>1.2</v>
      </c>
      <c r="G348" s="13" t="n">
        <v>0.84</v>
      </c>
      <c r="H348" s="13" t="n">
        <v>0.62</v>
      </c>
      <c r="I348" s="13" t="n">
        <v>0.64</v>
      </c>
      <c r="J348" s="13" t="n">
        <v>0.56</v>
      </c>
      <c r="K348" s="13" t="n">
        <v>0.39</v>
      </c>
      <c r="L348" s="13" t="n">
        <v>0.32</v>
      </c>
      <c r="M348" s="13" t="n">
        <v>0.26</v>
      </c>
      <c r="N348" s="13" t="n">
        <v>0.24</v>
      </c>
      <c r="O348" s="13" t="n">
        <v>0.24</v>
      </c>
      <c r="P348" s="13" t="n">
        <v>0.24</v>
      </c>
      <c r="Q348" s="13" t="n">
        <v>0.28</v>
      </c>
      <c r="R348" s="13" t="n">
        <v>0.34</v>
      </c>
      <c r="S348" s="13" t="n">
        <v>0.46</v>
      </c>
      <c r="T348" s="13" t="n">
        <v>0.22</v>
      </c>
      <c r="U348" s="13" t="n">
        <v>0.22</v>
      </c>
      <c r="V348" s="13" t="n">
        <v>0.21</v>
      </c>
      <c r="W348" s="13" t="n">
        <v>0.21</v>
      </c>
      <c r="X348" s="13" t="n">
        <v>0.2</v>
      </c>
      <c r="Y348" s="13" t="n">
        <v>0.2</v>
      </c>
      <c r="Z348" s="19" t="n">
        <f aca="false">MAX(B348:Y348)</f>
        <v>1.77</v>
      </c>
    </row>
    <row r="349" customFormat="false" ht="12" hidden="false" customHeight="false" outlineLevel="0" collapsed="false">
      <c r="A349" s="20" t="n">
        <f aca="false">A348+1</f>
        <v>40887</v>
      </c>
      <c r="B349" s="13" t="n">
        <v>0.19</v>
      </c>
      <c r="C349" s="13" t="n">
        <v>0.19</v>
      </c>
      <c r="D349" s="13" t="n">
        <v>0.18</v>
      </c>
      <c r="E349" s="13" t="n">
        <v>0.16</v>
      </c>
      <c r="F349" s="13" t="n">
        <v>0.15</v>
      </c>
      <c r="G349" s="13" t="n">
        <v>0.17</v>
      </c>
      <c r="H349" s="13" t="n">
        <v>0.18</v>
      </c>
      <c r="I349" s="13" t="n">
        <v>0.2</v>
      </c>
      <c r="J349" s="13" t="n">
        <v>0.23</v>
      </c>
      <c r="K349" s="13" t="n">
        <v>0.22</v>
      </c>
      <c r="L349" s="13" t="n">
        <v>0.18</v>
      </c>
      <c r="M349" s="13" t="n">
        <v>0.17</v>
      </c>
      <c r="N349" s="13" t="n">
        <v>0.15</v>
      </c>
      <c r="O349" s="13" t="n">
        <v>0.16</v>
      </c>
      <c r="P349" s="13" t="n">
        <v>0.15</v>
      </c>
      <c r="Q349" s="13" t="n">
        <v>0.16</v>
      </c>
      <c r="R349" s="13" t="n">
        <v>0.16</v>
      </c>
      <c r="S349" s="13" t="n">
        <v>0.16</v>
      </c>
      <c r="T349" s="13" t="n">
        <v>0.19</v>
      </c>
      <c r="U349" s="13" t="n">
        <v>0.19</v>
      </c>
      <c r="V349" s="13" t="n">
        <v>0.14</v>
      </c>
      <c r="W349" s="13" t="n">
        <v>0.13</v>
      </c>
      <c r="X349" s="13" t="n">
        <v>0.19</v>
      </c>
      <c r="Y349" s="13" t="n">
        <v>0.18</v>
      </c>
      <c r="Z349" s="19" t="n">
        <f aca="false">MAX(B349:Y349)</f>
        <v>0.23</v>
      </c>
    </row>
    <row r="350" customFormat="false" ht="12" hidden="false" customHeight="false" outlineLevel="0" collapsed="false">
      <c r="A350" s="20" t="n">
        <f aca="false">A349+1</f>
        <v>40888</v>
      </c>
      <c r="B350" s="13" t="n">
        <v>0.18</v>
      </c>
      <c r="F350" s="13" t="n">
        <v>0.15</v>
      </c>
      <c r="G350" s="13" t="n">
        <v>0.16</v>
      </c>
      <c r="H350" s="13" t="n">
        <v>0.16</v>
      </c>
      <c r="I350" s="13" t="n">
        <v>0.16</v>
      </c>
      <c r="J350" s="13" t="n">
        <v>0.16</v>
      </c>
      <c r="K350" s="13" t="n">
        <v>0.16</v>
      </c>
      <c r="L350" s="13" t="n">
        <v>0.17</v>
      </c>
      <c r="M350" s="13" t="n">
        <v>0.17</v>
      </c>
      <c r="N350" s="13" t="n">
        <v>0.18</v>
      </c>
      <c r="O350" s="13" t="n">
        <v>0.18</v>
      </c>
      <c r="P350" s="13" t="n">
        <v>0.2</v>
      </c>
      <c r="Q350" s="13" t="n">
        <v>0.2</v>
      </c>
      <c r="R350" s="13" t="n">
        <v>0.28</v>
      </c>
      <c r="S350" s="13" t="n">
        <v>0.45</v>
      </c>
      <c r="T350" s="13" t="n">
        <v>0.32</v>
      </c>
      <c r="U350" s="13" t="n">
        <v>0.37</v>
      </c>
      <c r="V350" s="13" t="n">
        <v>0.31</v>
      </c>
      <c r="W350" s="13" t="n">
        <v>0.16</v>
      </c>
      <c r="X350" s="13" t="n">
        <v>0.2</v>
      </c>
      <c r="Y350" s="13" t="n">
        <v>0.2</v>
      </c>
      <c r="Z350" s="19" t="n">
        <f aca="false">MAX(B350:Y350)</f>
        <v>0.45</v>
      </c>
    </row>
    <row r="351" customFormat="false" ht="12" hidden="false" customHeight="false" outlineLevel="0" collapsed="false">
      <c r="A351" s="20" t="n">
        <f aca="false">A350+1</f>
        <v>40889</v>
      </c>
      <c r="B351" s="13" t="n">
        <v>0.2</v>
      </c>
      <c r="C351" s="13" t="n">
        <v>0.17</v>
      </c>
      <c r="D351" s="13" t="n">
        <v>0.17</v>
      </c>
      <c r="E351" s="13" t="n">
        <v>0.17</v>
      </c>
      <c r="F351" s="13" t="n">
        <v>0.18</v>
      </c>
      <c r="G351" s="13" t="n">
        <v>0.21</v>
      </c>
      <c r="H351" s="13" t="n">
        <v>0.26</v>
      </c>
      <c r="I351" s="13" t="n">
        <v>0.3</v>
      </c>
      <c r="J351" s="13" t="n">
        <v>0.3</v>
      </c>
      <c r="K351" s="13" t="n">
        <v>0.29</v>
      </c>
      <c r="L351" s="13" t="n">
        <v>0.26</v>
      </c>
      <c r="M351" s="13" t="n">
        <v>0.23</v>
      </c>
      <c r="N351" s="13" t="n">
        <v>0.23</v>
      </c>
      <c r="O351" s="13" t="n">
        <v>0.23</v>
      </c>
      <c r="P351" s="13" t="n">
        <v>0.23</v>
      </c>
      <c r="Q351" s="13" t="n">
        <v>0.23</v>
      </c>
      <c r="R351" s="13" t="n">
        <v>0.24</v>
      </c>
      <c r="S351" s="13" t="n">
        <v>0.3</v>
      </c>
      <c r="T351" s="13" t="n">
        <v>0.58</v>
      </c>
      <c r="U351" s="13" t="n">
        <v>0.67</v>
      </c>
      <c r="V351" s="13" t="n">
        <v>0.57</v>
      </c>
      <c r="W351" s="13" t="n">
        <v>0.27</v>
      </c>
      <c r="X351" s="13" t="n">
        <v>0.34</v>
      </c>
      <c r="Y351" s="13" t="n">
        <v>0.3</v>
      </c>
      <c r="Z351" s="19" t="n">
        <f aca="false">MAX(B351:Y351)</f>
        <v>0.67</v>
      </c>
    </row>
    <row r="352" customFormat="false" ht="12" hidden="false" customHeight="false" outlineLevel="0" collapsed="false">
      <c r="A352" s="20" t="n">
        <f aca="false">A351+1</f>
        <v>40890</v>
      </c>
      <c r="B352" s="13" t="n">
        <v>0.21</v>
      </c>
      <c r="C352" s="13" t="n">
        <v>0.01</v>
      </c>
      <c r="D352" s="13" t="n">
        <v>0.21</v>
      </c>
      <c r="E352" s="13" t="n">
        <v>0.23</v>
      </c>
      <c r="F352" s="13" t="n">
        <v>0.23</v>
      </c>
      <c r="G352" s="13" t="n">
        <v>0.23</v>
      </c>
      <c r="H352" s="13" t="n">
        <v>0.3</v>
      </c>
      <c r="I352" s="13" t="n">
        <v>0.26</v>
      </c>
      <c r="J352" s="13" t="n">
        <v>0.25</v>
      </c>
      <c r="K352" s="13" t="n">
        <v>0.23</v>
      </c>
      <c r="L352" s="13" t="n">
        <v>0.22</v>
      </c>
      <c r="M352" s="13" t="n">
        <v>0.19</v>
      </c>
      <c r="N352" s="13" t="n">
        <v>0.19</v>
      </c>
      <c r="O352" s="13" t="n">
        <v>0.18</v>
      </c>
      <c r="P352" s="13" t="n">
        <v>0.19</v>
      </c>
      <c r="Q352" s="13" t="n">
        <v>0.2</v>
      </c>
      <c r="R352" s="13" t="n">
        <v>0.22</v>
      </c>
      <c r="S352" s="13" t="n">
        <v>0.25</v>
      </c>
      <c r="T352" s="13" t="n">
        <v>0.3</v>
      </c>
      <c r="U352" s="13" t="n">
        <v>0.26</v>
      </c>
      <c r="V352" s="13" t="n">
        <v>0.23</v>
      </c>
      <c r="W352" s="13" t="n">
        <v>0.16</v>
      </c>
      <c r="X352" s="13" t="n">
        <v>0.2</v>
      </c>
      <c r="Y352" s="13" t="n">
        <v>0.19</v>
      </c>
      <c r="Z352" s="19" t="n">
        <f aca="false">MAX(B352:Y352)</f>
        <v>0.3</v>
      </c>
    </row>
    <row r="353" customFormat="false" ht="12" hidden="false" customHeight="false" outlineLevel="0" collapsed="false">
      <c r="A353" s="20" t="n">
        <f aca="false">A352+1</f>
        <v>40891</v>
      </c>
      <c r="B353" s="13" t="n">
        <v>0.19</v>
      </c>
      <c r="E353" s="13" t="n">
        <v>0.16</v>
      </c>
      <c r="F353" s="13" t="n">
        <v>0.17</v>
      </c>
      <c r="G353" s="13" t="n">
        <v>0.2</v>
      </c>
      <c r="H353" s="13" t="n">
        <v>0.22</v>
      </c>
      <c r="I353" s="13" t="n">
        <v>0.25</v>
      </c>
      <c r="J353" s="13" t="n">
        <v>0.29</v>
      </c>
      <c r="N353" s="13" t="n">
        <v>0.16</v>
      </c>
      <c r="O353" s="13" t="n">
        <v>0.18</v>
      </c>
      <c r="P353" s="13" t="n">
        <v>0.2</v>
      </c>
      <c r="Q353" s="13" t="n">
        <v>0.21</v>
      </c>
      <c r="R353" s="13" t="n">
        <v>0.31</v>
      </c>
      <c r="S353" s="13" t="n">
        <v>0.28</v>
      </c>
      <c r="T353" s="13" t="n">
        <v>0.25</v>
      </c>
      <c r="U353" s="13" t="n">
        <v>0.24</v>
      </c>
      <c r="V353" s="13" t="n">
        <v>0.19</v>
      </c>
      <c r="W353" s="13" t="n">
        <v>0.16</v>
      </c>
      <c r="X353" s="13" t="n">
        <v>0.24</v>
      </c>
      <c r="Y353" s="13" t="n">
        <v>0.21</v>
      </c>
      <c r="Z353" s="19" t="n">
        <f aca="false">MAX(B353:Y353)</f>
        <v>0.31</v>
      </c>
    </row>
    <row r="354" customFormat="false" ht="12" hidden="false" customHeight="false" outlineLevel="0" collapsed="false">
      <c r="A354" s="20" t="n">
        <f aca="false">A353+1</f>
        <v>40892</v>
      </c>
      <c r="B354" s="13" t="n">
        <v>0.18</v>
      </c>
      <c r="C354" s="13" t="n">
        <v>0.19</v>
      </c>
      <c r="D354" s="13" t="n">
        <v>0.19</v>
      </c>
      <c r="E354" s="13" t="n">
        <v>0.2</v>
      </c>
      <c r="F354" s="13" t="n">
        <v>0.19</v>
      </c>
      <c r="G354" s="13" t="n">
        <v>0.24</v>
      </c>
      <c r="H354" s="13" t="n">
        <v>0.32</v>
      </c>
      <c r="I354" s="13" t="n">
        <v>0.35</v>
      </c>
      <c r="J354" s="13" t="n">
        <v>0.33</v>
      </c>
      <c r="K354" s="13" t="n">
        <v>0.24</v>
      </c>
      <c r="L354" s="13" t="n">
        <v>0.21</v>
      </c>
      <c r="M354" s="13" t="n">
        <v>0.25</v>
      </c>
      <c r="N354" s="13" t="n">
        <v>0.24</v>
      </c>
      <c r="O354" s="13" t="n">
        <v>0.22</v>
      </c>
      <c r="P354" s="13" t="n">
        <v>0.21</v>
      </c>
      <c r="Q354" s="13" t="n">
        <v>0.24</v>
      </c>
      <c r="R354" s="13" t="n">
        <v>0.26</v>
      </c>
      <c r="S354" s="13" t="n">
        <v>0.32</v>
      </c>
      <c r="T354" s="13" t="n">
        <v>0.31</v>
      </c>
      <c r="U354" s="13" t="n">
        <v>0.37</v>
      </c>
      <c r="V354" s="13" t="n">
        <v>0.32</v>
      </c>
      <c r="W354" s="13" t="n">
        <v>0.2</v>
      </c>
      <c r="X354" s="13" t="n">
        <v>0.25</v>
      </c>
      <c r="Y354" s="13" t="n">
        <v>0.2</v>
      </c>
      <c r="Z354" s="19" t="n">
        <f aca="false">MAX(B354:Y354)</f>
        <v>0.37</v>
      </c>
    </row>
    <row r="355" customFormat="false" ht="12" hidden="false" customHeight="false" outlineLevel="0" collapsed="false">
      <c r="A355" s="20" t="n">
        <f aca="false">A354+1</f>
        <v>40893</v>
      </c>
      <c r="B355" s="13" t="n">
        <v>0.18</v>
      </c>
      <c r="C355" s="13" t="n">
        <v>0.17</v>
      </c>
      <c r="D355" s="13" t="n">
        <v>0.17</v>
      </c>
      <c r="E355" s="13" t="n">
        <v>0.18</v>
      </c>
      <c r="F355" s="13" t="n">
        <v>0.24</v>
      </c>
      <c r="G355" s="13" t="n">
        <v>0.22</v>
      </c>
      <c r="H355" s="13" t="n">
        <v>0.26</v>
      </c>
      <c r="I355" s="13" t="n">
        <v>0.38</v>
      </c>
      <c r="J355" s="13" t="n">
        <v>0.34</v>
      </c>
      <c r="K355" s="13" t="n">
        <v>0.36</v>
      </c>
      <c r="L355" s="13" t="n">
        <v>0.33</v>
      </c>
      <c r="M355" s="13" t="n">
        <v>0.3</v>
      </c>
      <c r="N355" s="13" t="n">
        <v>0.23</v>
      </c>
      <c r="O355" s="13" t="n">
        <v>0.27</v>
      </c>
      <c r="P355" s="13" t="n">
        <v>0.24</v>
      </c>
      <c r="Q355" s="13" t="n">
        <v>0.21</v>
      </c>
      <c r="R355" s="13" t="n">
        <v>0.2</v>
      </c>
      <c r="S355" s="13" t="n">
        <v>0.19</v>
      </c>
      <c r="T355" s="13" t="n">
        <v>0.21</v>
      </c>
      <c r="U355" s="13" t="n">
        <v>0.2</v>
      </c>
      <c r="V355" s="13" t="n">
        <v>0.16</v>
      </c>
      <c r="W355" s="13" t="n">
        <v>0.12</v>
      </c>
      <c r="X355" s="13" t="n">
        <v>0.17</v>
      </c>
      <c r="Y355" s="13" t="n">
        <v>0.16</v>
      </c>
      <c r="Z355" s="19" t="n">
        <f aca="false">MAX(B355:Y355)</f>
        <v>0.38</v>
      </c>
    </row>
    <row r="356" customFormat="false" ht="12" hidden="false" customHeight="false" outlineLevel="0" collapsed="false">
      <c r="A356" s="20" t="n">
        <f aca="false">A355+1</f>
        <v>40894</v>
      </c>
      <c r="B356" s="13" t="n">
        <v>0.17</v>
      </c>
      <c r="C356" s="13" t="n">
        <v>0.16</v>
      </c>
      <c r="D356" s="13" t="n">
        <v>0.16</v>
      </c>
      <c r="E356" s="13" t="n">
        <v>0.16</v>
      </c>
      <c r="F356" s="13" t="n">
        <v>0.16</v>
      </c>
      <c r="G356" s="13" t="n">
        <v>0.15</v>
      </c>
      <c r="H356" s="13" t="n">
        <v>0.15</v>
      </c>
      <c r="I356" s="13" t="n">
        <v>0.14</v>
      </c>
      <c r="J356" s="13" t="n">
        <v>0.15</v>
      </c>
      <c r="K356" s="13" t="n">
        <v>0.14</v>
      </c>
      <c r="L356" s="13" t="n">
        <v>0.15</v>
      </c>
      <c r="M356" s="13" t="n">
        <v>0.15</v>
      </c>
      <c r="N356" s="13" t="n">
        <v>0.15</v>
      </c>
      <c r="O356" s="13" t="n">
        <v>0.14</v>
      </c>
      <c r="P356" s="13" t="n">
        <v>0.14</v>
      </c>
      <c r="Q356" s="13" t="n">
        <v>0.13</v>
      </c>
      <c r="R356" s="13" t="n">
        <v>0.14</v>
      </c>
      <c r="S356" s="13" t="n">
        <v>0.14</v>
      </c>
      <c r="T356" s="13" t="n">
        <v>0.14</v>
      </c>
      <c r="U356" s="13" t="n">
        <v>0.16</v>
      </c>
      <c r="V356" s="13" t="n">
        <v>0.14</v>
      </c>
      <c r="W356" s="13" t="n">
        <v>0.1</v>
      </c>
      <c r="X356" s="13" t="n">
        <v>0.16</v>
      </c>
      <c r="Y356" s="13" t="n">
        <v>0.17</v>
      </c>
      <c r="Z356" s="19" t="n">
        <f aca="false">MAX(B356:Y356)</f>
        <v>0.17</v>
      </c>
    </row>
    <row r="357" customFormat="false" ht="12" hidden="false" customHeight="false" outlineLevel="0" collapsed="false">
      <c r="A357" s="20" t="n">
        <f aca="false">A356+1</f>
        <v>40895</v>
      </c>
      <c r="B357" s="13" t="n">
        <v>0.17</v>
      </c>
      <c r="F357" s="13" t="n">
        <v>0.2</v>
      </c>
      <c r="G357" s="13" t="n">
        <v>0.18</v>
      </c>
      <c r="H357" s="13" t="n">
        <v>0.17</v>
      </c>
      <c r="I357" s="13" t="n">
        <v>0.19</v>
      </c>
      <c r="J357" s="13" t="n">
        <v>0.21</v>
      </c>
      <c r="K357" s="13" t="n">
        <v>0.19</v>
      </c>
      <c r="L357" s="13" t="n">
        <v>0.17</v>
      </c>
      <c r="M357" s="13" t="n">
        <v>0.15</v>
      </c>
      <c r="N357" s="13" t="n">
        <v>0.14</v>
      </c>
      <c r="O357" s="13" t="n">
        <v>0.14</v>
      </c>
      <c r="P357" s="13" t="n">
        <v>0.14</v>
      </c>
      <c r="Q357" s="13" t="n">
        <v>0.15</v>
      </c>
      <c r="R357" s="13" t="n">
        <v>0.17</v>
      </c>
      <c r="S357" s="13" t="n">
        <v>0.45</v>
      </c>
      <c r="T357" s="13" t="n">
        <v>0.58</v>
      </c>
      <c r="U357" s="13" t="n">
        <v>0.82</v>
      </c>
      <c r="V357" s="13" t="n">
        <v>1</v>
      </c>
      <c r="W357" s="13" t="n">
        <v>1.09</v>
      </c>
      <c r="X357" s="13" t="n">
        <v>1.05</v>
      </c>
      <c r="Y357" s="13" t="n">
        <v>0.57</v>
      </c>
      <c r="Z357" s="19" t="n">
        <f aca="false">MAX(B357:Y357)</f>
        <v>1.09</v>
      </c>
    </row>
    <row r="358" customFormat="false" ht="12" hidden="false" customHeight="false" outlineLevel="0" collapsed="false">
      <c r="A358" s="20" t="n">
        <f aca="false">A357+1</f>
        <v>40896</v>
      </c>
      <c r="B358" s="13" t="n">
        <v>0.53</v>
      </c>
      <c r="C358" s="13" t="n">
        <v>0.5</v>
      </c>
      <c r="D358" s="13" t="n">
        <v>0.34</v>
      </c>
      <c r="E358" s="13" t="n">
        <v>0.23</v>
      </c>
      <c r="F358" s="13" t="n">
        <v>0.22</v>
      </c>
      <c r="G358" s="13" t="n">
        <v>0.29</v>
      </c>
      <c r="H358" s="13" t="n">
        <v>0.4</v>
      </c>
      <c r="I358" s="13" t="n">
        <v>0.37</v>
      </c>
      <c r="J358" s="13" t="n">
        <v>0.32</v>
      </c>
      <c r="K358" s="13" t="n">
        <v>0.27</v>
      </c>
      <c r="L358" s="13" t="n">
        <v>0.24</v>
      </c>
      <c r="M358" s="13" t="n">
        <v>0.22</v>
      </c>
      <c r="N358" s="13" t="n">
        <v>0.21</v>
      </c>
      <c r="O358" s="13" t="n">
        <v>0.22</v>
      </c>
      <c r="P358" s="13" t="n">
        <v>0.23</v>
      </c>
      <c r="Q358" s="13" t="n">
        <v>0.25</v>
      </c>
      <c r="R358" s="13" t="n">
        <v>0.26</v>
      </c>
      <c r="S358" s="13" t="n">
        <v>0.25</v>
      </c>
      <c r="T358" s="13" t="n">
        <v>0.23</v>
      </c>
      <c r="U358" s="13" t="n">
        <v>0.23</v>
      </c>
      <c r="V358" s="13" t="n">
        <v>0.18</v>
      </c>
      <c r="W358" s="13" t="n">
        <v>0.15</v>
      </c>
      <c r="X358" s="13" t="n">
        <v>0.22</v>
      </c>
      <c r="Y358" s="13" t="n">
        <v>0.21</v>
      </c>
      <c r="Z358" s="19" t="n">
        <f aca="false">MAX(B358:Y358)</f>
        <v>0.53</v>
      </c>
    </row>
    <row r="359" customFormat="false" ht="12" hidden="false" customHeight="false" outlineLevel="0" collapsed="false">
      <c r="A359" s="20" t="n">
        <f aca="false">A358+1</f>
        <v>40897</v>
      </c>
      <c r="B359" s="13" t="n">
        <v>0.18</v>
      </c>
      <c r="C359" s="13" t="n">
        <v>0.02</v>
      </c>
      <c r="D359" s="13" t="n">
        <v>0.17</v>
      </c>
      <c r="E359" s="13" t="n">
        <v>0.18</v>
      </c>
      <c r="F359" s="13" t="n">
        <v>0.19</v>
      </c>
      <c r="G359" s="13" t="n">
        <v>0.21</v>
      </c>
      <c r="H359" s="13" t="n">
        <v>0.26</v>
      </c>
      <c r="I359" s="13" t="n">
        <v>0.31</v>
      </c>
      <c r="J359" s="13" t="n">
        <v>0.31</v>
      </c>
      <c r="K359" s="13" t="n">
        <v>0.28</v>
      </c>
      <c r="L359" s="13" t="n">
        <v>0.28</v>
      </c>
      <c r="M359" s="13" t="n">
        <v>0.2</v>
      </c>
      <c r="N359" s="13" t="n">
        <v>0.2</v>
      </c>
      <c r="O359" s="13" t="n">
        <v>0.19</v>
      </c>
      <c r="P359" s="13" t="n">
        <v>0.19</v>
      </c>
      <c r="Q359" s="13" t="n">
        <v>0.23</v>
      </c>
      <c r="R359" s="13" t="n">
        <v>0.25</v>
      </c>
      <c r="S359" s="13" t="n">
        <v>0.23</v>
      </c>
      <c r="T359" s="13" t="n">
        <v>0.26</v>
      </c>
      <c r="U359" s="13" t="n">
        <v>0.19</v>
      </c>
      <c r="V359" s="13" t="n">
        <v>0.16</v>
      </c>
      <c r="W359" s="13" t="n">
        <v>0.12</v>
      </c>
      <c r="X359" s="13" t="n">
        <v>0.19</v>
      </c>
      <c r="Y359" s="13" t="n">
        <v>0.16</v>
      </c>
      <c r="Z359" s="19" t="n">
        <f aca="false">MAX(B359:Y359)</f>
        <v>0.31</v>
      </c>
    </row>
    <row r="360" customFormat="false" ht="12" hidden="false" customHeight="false" outlineLevel="0" collapsed="false">
      <c r="A360" s="20" t="n">
        <f aca="false">A359+1</f>
        <v>40898</v>
      </c>
      <c r="B360" s="13" t="n">
        <v>0.18</v>
      </c>
      <c r="E360" s="13" t="n">
        <v>0.17</v>
      </c>
      <c r="F360" s="13" t="n">
        <v>0.16</v>
      </c>
      <c r="G360" s="13" t="n">
        <v>0.18</v>
      </c>
      <c r="H360" s="13" t="n">
        <v>0.18</v>
      </c>
      <c r="I360" s="13" t="n">
        <v>0.19</v>
      </c>
      <c r="J360" s="13" t="n">
        <v>0.2</v>
      </c>
      <c r="K360" s="13" t="n">
        <v>0.18</v>
      </c>
      <c r="L360" s="13" t="n">
        <v>0.19</v>
      </c>
      <c r="M360" s="13" t="n">
        <v>0.19</v>
      </c>
      <c r="N360" s="13" t="n">
        <v>0.19</v>
      </c>
      <c r="O360" s="13" t="n">
        <v>0.2</v>
      </c>
      <c r="P360" s="13" t="n">
        <v>0.2</v>
      </c>
      <c r="Q360" s="13" t="n">
        <v>0.2</v>
      </c>
      <c r="R360" s="13" t="n">
        <v>0.21</v>
      </c>
      <c r="S360" s="13" t="n">
        <v>0.31</v>
      </c>
      <c r="T360" s="13" t="n">
        <v>0.33</v>
      </c>
      <c r="U360" s="13" t="n">
        <v>0.33</v>
      </c>
      <c r="V360" s="13" t="n">
        <v>0.32</v>
      </c>
      <c r="W360" s="13" t="n">
        <v>0.37</v>
      </c>
      <c r="X360" s="13" t="n">
        <v>1.08</v>
      </c>
      <c r="Y360" s="13" t="n">
        <v>0.71</v>
      </c>
      <c r="Z360" s="19" t="n">
        <f aca="false">MAX(B360:Y360)</f>
        <v>1.08</v>
      </c>
    </row>
    <row r="361" customFormat="false" ht="12" hidden="false" customHeight="false" outlineLevel="0" collapsed="false">
      <c r="A361" s="20" t="n">
        <f aca="false">A360+1</f>
        <v>40899</v>
      </c>
      <c r="B361" s="13" t="n">
        <v>0.26</v>
      </c>
      <c r="C361" s="13" t="n">
        <v>0.22</v>
      </c>
      <c r="D361" s="13" t="n">
        <v>0.21</v>
      </c>
      <c r="E361" s="13" t="n">
        <v>0.19</v>
      </c>
      <c r="F361" s="13" t="n">
        <v>0.17</v>
      </c>
      <c r="G361" s="13" t="n">
        <v>0.17</v>
      </c>
      <c r="H361" s="13" t="n">
        <v>0.21</v>
      </c>
      <c r="I361" s="13" t="n">
        <v>0.21</v>
      </c>
      <c r="J361" s="13" t="n">
        <v>0.21</v>
      </c>
      <c r="K361" s="13" t="n">
        <v>0.22</v>
      </c>
      <c r="L361" s="13" t="n">
        <v>0.2</v>
      </c>
      <c r="M361" s="13" t="n">
        <v>0.18</v>
      </c>
      <c r="N361" s="13" t="n">
        <v>0.18</v>
      </c>
      <c r="O361" s="13" t="n">
        <v>0.22</v>
      </c>
      <c r="P361" s="13" t="n">
        <v>0.24</v>
      </c>
      <c r="Q361" s="13" t="n">
        <v>0.28</v>
      </c>
      <c r="R361" s="13" t="n">
        <v>0.22</v>
      </c>
      <c r="S361" s="13" t="n">
        <v>0.2</v>
      </c>
      <c r="T361" s="13" t="n">
        <v>0.18</v>
      </c>
      <c r="U361" s="13" t="n">
        <v>0.16</v>
      </c>
      <c r="V361" s="13" t="n">
        <v>0.13</v>
      </c>
      <c r="W361" s="13" t="n">
        <v>0.1</v>
      </c>
      <c r="X361" s="13" t="n">
        <v>0.15</v>
      </c>
      <c r="Y361" s="13" t="n">
        <v>0.14</v>
      </c>
      <c r="Z361" s="19" t="n">
        <f aca="false">MAX(B361:Y361)</f>
        <v>0.28</v>
      </c>
    </row>
    <row r="362" customFormat="false" ht="12" hidden="false" customHeight="false" outlineLevel="0" collapsed="false">
      <c r="A362" s="20" t="n">
        <f aca="false">A361+1</f>
        <v>40900</v>
      </c>
      <c r="B362" s="13" t="n">
        <v>0.15</v>
      </c>
      <c r="C362" s="13" t="n">
        <v>0.14</v>
      </c>
      <c r="D362" s="13" t="n">
        <v>0.14</v>
      </c>
      <c r="E362" s="13" t="n">
        <v>0.14</v>
      </c>
      <c r="F362" s="13" t="n">
        <v>0.14</v>
      </c>
      <c r="G362" s="13" t="n">
        <v>0.15</v>
      </c>
      <c r="H362" s="13" t="n">
        <v>0.15</v>
      </c>
      <c r="I362" s="13" t="n">
        <v>0.16</v>
      </c>
      <c r="J362" s="13" t="n">
        <v>0.15</v>
      </c>
      <c r="K362" s="13" t="n">
        <v>0.15</v>
      </c>
      <c r="L362" s="13" t="n">
        <v>0.15</v>
      </c>
      <c r="M362" s="13" t="n">
        <v>0.16</v>
      </c>
      <c r="N362" s="13" t="n">
        <v>0.17</v>
      </c>
      <c r="O362" s="13" t="n">
        <v>0.17</v>
      </c>
      <c r="P362" s="13" t="n">
        <v>0.17</v>
      </c>
      <c r="Q362" s="13" t="n">
        <v>0.17</v>
      </c>
      <c r="R362" s="13" t="n">
        <v>0.17</v>
      </c>
      <c r="S362" s="13" t="n">
        <v>0.17</v>
      </c>
      <c r="T362" s="13" t="n">
        <v>0.17</v>
      </c>
      <c r="U362" s="13" t="n">
        <v>0.17</v>
      </c>
      <c r="V362" s="13" t="n">
        <v>0.15</v>
      </c>
      <c r="W362" s="13" t="n">
        <v>0.12</v>
      </c>
      <c r="X362" s="13" t="n">
        <v>0.17</v>
      </c>
      <c r="Y362" s="13" t="n">
        <v>0.17</v>
      </c>
      <c r="Z362" s="19" t="n">
        <f aca="false">MAX(B362:Y362)</f>
        <v>0.17</v>
      </c>
    </row>
    <row r="363" customFormat="false" ht="12" hidden="false" customHeight="false" outlineLevel="0" collapsed="false">
      <c r="A363" s="20" t="n">
        <f aca="false">A362+1</f>
        <v>40901</v>
      </c>
      <c r="B363" s="13" t="n">
        <v>0.17</v>
      </c>
      <c r="C363" s="13" t="n">
        <v>0.16</v>
      </c>
      <c r="D363" s="13" t="n">
        <v>0.16</v>
      </c>
      <c r="E363" s="13" t="n">
        <v>0.15</v>
      </c>
      <c r="F363" s="13" t="n">
        <v>0.15</v>
      </c>
      <c r="G363" s="13" t="n">
        <v>0.15</v>
      </c>
      <c r="H363" s="13" t="n">
        <v>0.15</v>
      </c>
      <c r="I363" s="13" t="n">
        <v>0.16</v>
      </c>
      <c r="J363" s="13" t="n">
        <v>0.17</v>
      </c>
      <c r="K363" s="13" t="n">
        <v>0.18</v>
      </c>
      <c r="L363" s="13" t="n">
        <v>0.18</v>
      </c>
      <c r="M363" s="13" t="n">
        <v>0.18</v>
      </c>
      <c r="N363" s="13" t="n">
        <v>0.18</v>
      </c>
      <c r="O363" s="13" t="n">
        <v>0.19</v>
      </c>
      <c r="P363" s="13" t="n">
        <v>0.19</v>
      </c>
      <c r="Q363" s="13" t="n">
        <v>0.18</v>
      </c>
      <c r="R363" s="13" t="n">
        <v>0.19</v>
      </c>
      <c r="S363" s="13" t="n">
        <v>0.2</v>
      </c>
      <c r="T363" s="13" t="n">
        <v>0.21</v>
      </c>
      <c r="U363" s="13" t="n">
        <v>0.22</v>
      </c>
      <c r="V363" s="13" t="n">
        <v>0.17</v>
      </c>
      <c r="W363" s="13" t="n">
        <v>0.14</v>
      </c>
      <c r="X363" s="13" t="n">
        <v>0.2</v>
      </c>
      <c r="Y363" s="13" t="n">
        <v>0.2</v>
      </c>
      <c r="Z363" s="19" t="n">
        <f aca="false">MAX(B363:Y363)</f>
        <v>0.22</v>
      </c>
    </row>
    <row r="364" customFormat="false" ht="12" hidden="false" customHeight="false" outlineLevel="0" collapsed="false">
      <c r="A364" s="20" t="n">
        <f aca="false">A363+1</f>
        <v>40902</v>
      </c>
      <c r="B364" s="13" t="n">
        <v>0.19</v>
      </c>
      <c r="F364" s="13" t="n">
        <v>0.17</v>
      </c>
      <c r="G364" s="13" t="n">
        <v>0.16</v>
      </c>
      <c r="H364" s="13" t="n">
        <v>0.17</v>
      </c>
      <c r="I364" s="13" t="n">
        <v>0.17</v>
      </c>
      <c r="J364" s="13" t="n">
        <v>0.18</v>
      </c>
      <c r="K364" s="13" t="n">
        <v>0.19</v>
      </c>
      <c r="L364" s="13" t="n">
        <v>0.2</v>
      </c>
      <c r="M364" s="13" t="n">
        <v>0.2</v>
      </c>
      <c r="N364" s="13" t="n">
        <v>0.21</v>
      </c>
      <c r="O364" s="13" t="n">
        <v>0.21</v>
      </c>
      <c r="P364" s="13" t="n">
        <v>0.21</v>
      </c>
      <c r="Q364" s="13" t="n">
        <v>0.22</v>
      </c>
      <c r="R364" s="13" t="n">
        <v>0.22</v>
      </c>
      <c r="S364" s="13" t="n">
        <v>0.22</v>
      </c>
      <c r="T364" s="13" t="n">
        <v>0.23</v>
      </c>
      <c r="U364" s="13" t="n">
        <v>0.24</v>
      </c>
      <c r="V364" s="13" t="n">
        <v>0.2</v>
      </c>
      <c r="W364" s="13" t="n">
        <v>0.15</v>
      </c>
      <c r="X364" s="13" t="n">
        <v>0.23</v>
      </c>
      <c r="Y364" s="13" t="n">
        <v>0.22</v>
      </c>
      <c r="Z364" s="19" t="n">
        <f aca="false">MAX(B364:Y364)</f>
        <v>0.24</v>
      </c>
    </row>
    <row r="365" customFormat="false" ht="12" hidden="false" customHeight="false" outlineLevel="0" collapsed="false">
      <c r="A365" s="20" t="n">
        <f aca="false">A364+1</f>
        <v>40903</v>
      </c>
      <c r="B365" s="13" t="n">
        <v>0.22</v>
      </c>
      <c r="C365" s="13" t="n">
        <v>0.22</v>
      </c>
      <c r="D365" s="13" t="n">
        <v>0.22</v>
      </c>
      <c r="E365" s="13" t="n">
        <v>0.2</v>
      </c>
      <c r="F365" s="13" t="n">
        <v>0.19</v>
      </c>
      <c r="G365" s="13" t="n">
        <v>0.2</v>
      </c>
      <c r="H365" s="13" t="n">
        <v>0.25</v>
      </c>
      <c r="I365" s="13" t="n">
        <v>0.22</v>
      </c>
      <c r="J365" s="13" t="n">
        <v>0.21</v>
      </c>
      <c r="K365" s="13" t="n">
        <v>0.23</v>
      </c>
      <c r="L365" s="13" t="n">
        <v>0.22</v>
      </c>
      <c r="M365" s="13" t="n">
        <v>0.26</v>
      </c>
      <c r="N365" s="13" t="n">
        <v>0.24</v>
      </c>
      <c r="O365" s="13" t="n">
        <v>0.25</v>
      </c>
      <c r="P365" s="13" t="n">
        <v>0.26</v>
      </c>
      <c r="Q365" s="13" t="n">
        <v>0.22</v>
      </c>
      <c r="R365" s="13" t="n">
        <v>0.27</v>
      </c>
      <c r="S365" s="13" t="n">
        <v>0.23</v>
      </c>
      <c r="T365" s="13" t="n">
        <v>0.21</v>
      </c>
      <c r="U365" s="13" t="n">
        <v>0.2</v>
      </c>
      <c r="V365" s="13" t="n">
        <v>0.17</v>
      </c>
      <c r="W365" s="13" t="n">
        <v>0.1</v>
      </c>
      <c r="X365" s="13" t="n">
        <v>0.14</v>
      </c>
      <c r="Y365" s="13" t="n">
        <v>0.14</v>
      </c>
      <c r="Z365" s="19" t="n">
        <f aca="false">MAX(B365:Y365)</f>
        <v>0.27</v>
      </c>
    </row>
    <row r="366" customFormat="false" ht="12" hidden="false" customHeight="false" outlineLevel="0" collapsed="false">
      <c r="A366" s="20" t="n">
        <f aca="false">A365+1</f>
        <v>40904</v>
      </c>
      <c r="B366" s="13" t="n">
        <v>0.11</v>
      </c>
      <c r="C366" s="13" t="n">
        <v>0.01</v>
      </c>
      <c r="D366" s="13" t="n">
        <v>0.1</v>
      </c>
      <c r="E366" s="13" t="n">
        <v>0.11</v>
      </c>
      <c r="F366" s="13" t="n">
        <v>0.13</v>
      </c>
      <c r="G366" s="13" t="n">
        <v>0.13</v>
      </c>
      <c r="H366" s="13" t="n">
        <v>0.13</v>
      </c>
      <c r="I366" s="13" t="n">
        <v>0.14</v>
      </c>
      <c r="J366" s="13" t="n">
        <v>0.13</v>
      </c>
      <c r="K366" s="13" t="n">
        <v>0.13</v>
      </c>
      <c r="L366" s="13" t="n">
        <v>0.12</v>
      </c>
      <c r="M366" s="13" t="n">
        <v>0.12</v>
      </c>
      <c r="N366" s="13" t="n">
        <v>0.12</v>
      </c>
      <c r="O366" s="13" t="n">
        <v>0.12</v>
      </c>
      <c r="P366" s="13" t="n">
        <v>0.12</v>
      </c>
      <c r="Q366" s="13" t="n">
        <v>0.13</v>
      </c>
      <c r="R366" s="13" t="n">
        <v>0.14</v>
      </c>
      <c r="S366" s="13" t="n">
        <v>0.13</v>
      </c>
      <c r="T366" s="13" t="n">
        <v>0.16</v>
      </c>
      <c r="U366" s="13" t="n">
        <v>0.16</v>
      </c>
      <c r="V366" s="13" t="n">
        <v>0.18</v>
      </c>
      <c r="W366" s="13" t="n">
        <v>0.18</v>
      </c>
      <c r="X366" s="13" t="n">
        <v>0.23</v>
      </c>
      <c r="Y366" s="13" t="n">
        <v>0.21</v>
      </c>
      <c r="Z366" s="19" t="n">
        <f aca="false">MAX(B366:Y366)</f>
        <v>0.23</v>
      </c>
    </row>
    <row r="367" customFormat="false" ht="12" hidden="false" customHeight="false" outlineLevel="0" collapsed="false">
      <c r="A367" s="20" t="n">
        <f aca="false">A366+1</f>
        <v>40905</v>
      </c>
      <c r="B367" s="13" t="n">
        <v>0.18</v>
      </c>
      <c r="E367" s="13" t="n">
        <v>0.2</v>
      </c>
      <c r="F367" s="13" t="n">
        <v>0.21</v>
      </c>
      <c r="G367" s="13" t="n">
        <v>0.31</v>
      </c>
      <c r="H367" s="13" t="n">
        <v>0.6</v>
      </c>
      <c r="I367" s="13" t="n">
        <v>0.76</v>
      </c>
      <c r="J367" s="13" t="n">
        <v>0.52</v>
      </c>
      <c r="K367" s="13" t="n">
        <v>0.38</v>
      </c>
      <c r="L367" s="13" t="n">
        <v>0.23</v>
      </c>
      <c r="M367" s="13" t="n">
        <v>0.16</v>
      </c>
      <c r="N367" s="13" t="n">
        <v>0.17</v>
      </c>
      <c r="O367" s="13" t="n">
        <v>0.15</v>
      </c>
      <c r="P367" s="13" t="n">
        <v>0.16</v>
      </c>
      <c r="Q367" s="13" t="n">
        <v>0.17</v>
      </c>
      <c r="R367" s="13" t="n">
        <v>0.19</v>
      </c>
      <c r="S367" s="13" t="n">
        <v>0.24</v>
      </c>
      <c r="T367" s="13" t="n">
        <v>0.35</v>
      </c>
      <c r="U367" s="13" t="n">
        <v>0.6</v>
      </c>
      <c r="V367" s="13" t="n">
        <v>0.42</v>
      </c>
      <c r="W367" s="13" t="n">
        <v>0.57</v>
      </c>
      <c r="X367" s="13" t="n">
        <v>0.77</v>
      </c>
      <c r="Y367" s="13" t="n">
        <v>0.8</v>
      </c>
      <c r="Z367" s="19" t="n">
        <f aca="false">MAX(B367:Y367)</f>
        <v>0.8</v>
      </c>
    </row>
    <row r="368" customFormat="false" ht="12" hidden="false" customHeight="false" outlineLevel="0" collapsed="false">
      <c r="A368" s="20" t="n">
        <f aca="false">A367+1</f>
        <v>40906</v>
      </c>
      <c r="B368" s="13" t="n">
        <v>0.76</v>
      </c>
      <c r="C368" s="13" t="n">
        <v>0.54</v>
      </c>
      <c r="D368" s="13" t="n">
        <v>0.46</v>
      </c>
      <c r="E368" s="13" t="n">
        <v>0.43</v>
      </c>
      <c r="F368" s="13" t="n">
        <v>0.41</v>
      </c>
      <c r="G368" s="13" t="n">
        <v>0.37</v>
      </c>
      <c r="H368" s="13" t="n">
        <v>0.41</v>
      </c>
      <c r="I368" s="13" t="n">
        <v>0.47</v>
      </c>
      <c r="J368" s="13" t="n">
        <v>0.43</v>
      </c>
      <c r="K368" s="13" t="n">
        <v>0.32</v>
      </c>
      <c r="L368" s="13" t="n">
        <v>0.25</v>
      </c>
      <c r="M368" s="13" t="n">
        <v>0.19</v>
      </c>
      <c r="N368" s="13" t="n">
        <v>0.17</v>
      </c>
      <c r="O368" s="13" t="n">
        <v>0.17</v>
      </c>
      <c r="P368" s="13" t="n">
        <v>0.16</v>
      </c>
      <c r="Q368" s="13" t="n">
        <v>0.18</v>
      </c>
      <c r="R368" s="13" t="n">
        <v>0.21</v>
      </c>
      <c r="S368" s="13" t="n">
        <v>0.26</v>
      </c>
      <c r="T368" s="13" t="n">
        <v>0.31</v>
      </c>
      <c r="U368" s="13" t="n">
        <v>0.28</v>
      </c>
      <c r="V368" s="13" t="n">
        <v>0.18</v>
      </c>
      <c r="W368" s="13" t="n">
        <v>0.11</v>
      </c>
      <c r="X368" s="13" t="n">
        <v>0.18</v>
      </c>
      <c r="Y368" s="13" t="n">
        <v>0.18</v>
      </c>
      <c r="Z368" s="19" t="n">
        <f aca="false">MAX(B368:Y368)</f>
        <v>0.76</v>
      </c>
    </row>
    <row r="369" customFormat="false" ht="12" hidden="false" customHeight="false" outlineLevel="0" collapsed="false">
      <c r="A369" s="20" t="n">
        <f aca="false">A368+1</f>
        <v>40907</v>
      </c>
      <c r="B369" s="13" t="n">
        <v>0.17</v>
      </c>
      <c r="C369" s="13" t="n">
        <v>0.17</v>
      </c>
      <c r="D369" s="13" t="n">
        <v>0.19</v>
      </c>
      <c r="E369" s="13" t="n">
        <v>0.23</v>
      </c>
      <c r="F369" s="13" t="n">
        <v>0.29</v>
      </c>
      <c r="G369" s="13" t="n">
        <v>0.24</v>
      </c>
      <c r="H369" s="13" t="n">
        <v>0.27</v>
      </c>
      <c r="I369" s="13" t="n">
        <v>0.23</v>
      </c>
      <c r="J369" s="13" t="n">
        <v>0.22</v>
      </c>
      <c r="K369" s="13" t="n">
        <v>0.3</v>
      </c>
      <c r="L369" s="13" t="n">
        <v>0.22</v>
      </c>
      <c r="M369" s="13" t="n">
        <v>0.2</v>
      </c>
      <c r="N369" s="13" t="n">
        <v>0.19</v>
      </c>
      <c r="O369" s="13" t="n">
        <v>0.15</v>
      </c>
      <c r="P369" s="13" t="n">
        <v>0.15</v>
      </c>
      <c r="Q369" s="13" t="n">
        <v>0.15</v>
      </c>
      <c r="R369" s="13" t="n">
        <v>0.16</v>
      </c>
      <c r="S369" s="13" t="n">
        <v>0.17</v>
      </c>
      <c r="T369" s="13" t="n">
        <v>0.2</v>
      </c>
      <c r="U369" s="13" t="n">
        <v>0.29</v>
      </c>
      <c r="V369" s="13" t="n">
        <v>0.24</v>
      </c>
      <c r="W369" s="13" t="n">
        <v>0.25</v>
      </c>
      <c r="X369" s="13" t="n">
        <v>0.22</v>
      </c>
      <c r="Y369" s="13" t="n">
        <v>0.19</v>
      </c>
      <c r="Z369" s="19" t="n">
        <f aca="false">MAX(B369:Y369)</f>
        <v>0.3</v>
      </c>
    </row>
    <row r="370" customFormat="false" ht="12" hidden="false" customHeight="false" outlineLevel="0" collapsed="false">
      <c r="A370" s="20" t="n">
        <f aca="false">A369+1</f>
        <v>40908</v>
      </c>
      <c r="B370" s="13" t="n">
        <v>0.19</v>
      </c>
      <c r="C370" s="13" t="n">
        <v>0.21</v>
      </c>
      <c r="D370" s="13" t="n">
        <v>0.22</v>
      </c>
      <c r="E370" s="13" t="n">
        <v>0.35</v>
      </c>
      <c r="F370" s="13" t="n">
        <v>0.3</v>
      </c>
      <c r="G370" s="13" t="n">
        <v>0.21</v>
      </c>
      <c r="H370" s="13" t="n">
        <v>0.24</v>
      </c>
      <c r="I370" s="13" t="n">
        <v>0.34</v>
      </c>
      <c r="J370" s="13" t="n">
        <v>0.34</v>
      </c>
      <c r="K370" s="13" t="n">
        <v>0.35</v>
      </c>
      <c r="L370" s="13" t="n">
        <v>0.35</v>
      </c>
      <c r="M370" s="13" t="n">
        <v>0.34</v>
      </c>
      <c r="N370" s="13" t="n">
        <v>0.29</v>
      </c>
      <c r="O370" s="13" t="n">
        <v>0.24</v>
      </c>
      <c r="P370" s="13" t="n">
        <v>0.22</v>
      </c>
      <c r="Q370" s="13" t="n">
        <v>0.2</v>
      </c>
      <c r="R370" s="13" t="n">
        <v>0.22</v>
      </c>
      <c r="S370" s="13" t="n">
        <v>0.28</v>
      </c>
      <c r="T370" s="13" t="n">
        <v>0.23</v>
      </c>
      <c r="U370" s="13" t="n">
        <v>0.22</v>
      </c>
      <c r="V370" s="13" t="n">
        <v>0.18</v>
      </c>
      <c r="W370" s="13" t="n">
        <v>0.13</v>
      </c>
      <c r="X370" s="13" t="n">
        <v>0.18</v>
      </c>
      <c r="Y370" s="13" t="n">
        <v>0.2</v>
      </c>
      <c r="Z370" s="19" t="n">
        <f aca="false">MAX(B370:Y370)</f>
        <v>0.35</v>
      </c>
    </row>
    <row r="374" customFormat="false" ht="12" hidden="false" customHeight="false" outlineLevel="0" collapsed="false">
      <c r="B374" s="13" t="s">
        <v>10</v>
      </c>
      <c r="E374" s="13" t="n">
        <f aca="false">AVERAGE(B6:Y370)</f>
        <v>0.221642305407011</v>
      </c>
      <c r="G374" s="13" t="s">
        <v>11</v>
      </c>
      <c r="H374" s="13" t="n">
        <f aca="false">MAX(Z6:Z370)</f>
        <v>1.83</v>
      </c>
    </row>
    <row r="376" customFormat="false" ht="12" hidden="false" customHeight="false" outlineLevel="0" collapsed="false">
      <c r="B376" s="13" t="s">
        <v>12</v>
      </c>
      <c r="E376" s="13" t="n">
        <f aca="false">STDEV(B6:Y370)</f>
        <v>0.135134784390894</v>
      </c>
      <c r="G376" s="13" t="s">
        <v>13</v>
      </c>
      <c r="H376" s="13" t="n">
        <f aca="false">MIN(B6:Y370)</f>
        <v>0.01</v>
      </c>
    </row>
    <row r="378" customFormat="false" ht="12" hidden="false" customHeight="false" outlineLevel="0" collapsed="false">
      <c r="B378" s="13" t="s">
        <v>14</v>
      </c>
      <c r="E378" s="13" t="n">
        <f aca="false">COUNT(B6:Y370)</f>
        <v>8415</v>
      </c>
      <c r="G378" s="13" t="s">
        <v>15</v>
      </c>
      <c r="H378" s="13" t="n">
        <f aca="false">+E378/(365*24)*100</f>
        <v>96.0616438356164</v>
      </c>
    </row>
    <row r="381" customFormat="false" ht="12" hidden="false" customHeight="false" outlineLevel="0" collapsed="false">
      <c r="B381" s="21" t="s">
        <v>16</v>
      </c>
      <c r="C381" s="21" t="s">
        <v>17</v>
      </c>
      <c r="D381" s="21" t="s">
        <v>18</v>
      </c>
      <c r="E381" s="21" t="s">
        <v>19</v>
      </c>
      <c r="F381" s="21" t="s">
        <v>20</v>
      </c>
      <c r="G381" s="21" t="s">
        <v>21</v>
      </c>
      <c r="H381" s="21" t="s">
        <v>22</v>
      </c>
      <c r="I381" s="21" t="s">
        <v>23</v>
      </c>
      <c r="J381" s="21" t="s">
        <v>24</v>
      </c>
      <c r="K381" s="21" t="s">
        <v>25</v>
      </c>
      <c r="L381" s="21" t="s">
        <v>26</v>
      </c>
      <c r="M381" s="21" t="s">
        <v>27</v>
      </c>
      <c r="N381" s="21" t="s">
        <v>28</v>
      </c>
    </row>
    <row r="382" customFormat="false" ht="12" hidden="false" customHeight="false" outlineLevel="0" collapsed="false">
      <c r="B382" s="21" t="s">
        <v>29</v>
      </c>
      <c r="C382" s="21" t="n">
        <f aca="false">AVERAGE(B6:Y36)</f>
        <v>0.249026425591099</v>
      </c>
      <c r="D382" s="21" t="n">
        <f aca="false">AVERAGE(B37:Y64)</f>
        <v>0.248981481481482</v>
      </c>
      <c r="E382" s="21" t="n">
        <f aca="false">AVERAGE(B65:Y95)</f>
        <v>0.235646731571627</v>
      </c>
      <c r="F382" s="21" t="n">
        <f aca="false">AVERAGE(B96:Y125)</f>
        <v>0.205308464849354</v>
      </c>
      <c r="G382" s="21" t="n">
        <f aca="false">AVERAGE(B126:Y156)</f>
        <v>0.19142061281337</v>
      </c>
      <c r="H382" s="21" t="n">
        <f aca="false">AVERAGE(B157:Y186)</f>
        <v>0.199481268011527</v>
      </c>
      <c r="I382" s="21" t="n">
        <f aca="false">AVERAGE(B187:Y217)</f>
        <v>0.185</v>
      </c>
      <c r="J382" s="21" t="n">
        <f aca="false">AVERAGE(B218:Y248)</f>
        <v>0.184736111111111</v>
      </c>
      <c r="K382" s="21" t="n">
        <f aca="false">AVERAGE(B249:Y278)</f>
        <v>0.212338593974175</v>
      </c>
      <c r="L382" s="21" t="n">
        <f aca="false">AVERAGE(B279:Y309)</f>
        <v>0.273675450762829</v>
      </c>
      <c r="M382" s="21" t="n">
        <f aca="false">AVERAGE(B310:Y339)</f>
        <v>0.2180631276901</v>
      </c>
      <c r="N382" s="21" t="n">
        <f aca="false">AVERAGE(B340:Y370)</f>
        <v>0.254615384615385</v>
      </c>
    </row>
    <row r="383" customFormat="false" ht="12" hidden="false" customHeight="false" outlineLevel="0" collapsed="false">
      <c r="B383" s="21" t="s">
        <v>30</v>
      </c>
      <c r="C383" s="21" t="n">
        <f aca="false">COUNT(B6:Y36)</f>
        <v>719</v>
      </c>
      <c r="D383" s="21" t="n">
        <f aca="false">COUNT(B37:Y64)</f>
        <v>648</v>
      </c>
      <c r="E383" s="21" t="n">
        <f aca="false">COUNT(B65:Y95)</f>
        <v>719</v>
      </c>
      <c r="F383" s="21" t="n">
        <f aca="false">COUNT(B96:Y125)</f>
        <v>697</v>
      </c>
      <c r="G383" s="21" t="n">
        <f aca="false">COUNT(B126:Y156)</f>
        <v>718</v>
      </c>
      <c r="H383" s="21" t="n">
        <f aca="false">COUNT(B157:Y186)</f>
        <v>694</v>
      </c>
      <c r="I383" s="21" t="n">
        <f aca="false">COUNT(B187:Y217)</f>
        <v>670</v>
      </c>
      <c r="J383" s="21" t="n">
        <f aca="false">COUNT(B218:Y248)</f>
        <v>720</v>
      </c>
      <c r="K383" s="21" t="n">
        <f aca="false">COUNT(B249:Y278)</f>
        <v>697</v>
      </c>
      <c r="L383" s="21" t="n">
        <f aca="false">COUNT(B279:Y309)</f>
        <v>721</v>
      </c>
      <c r="M383" s="21" t="n">
        <f aca="false">COUNT(B310:Y339)</f>
        <v>697</v>
      </c>
      <c r="N383" s="21" t="n">
        <f aca="false">COUNT(B340:Y370)</f>
        <v>715</v>
      </c>
    </row>
    <row r="384" customFormat="false" ht="12" hidden="false" customHeight="false" outlineLevel="0" collapsed="false">
      <c r="B384" s="21" t="s">
        <v>31</v>
      </c>
      <c r="C384" s="21" t="n">
        <f aca="false">+C383/(24*31)*100</f>
        <v>96.6397849462366</v>
      </c>
      <c r="D384" s="21" t="n">
        <f aca="false">+D383/(24*28)*100</f>
        <v>96.4285714285714</v>
      </c>
      <c r="E384" s="21" t="n">
        <f aca="false">+E383/(24*31)*100</f>
        <v>96.6397849462366</v>
      </c>
      <c r="F384" s="21" t="n">
        <f aca="false">+F383/(24*30)*100</f>
        <v>96.8055555555556</v>
      </c>
      <c r="G384" s="21" t="n">
        <f aca="false">+G383/(24*31)*100</f>
        <v>96.505376344086</v>
      </c>
      <c r="H384" s="21" t="n">
        <f aca="false">+H383/(24*30)*100</f>
        <v>96.3888888888889</v>
      </c>
      <c r="I384" s="21" t="n">
        <f aca="false">+I383/(24*31)*100</f>
        <v>90.0537634408602</v>
      </c>
      <c r="J384" s="21" t="n">
        <f aca="false">+J383/(24*31)*100</f>
        <v>96.7741935483871</v>
      </c>
      <c r="K384" s="21" t="n">
        <f aca="false">+K383/(24*30)*100</f>
        <v>96.8055555555556</v>
      </c>
      <c r="L384" s="21" t="n">
        <f aca="false">+L383/(24*31)*100</f>
        <v>96.9086021505376</v>
      </c>
      <c r="M384" s="21" t="n">
        <f aca="false">+M383/(24*30)*100</f>
        <v>96.8055555555556</v>
      </c>
      <c r="N384" s="21" t="n">
        <f aca="false">+N383/(24*31)*100</f>
        <v>96.1021505376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3" width="3.62"/>
    <col collapsed="false" customWidth="true" hidden="false" outlineLevel="0" max="3" min="3" style="0" width="15.24"/>
    <col collapsed="false" customWidth="true" hidden="false" outlineLevel="0" max="4" min="4" style="0" width="4.62"/>
    <col collapsed="false" customWidth="true" hidden="false" outlineLevel="0" max="5" min="5" style="24" width="10.87"/>
    <col collapsed="false" customWidth="true" hidden="false" outlineLevel="0" max="7" min="7" style="0" width="12.62"/>
  </cols>
  <sheetData>
    <row r="1" customFormat="false" ht="12" hidden="false" customHeight="false" outlineLevel="0" collapsed="false">
      <c r="A1" s="25" t="s">
        <v>32</v>
      </c>
      <c r="B1" s="23" t="n">
        <v>1</v>
      </c>
      <c r="C1" s="26" t="s">
        <v>33</v>
      </c>
      <c r="D1" s="27" t="e">
        <f aca="false">(#REF!)</f>
        <v>#REF!</v>
      </c>
      <c r="E1" s="28" t="e">
        <f aca="false">(#REF!)</f>
        <v>#REF!</v>
      </c>
    </row>
    <row r="2" customFormat="false" ht="12" hidden="false" customHeight="false" outlineLevel="0" collapsed="false">
      <c r="B2" s="23" t="n">
        <f aca="false">B1+1</f>
        <v>2</v>
      </c>
      <c r="C2" s="26" t="s">
        <v>33</v>
      </c>
      <c r="D2" s="27" t="e">
        <f aca="false">(#REF!)</f>
        <v>#REF!</v>
      </c>
      <c r="E2" s="28" t="e">
        <f aca="false">(#REF!)</f>
        <v>#REF!</v>
      </c>
    </row>
    <row r="3" customFormat="false" ht="12" hidden="false" customHeight="false" outlineLevel="0" collapsed="false">
      <c r="A3" s="25" t="s">
        <v>34</v>
      </c>
      <c r="B3" s="23" t="n">
        <f aca="false">B2+1</f>
        <v>3</v>
      </c>
      <c r="C3" s="29" t="s">
        <v>35</v>
      </c>
      <c r="D3" s="30" t="n">
        <f aca="false">(BCCO11!Z74)</f>
        <v>0.84</v>
      </c>
      <c r="E3" s="31" t="e">
        <f aca="false">(#REF!)</f>
        <v>#REF!</v>
      </c>
    </row>
    <row r="4" customFormat="false" ht="12" hidden="false" customHeight="false" outlineLevel="0" collapsed="false">
      <c r="A4" s="22" t="s">
        <v>36</v>
      </c>
      <c r="B4" s="23" t="n">
        <f aca="false">B3+1</f>
        <v>4</v>
      </c>
      <c r="C4" s="32" t="s">
        <v>37</v>
      </c>
      <c r="D4" s="33" t="e">
        <f aca="false">(#REF!)</f>
        <v>#REF!</v>
      </c>
      <c r="E4" s="34" t="e">
        <f aca="false">(#REF!)</f>
        <v>#REF!</v>
      </c>
    </row>
    <row r="5" customFormat="false" ht="12" hidden="false" customHeight="false" outlineLevel="0" collapsed="false">
      <c r="A5" s="22" t="s">
        <v>38</v>
      </c>
      <c r="B5" s="23" t="n">
        <f aca="false">B4+1</f>
        <v>5</v>
      </c>
      <c r="C5" s="32" t="s">
        <v>37</v>
      </c>
      <c r="D5" s="33" t="e">
        <f aca="false">(#REF!)</f>
        <v>#REF!</v>
      </c>
      <c r="E5" s="34" t="e">
        <f aca="false">(#REF!)</f>
        <v>#REF!</v>
      </c>
    </row>
    <row r="6" customFormat="false" ht="12" hidden="false" customHeight="false" outlineLevel="0" collapsed="false">
      <c r="B6" s="23" t="n">
        <f aca="false">B5+1</f>
        <v>6</v>
      </c>
      <c r="C6" s="32" t="s">
        <v>37</v>
      </c>
      <c r="D6" s="33" t="e">
        <f aca="false">(#REF!)</f>
        <v>#REF!</v>
      </c>
      <c r="E6" s="34" t="e">
        <f aca="false">(#REF!)</f>
        <v>#REF!</v>
      </c>
    </row>
    <row r="7" customFormat="false" ht="12" hidden="false" customHeight="false" outlineLevel="0" collapsed="false">
      <c r="B7" s="23" t="n">
        <f aca="false">B6+1</f>
        <v>7</v>
      </c>
      <c r="C7" s="29" t="s">
        <v>35</v>
      </c>
      <c r="D7" s="30" t="n">
        <f aca="false">(BCCO11!Z98)</f>
        <v>0.26</v>
      </c>
      <c r="E7" s="31" t="e">
        <f aca="false">(#REF!)</f>
        <v>#REF!</v>
      </c>
    </row>
    <row r="8" customFormat="false" ht="12" hidden="false" customHeight="false" outlineLevel="0" collapsed="false">
      <c r="B8" s="23" t="n">
        <f aca="false">B7+1</f>
        <v>8</v>
      </c>
      <c r="C8" s="26" t="s">
        <v>33</v>
      </c>
      <c r="D8" s="27" t="e">
        <f aca="false">(#REF!)</f>
        <v>#REF!</v>
      </c>
      <c r="E8" s="28" t="e">
        <f aca="false">(#REF!)</f>
        <v>#REF!</v>
      </c>
    </row>
    <row r="9" customFormat="false" ht="12" hidden="false" customHeight="false" outlineLevel="0" collapsed="false">
      <c r="B9" s="23" t="n">
        <f aca="false">B8+1</f>
        <v>9</v>
      </c>
      <c r="C9" s="32" t="s">
        <v>37</v>
      </c>
      <c r="D9" s="33" t="e">
        <f aca="false">(#REF!)</f>
        <v>#REF!</v>
      </c>
      <c r="E9" s="34" t="e">
        <f aca="false">(#REF!)</f>
        <v>#REF!</v>
      </c>
    </row>
    <row r="10" customFormat="false" ht="12" hidden="false" customHeight="false" outlineLevel="0" collapsed="false">
      <c r="B10" s="23" t="n">
        <f aca="false">B9+1</f>
        <v>10</v>
      </c>
      <c r="C10" s="32" t="s">
        <v>37</v>
      </c>
      <c r="D10" s="33" t="e">
        <f aca="false">(#REF!)</f>
        <v>#REF!</v>
      </c>
      <c r="E10" s="34" t="e">
        <f aca="false">(#REF!)</f>
        <v>#REF!</v>
      </c>
    </row>
    <row r="11" customFormat="false" ht="12" hidden="false" customHeight="false" outlineLevel="0" collapsed="false">
      <c r="B11" s="23" t="n">
        <f aca="false">B10+1</f>
        <v>11</v>
      </c>
      <c r="C11" s="32" t="s">
        <v>37</v>
      </c>
      <c r="D11" s="33" t="e">
        <f aca="false">(#REF!)</f>
        <v>#REF!</v>
      </c>
      <c r="E11" s="34" t="e">
        <f aca="false">(#REF!)</f>
        <v>#REF!</v>
      </c>
    </row>
    <row r="12" customFormat="false" ht="12" hidden="false" customHeight="false" outlineLevel="0" collapsed="false">
      <c r="B12" s="23" t="n">
        <f aca="false">B11+1</f>
        <v>12</v>
      </c>
      <c r="C12" s="29" t="s">
        <v>35</v>
      </c>
      <c r="D12" s="30" t="n">
        <f aca="false">(BCCO11!Z276)</f>
        <v>0.57</v>
      </c>
      <c r="E12" s="31" t="e">
        <f aca="false">(#REF!)</f>
        <v>#REF!</v>
      </c>
    </row>
    <row r="13" customFormat="false" ht="12" hidden="false" customHeight="false" outlineLevel="0" collapsed="false">
      <c r="B13" s="23" t="n">
        <f aca="false">B12+1</f>
        <v>13</v>
      </c>
      <c r="C13" s="32" t="s">
        <v>37</v>
      </c>
      <c r="D13" s="33" t="e">
        <f aca="false">(#REF!)</f>
        <v>#REF!</v>
      </c>
      <c r="E13" s="34" t="e">
        <f aca="false">(#REF!)</f>
        <v>#REF!</v>
      </c>
    </row>
    <row r="14" customFormat="false" ht="12" hidden="false" customHeight="false" outlineLevel="0" collapsed="false">
      <c r="B14" s="23" t="n">
        <f aca="false">B13+1</f>
        <v>14</v>
      </c>
      <c r="C14" s="29" t="s">
        <v>35</v>
      </c>
      <c r="D14" s="30" t="n">
        <f aca="false">(BCCO11!Z73)</f>
        <v>0.32</v>
      </c>
      <c r="E14" s="31" t="e">
        <f aca="false">(#REF!)</f>
        <v>#REF!</v>
      </c>
    </row>
    <row r="15" customFormat="false" ht="12" hidden="false" customHeight="false" outlineLevel="0" collapsed="false">
      <c r="B15" s="23" t="n">
        <f aca="false">B14+1</f>
        <v>15</v>
      </c>
      <c r="C15" s="32" t="s">
        <v>37</v>
      </c>
      <c r="D15" s="33" t="e">
        <f aca="false">(#REF!)</f>
        <v>#REF!</v>
      </c>
      <c r="E15" s="34" t="e">
        <f aca="false">(#REF!)</f>
        <v>#REF!</v>
      </c>
    </row>
    <row r="16" customFormat="false" ht="12" hidden="false" customHeight="false" outlineLevel="0" collapsed="false">
      <c r="B16" s="23" t="n">
        <f aca="false">B15+1</f>
        <v>16</v>
      </c>
      <c r="C16" s="32" t="s">
        <v>37</v>
      </c>
      <c r="D16" s="33" t="e">
        <f aca="false">(#REF!)</f>
        <v>#REF!</v>
      </c>
      <c r="E16" s="34" t="e">
        <f aca="false">(#REF!)</f>
        <v>#REF!</v>
      </c>
    </row>
    <row r="17" customFormat="false" ht="12" hidden="false" customHeight="false" outlineLevel="0" collapsed="false">
      <c r="B17" s="23" t="n">
        <f aca="false">B16+1</f>
        <v>17</v>
      </c>
      <c r="C17" s="32" t="s">
        <v>37</v>
      </c>
      <c r="D17" s="33" t="e">
        <f aca="false">(#REF!)</f>
        <v>#REF!</v>
      </c>
      <c r="E17" s="34" t="e">
        <f aca="false">(#REF!)</f>
        <v>#REF!</v>
      </c>
    </row>
    <row r="18" customFormat="false" ht="12" hidden="false" customHeight="false" outlineLevel="0" collapsed="false">
      <c r="B18" s="23" t="n">
        <f aca="false">B17+1</f>
        <v>18</v>
      </c>
      <c r="C18" s="32" t="s">
        <v>37</v>
      </c>
      <c r="D18" s="33" t="e">
        <f aca="false">(#REF!)</f>
        <v>#REF!</v>
      </c>
      <c r="E18" s="34" t="e">
        <f aca="false">(#REF!)</f>
        <v>#REF!</v>
      </c>
    </row>
    <row r="19" customFormat="false" ht="12" hidden="false" customHeight="false" outlineLevel="0" collapsed="false">
      <c r="B19" s="23" t="n">
        <f aca="false">B18+1</f>
        <v>19</v>
      </c>
      <c r="C19" s="32" t="s">
        <v>37</v>
      </c>
      <c r="D19" s="33" t="e">
        <f aca="false">(#REF!)</f>
        <v>#REF!</v>
      </c>
      <c r="E19" s="34" t="e">
        <f aca="false">(#REF!)</f>
        <v>#REF!</v>
      </c>
    </row>
    <row r="20" customFormat="false" ht="12" hidden="false" customHeight="false" outlineLevel="0" collapsed="false">
      <c r="B20" s="23" t="n">
        <f aca="false">B19+1</f>
        <v>20</v>
      </c>
      <c r="C20" s="32" t="s">
        <v>37</v>
      </c>
      <c r="D20" s="33" t="e">
        <f aca="false">(#REF!)</f>
        <v>#REF!</v>
      </c>
      <c r="E20" s="34" t="e">
        <f aca="false">(#REF!)</f>
        <v>#REF!</v>
      </c>
    </row>
    <row r="21" customFormat="false" ht="12" hidden="false" customHeight="false" outlineLevel="0" collapsed="false">
      <c r="B21" s="23" t="n">
        <f aca="false">B20+1</f>
        <v>21</v>
      </c>
      <c r="C21" s="32" t="s">
        <v>37</v>
      </c>
      <c r="D21" s="33" t="e">
        <f aca="false">(#REF!)</f>
        <v>#REF!</v>
      </c>
      <c r="E21" s="34" t="e">
        <f aca="false">(#REF!)</f>
        <v>#REF!</v>
      </c>
    </row>
    <row r="22" customFormat="false" ht="12" hidden="false" customHeight="false" outlineLevel="0" collapsed="false">
      <c r="B22" s="23" t="n">
        <f aca="false">B21+1</f>
        <v>22</v>
      </c>
      <c r="C22" s="32" t="s">
        <v>37</v>
      </c>
      <c r="D22" s="33" t="e">
        <f aca="false">(#REF!)</f>
        <v>#REF!</v>
      </c>
      <c r="E22" s="34" t="e">
        <f aca="false">(#REF!)</f>
        <v>#REF!</v>
      </c>
    </row>
    <row r="23" customFormat="false" ht="12" hidden="false" customHeight="false" outlineLevel="0" collapsed="false">
      <c r="B23" s="23" t="n">
        <f aca="false">B22+1</f>
        <v>23</v>
      </c>
      <c r="C23" s="29" t="s">
        <v>35</v>
      </c>
      <c r="D23" s="30" t="n">
        <f aca="false">(BCCO11!Z68)</f>
        <v>0.36</v>
      </c>
      <c r="E23" s="31" t="e">
        <f aca="false">(#REF!)</f>
        <v>#REF!</v>
      </c>
    </row>
    <row r="24" customFormat="false" ht="12" hidden="false" customHeight="false" outlineLevel="0" collapsed="false">
      <c r="B24" s="23" t="n">
        <f aca="false">B23+1</f>
        <v>24</v>
      </c>
      <c r="C24" s="29" t="s">
        <v>35</v>
      </c>
      <c r="D24" s="30" t="n">
        <f aca="false">(BCCO11!Z80)</f>
        <v>0.3</v>
      </c>
      <c r="E24" s="31" t="e">
        <f aca="false">(#REF!)</f>
        <v>#REF!</v>
      </c>
    </row>
    <row r="25" customFormat="false" ht="12" hidden="false" customHeight="false" outlineLevel="0" collapsed="false">
      <c r="B25" s="23" t="n">
        <f aca="false">B24+1</f>
        <v>25</v>
      </c>
      <c r="C25" s="32" t="s">
        <v>37</v>
      </c>
      <c r="D25" s="33" t="e">
        <f aca="false">(#REF!)</f>
        <v>#REF!</v>
      </c>
      <c r="E25" s="34" t="e">
        <f aca="false">(#REF!)</f>
        <v>#REF!</v>
      </c>
    </row>
    <row r="26" customFormat="false" ht="12" hidden="false" customHeight="false" outlineLevel="0" collapsed="false">
      <c r="B26" s="23" t="n">
        <f aca="false">B25+1</f>
        <v>26</v>
      </c>
      <c r="C26" s="32" t="s">
        <v>37</v>
      </c>
      <c r="D26" s="33" t="e">
        <f aca="false">(#REF!)</f>
        <v>#REF!</v>
      </c>
      <c r="E26" s="34" t="e">
        <f aca="false">(#REF!)</f>
        <v>#REF!</v>
      </c>
    </row>
    <row r="27" customFormat="false" ht="12" hidden="false" customHeight="false" outlineLevel="0" collapsed="false">
      <c r="B27" s="23" t="n">
        <f aca="false">B26+1</f>
        <v>27</v>
      </c>
      <c r="C27" s="32" t="s">
        <v>37</v>
      </c>
      <c r="D27" s="33" t="e">
        <f aca="false">(#REF!)</f>
        <v>#REF!</v>
      </c>
      <c r="E27" s="34" t="e">
        <f aca="false">(#REF!)</f>
        <v>#REF!</v>
      </c>
    </row>
    <row r="28" customFormat="false" ht="12" hidden="false" customHeight="false" outlineLevel="0" collapsed="false">
      <c r="B28" s="23" t="n">
        <f aca="false">B27+1</f>
        <v>28</v>
      </c>
      <c r="C28" s="32" t="s">
        <v>37</v>
      </c>
      <c r="D28" s="33" t="e">
        <f aca="false">(#REF!)</f>
        <v>#REF!</v>
      </c>
      <c r="E28" s="34" t="e">
        <f aca="false">(#REF!)</f>
        <v>#REF!</v>
      </c>
    </row>
    <row r="29" customFormat="false" ht="12" hidden="false" customHeight="false" outlineLevel="0" collapsed="false">
      <c r="B29" s="23" t="n">
        <f aca="false">B28+1</f>
        <v>29</v>
      </c>
      <c r="C29" s="32" t="s">
        <v>37</v>
      </c>
      <c r="D29" s="33" t="e">
        <f aca="false">(#REF!)</f>
        <v>#REF!</v>
      </c>
      <c r="E29" s="34" t="e">
        <f aca="false">(#REF!)</f>
        <v>#REF!</v>
      </c>
    </row>
    <row r="30" customFormat="false" ht="12" hidden="false" customHeight="false" outlineLevel="0" collapsed="false">
      <c r="B30" s="23" t="n">
        <f aca="false">B29+1</f>
        <v>30</v>
      </c>
      <c r="C30" s="32" t="s">
        <v>37</v>
      </c>
      <c r="D30" s="33" t="e">
        <f aca="false">(#REF!)</f>
        <v>#REF!</v>
      </c>
      <c r="E30" s="34" t="e">
        <f aca="false">(#REF!)</f>
        <v>#REF!</v>
      </c>
    </row>
    <row r="31" customFormat="false" ht="12" hidden="false" customHeight="false" outlineLevel="0" collapsed="false">
      <c r="B31" s="23" t="n">
        <f aca="false">B30+1</f>
        <v>31</v>
      </c>
      <c r="C31" s="32" t="s">
        <v>37</v>
      </c>
      <c r="D31" s="33" t="e">
        <f aca="false">(#REF!)</f>
        <v>#REF!</v>
      </c>
      <c r="E31" s="34" t="e">
        <f aca="false">(#REF!)</f>
        <v>#REF!</v>
      </c>
    </row>
    <row r="32" customFormat="false" ht="12" hidden="false" customHeight="false" outlineLevel="0" collapsed="false">
      <c r="B32" s="23" t="n">
        <f aca="false">B31+1</f>
        <v>32</v>
      </c>
      <c r="C32" s="32" t="s">
        <v>37</v>
      </c>
      <c r="D32" s="33" t="e">
        <f aca="false">(#REF!)</f>
        <v>#REF!</v>
      </c>
      <c r="E32" s="34" t="e">
        <f aca="false">(#REF!)</f>
        <v>#REF!</v>
      </c>
    </row>
    <row r="33" customFormat="false" ht="12" hidden="false" customHeight="false" outlineLevel="0" collapsed="false">
      <c r="B33" s="23" t="n">
        <f aca="false">B32+1</f>
        <v>33</v>
      </c>
      <c r="C33" s="26" t="s">
        <v>33</v>
      </c>
      <c r="D33" s="27" t="e">
        <f aca="false">(#REF!)</f>
        <v>#REF!</v>
      </c>
      <c r="E33" s="28" t="e">
        <f aca="false">(#REF!)</f>
        <v>#REF!</v>
      </c>
    </row>
    <row r="34" customFormat="false" ht="12" hidden="false" customHeight="false" outlineLevel="0" collapsed="false">
      <c r="B34" s="23" t="n">
        <f aca="false">B33+1</f>
        <v>34</v>
      </c>
      <c r="C34" s="29" t="s">
        <v>35</v>
      </c>
      <c r="D34" s="30" t="n">
        <f aca="false">(BCCO11!Z87)</f>
        <v>0.35</v>
      </c>
      <c r="E34" s="31" t="e">
        <f aca="false">(#REF!)</f>
        <v>#REF!</v>
      </c>
    </row>
    <row r="35" customFormat="false" ht="12" hidden="false" customHeight="false" outlineLevel="0" collapsed="false">
      <c r="B35" s="23" t="n">
        <f aca="false">B34+1</f>
        <v>35</v>
      </c>
      <c r="C35" s="26" t="s">
        <v>33</v>
      </c>
      <c r="D35" s="27" t="e">
        <f aca="false">(#REF!)</f>
        <v>#REF!</v>
      </c>
      <c r="E35" s="28" t="e">
        <f aca="false">(#REF!)</f>
        <v>#REF!</v>
      </c>
    </row>
    <row r="36" customFormat="false" ht="12" hidden="false" customHeight="false" outlineLevel="0" collapsed="false">
      <c r="B36" s="23" t="n">
        <f aca="false">B35+1</f>
        <v>36</v>
      </c>
      <c r="C36" s="32" t="s">
        <v>37</v>
      </c>
      <c r="D36" s="33" t="e">
        <f aca="false">(#REF!)</f>
        <v>#REF!</v>
      </c>
      <c r="E36" s="34" t="e">
        <f aca="false">(#REF!)</f>
        <v>#REF!</v>
      </c>
    </row>
    <row r="37" customFormat="false" ht="12" hidden="false" customHeight="false" outlineLevel="0" collapsed="false">
      <c r="B37" s="23" t="n">
        <f aca="false">B36+1</f>
        <v>37</v>
      </c>
      <c r="C37" s="32" t="s">
        <v>37</v>
      </c>
      <c r="D37" s="33" t="e">
        <f aca="false">(#REF!)</f>
        <v>#REF!</v>
      </c>
      <c r="E37" s="34" t="e">
        <f aca="false">(#REF!)</f>
        <v>#REF!</v>
      </c>
    </row>
    <row r="38" customFormat="false" ht="12" hidden="false" customHeight="false" outlineLevel="0" collapsed="false">
      <c r="B38" s="23" t="n">
        <f aca="false">B37+1</f>
        <v>38</v>
      </c>
      <c r="C38" s="32" t="s">
        <v>37</v>
      </c>
      <c r="D38" s="33" t="e">
        <f aca="false">(#REF!)</f>
        <v>#REF!</v>
      </c>
      <c r="E38" s="34" t="e">
        <f aca="false">(#REF!)</f>
        <v>#REF!</v>
      </c>
    </row>
    <row r="39" customFormat="false" ht="12" hidden="false" customHeight="false" outlineLevel="0" collapsed="false">
      <c r="B39" s="23" t="n">
        <f aca="false">B38+1</f>
        <v>39</v>
      </c>
      <c r="C39" s="32" t="s">
        <v>37</v>
      </c>
      <c r="D39" s="33" t="e">
        <f aca="false">(#REF!)</f>
        <v>#REF!</v>
      </c>
      <c r="E39" s="34" t="e">
        <f aca="false">(#REF!)</f>
        <v>#REF!</v>
      </c>
    </row>
    <row r="40" customFormat="false" ht="12" hidden="false" customHeight="false" outlineLevel="0" collapsed="false">
      <c r="B40" s="23" t="n">
        <f aca="false">B39+1</f>
        <v>40</v>
      </c>
      <c r="C40" s="32" t="s">
        <v>37</v>
      </c>
      <c r="D40" s="33" t="e">
        <f aca="false">(#REF!)</f>
        <v>#REF!</v>
      </c>
      <c r="E40" s="34" t="e">
        <f aca="false">(#REF!)</f>
        <v>#REF!</v>
      </c>
    </row>
    <row r="41" customFormat="false" ht="12" hidden="false" customHeight="false" outlineLevel="0" collapsed="false">
      <c r="C41" s="32" t="s">
        <v>37</v>
      </c>
      <c r="D41" s="33" t="e">
        <f aca="false">(#REF!)</f>
        <v>#REF!</v>
      </c>
      <c r="E41" s="34" t="e">
        <f aca="false">(#REF!)</f>
        <v>#REF!</v>
      </c>
    </row>
    <row r="42" customFormat="false" ht="12" hidden="false" customHeight="false" outlineLevel="0" collapsed="false">
      <c r="C42" s="32" t="s">
        <v>37</v>
      </c>
      <c r="D42" s="33" t="e">
        <f aca="false">(#REF!)</f>
        <v>#REF!</v>
      </c>
      <c r="E42" s="34" t="e">
        <f aca="false">(#REF!)</f>
        <v>#REF!</v>
      </c>
    </row>
    <row r="43" customFormat="false" ht="12" hidden="false" customHeight="false" outlineLevel="0" collapsed="false">
      <c r="C43" s="32" t="s">
        <v>37</v>
      </c>
      <c r="D43" s="33" t="e">
        <f aca="false">(#REF!)</f>
        <v>#REF!</v>
      </c>
      <c r="E43" s="34" t="e">
        <f aca="false">(#REF!)</f>
        <v>#REF!</v>
      </c>
    </row>
    <row r="44" customFormat="false" ht="12" hidden="false" customHeight="false" outlineLevel="0" collapsed="false">
      <c r="C44" s="32" t="s">
        <v>37</v>
      </c>
      <c r="D44" s="33" t="e">
        <f aca="false">(#REF!)</f>
        <v>#REF!</v>
      </c>
      <c r="E44" s="34" t="e">
        <f aca="false">(#REF!)</f>
        <v>#REF!</v>
      </c>
    </row>
    <row r="45" customFormat="false" ht="12" hidden="false" customHeight="false" outlineLevel="0" collapsed="false">
      <c r="C45" s="32" t="s">
        <v>37</v>
      </c>
      <c r="D45" s="33" t="e">
        <f aca="false">(#REF!)</f>
        <v>#REF!</v>
      </c>
      <c r="E45" s="34" t="e">
        <f aca="false">(#REF!)</f>
        <v>#REF!</v>
      </c>
    </row>
    <row r="46" customFormat="false" ht="12" hidden="false" customHeight="false" outlineLevel="0" collapsed="false">
      <c r="C46" s="26" t="s">
        <v>33</v>
      </c>
      <c r="D46" s="27" t="e">
        <f aca="false">(#REF!)</f>
        <v>#REF!</v>
      </c>
      <c r="E46" s="28" t="e">
        <f aca="false">(#REF!)</f>
        <v>#REF!</v>
      </c>
    </row>
    <row r="47" customFormat="false" ht="12" hidden="false" customHeight="false" outlineLevel="0" collapsed="false">
      <c r="C47" s="32" t="s">
        <v>37</v>
      </c>
      <c r="D47" s="33" t="e">
        <f aca="false">(#REF!)</f>
        <v>#REF!</v>
      </c>
      <c r="E47" s="34" t="e">
        <f aca="false">(#REF!)</f>
        <v>#REF!</v>
      </c>
    </row>
    <row r="48" customFormat="false" ht="12" hidden="false" customHeight="false" outlineLevel="0" collapsed="false">
      <c r="C48" s="32" t="s">
        <v>37</v>
      </c>
      <c r="D48" s="33" t="e">
        <f aca="false">(#REF!)</f>
        <v>#REF!</v>
      </c>
      <c r="E48" s="34" t="e">
        <f aca="false">(#REF!)</f>
        <v>#REF!</v>
      </c>
    </row>
    <row r="49" customFormat="false" ht="12" hidden="false" customHeight="false" outlineLevel="0" collapsed="false">
      <c r="C49" s="32" t="s">
        <v>37</v>
      </c>
      <c r="D49" s="33" t="e">
        <f aca="false">(#REF!)</f>
        <v>#REF!</v>
      </c>
      <c r="E49" s="34" t="e">
        <f aca="false">(#REF!)</f>
        <v>#REF!</v>
      </c>
    </row>
    <row r="50" customFormat="false" ht="12" hidden="false" customHeight="false" outlineLevel="0" collapsed="false">
      <c r="C50" s="32" t="s">
        <v>37</v>
      </c>
      <c r="D50" s="33" t="e">
        <f aca="false">(#REF!)</f>
        <v>#REF!</v>
      </c>
      <c r="E50" s="34" t="e">
        <f aca="false">(#REF!)</f>
        <v>#REF!</v>
      </c>
    </row>
    <row r="51" customFormat="false" ht="12" hidden="false" customHeight="false" outlineLevel="0" collapsed="false">
      <c r="C51" s="29" t="s">
        <v>35</v>
      </c>
      <c r="D51" s="30" t="n">
        <f aca="false">(BCCO11!Z97)</f>
        <v>0.38</v>
      </c>
      <c r="E51" s="31" t="e">
        <f aca="false">(#REF!)</f>
        <v>#REF!</v>
      </c>
    </row>
    <row r="52" customFormat="false" ht="12" hidden="false" customHeight="false" outlineLevel="0" collapsed="false">
      <c r="C52" s="32" t="s">
        <v>37</v>
      </c>
      <c r="D52" s="33" t="e">
        <f aca="false">(#REF!)</f>
        <v>#REF!</v>
      </c>
      <c r="E52" s="34" t="e">
        <f aca="false">(#REF!)</f>
        <v>#REF!</v>
      </c>
    </row>
    <row r="53" customFormat="false" ht="12" hidden="false" customHeight="false" outlineLevel="0" collapsed="false">
      <c r="C53" s="32" t="s">
        <v>37</v>
      </c>
      <c r="D53" s="33" t="e">
        <f aca="false">(#REF!)</f>
        <v>#REF!</v>
      </c>
      <c r="E53" s="34" t="e">
        <f aca="false">(#REF!)</f>
        <v>#REF!</v>
      </c>
    </row>
    <row r="54" customFormat="false" ht="12" hidden="false" customHeight="false" outlineLevel="0" collapsed="false">
      <c r="C54" s="32" t="s">
        <v>37</v>
      </c>
      <c r="D54" s="33" t="e">
        <f aca="false">(#REF!)</f>
        <v>#REF!</v>
      </c>
      <c r="E54" s="34" t="e">
        <f aca="false">(#REF!)</f>
        <v>#REF!</v>
      </c>
    </row>
    <row r="55" customFormat="false" ht="12" hidden="false" customHeight="false" outlineLevel="0" collapsed="false">
      <c r="C55" s="32" t="s">
        <v>37</v>
      </c>
      <c r="D55" s="33" t="e">
        <f aca="false">(#REF!)</f>
        <v>#REF!</v>
      </c>
      <c r="E55" s="34" t="e">
        <f aca="false">(#REF!)</f>
        <v>#REF!</v>
      </c>
    </row>
    <row r="56" customFormat="false" ht="12" hidden="false" customHeight="false" outlineLevel="0" collapsed="false">
      <c r="C56" s="32" t="s">
        <v>37</v>
      </c>
      <c r="D56" s="33" t="e">
        <f aca="false">(#REF!)</f>
        <v>#REF!</v>
      </c>
      <c r="E56" s="34" t="e">
        <f aca="false">(#REF!)</f>
        <v>#REF!</v>
      </c>
    </row>
    <row r="57" customFormat="false" ht="12" hidden="false" customHeight="false" outlineLevel="0" collapsed="false">
      <c r="C57" s="32" t="s">
        <v>37</v>
      </c>
      <c r="D57" s="33" t="e">
        <f aca="false">(#REF!)</f>
        <v>#REF!</v>
      </c>
      <c r="E57" s="34" t="e">
        <f aca="false">(#REF!)</f>
        <v>#REF!</v>
      </c>
    </row>
    <row r="58" customFormat="false" ht="12" hidden="false" customHeight="false" outlineLevel="0" collapsed="false">
      <c r="C58" s="32" t="s">
        <v>37</v>
      </c>
      <c r="D58" s="33" t="e">
        <f aca="false">(#REF!)</f>
        <v>#REF!</v>
      </c>
      <c r="E58" s="34" t="e">
        <f aca="false">(#REF!)</f>
        <v>#REF!</v>
      </c>
    </row>
    <row r="59" customFormat="false" ht="12" hidden="false" customHeight="false" outlineLevel="0" collapsed="false">
      <c r="C59" s="32" t="s">
        <v>37</v>
      </c>
      <c r="D59" s="33" t="e">
        <f aca="false">(#REF!)</f>
        <v>#REF!</v>
      </c>
      <c r="E59" s="34" t="e">
        <f aca="false">(#REF!)</f>
        <v>#REF!</v>
      </c>
    </row>
    <row r="60" customFormat="false" ht="12" hidden="false" customHeight="false" outlineLevel="0" collapsed="false">
      <c r="C60" s="26" t="s">
        <v>33</v>
      </c>
      <c r="D60" s="27" t="e">
        <f aca="false">(#REF!)</f>
        <v>#REF!</v>
      </c>
      <c r="E60" s="28" t="e">
        <f aca="false">(#REF!)</f>
        <v>#REF!</v>
      </c>
    </row>
    <row r="61" customFormat="false" ht="12" hidden="false" customHeight="false" outlineLevel="0" collapsed="false">
      <c r="C61" s="29" t="s">
        <v>35</v>
      </c>
      <c r="D61" s="30" t="n">
        <f aca="false">(BCCO11!Z278)</f>
        <v>0.24</v>
      </c>
      <c r="E61" s="31" t="e">
        <f aca="false">(#REF!)</f>
        <v>#REF!</v>
      </c>
    </row>
    <row r="62" customFormat="false" ht="12" hidden="false" customHeight="false" outlineLevel="0" collapsed="false">
      <c r="C62" s="32" t="s">
        <v>37</v>
      </c>
      <c r="D62" s="33" t="e">
        <f aca="false">(#REF!)</f>
        <v>#REF!</v>
      </c>
      <c r="E62" s="34" t="e">
        <f aca="false">(#REF!)</f>
        <v>#REF!</v>
      </c>
    </row>
    <row r="63" customFormat="false" ht="12" hidden="false" customHeight="false" outlineLevel="0" collapsed="false">
      <c r="C63" s="32" t="s">
        <v>37</v>
      </c>
      <c r="D63" s="33" t="e">
        <f aca="false">(#REF!)</f>
        <v>#REF!</v>
      </c>
      <c r="E63" s="34" t="e">
        <f aca="false">(#REF!)</f>
        <v>#REF!</v>
      </c>
    </row>
    <row r="64" customFormat="false" ht="12" hidden="false" customHeight="false" outlineLevel="0" collapsed="false">
      <c r="C64" s="32" t="s">
        <v>37</v>
      </c>
      <c r="D64" s="33" t="e">
        <f aca="false">(#REF!)</f>
        <v>#REF!</v>
      </c>
      <c r="E64" s="34" t="e">
        <f aca="false">(#REF!)</f>
        <v>#REF!</v>
      </c>
    </row>
    <row r="65" customFormat="false" ht="12" hidden="false" customHeight="false" outlineLevel="0" collapsed="false">
      <c r="C65" s="32" t="s">
        <v>37</v>
      </c>
      <c r="D65" s="33" t="e">
        <f aca="false">(#REF!)</f>
        <v>#REF!</v>
      </c>
      <c r="E65" s="34" t="e">
        <f aca="false">(#REF!)</f>
        <v>#REF!</v>
      </c>
    </row>
    <row r="66" customFormat="false" ht="12" hidden="false" customHeight="false" outlineLevel="0" collapsed="false">
      <c r="C66" s="26" t="s">
        <v>33</v>
      </c>
      <c r="D66" s="27" t="e">
        <f aca="false">(#REF!)</f>
        <v>#REF!</v>
      </c>
      <c r="E66" s="28" t="e">
        <f aca="false">(#REF!)</f>
        <v>#REF!</v>
      </c>
    </row>
    <row r="67" customFormat="false" ht="12" hidden="false" customHeight="false" outlineLevel="0" collapsed="false">
      <c r="C67" s="32" t="s">
        <v>37</v>
      </c>
      <c r="D67" s="33" t="e">
        <f aca="false">(#REF!)</f>
        <v>#REF!</v>
      </c>
      <c r="E67" s="34" t="e">
        <f aca="false">(#REF!)</f>
        <v>#REF!</v>
      </c>
    </row>
    <row r="68" customFormat="false" ht="12" hidden="false" customHeight="false" outlineLevel="0" collapsed="false">
      <c r="C68" s="29" t="s">
        <v>35</v>
      </c>
      <c r="D68" s="30" t="n">
        <f aca="false">(BCCO11!Z50)</f>
        <v>0.54</v>
      </c>
      <c r="E68" s="31" t="e">
        <f aca="false">(#REF!)</f>
        <v>#REF!</v>
      </c>
    </row>
    <row r="69" customFormat="false" ht="12" hidden="false" customHeight="false" outlineLevel="0" collapsed="false">
      <c r="C69" s="26" t="s">
        <v>33</v>
      </c>
      <c r="D69" s="27" t="e">
        <f aca="false">(#REF!)</f>
        <v>#REF!</v>
      </c>
      <c r="E69" s="28" t="e">
        <f aca="false">(#REF!)</f>
        <v>#REF!</v>
      </c>
    </row>
    <row r="70" customFormat="false" ht="12" hidden="false" customHeight="false" outlineLevel="0" collapsed="false">
      <c r="C70" s="26" t="s">
        <v>33</v>
      </c>
      <c r="D70" s="27" t="e">
        <f aca="false">(#REF!)</f>
        <v>#REF!</v>
      </c>
      <c r="E70" s="28" t="e">
        <f aca="false">(#REF!)</f>
        <v>#REF!</v>
      </c>
    </row>
    <row r="71" customFormat="false" ht="12" hidden="false" customHeight="false" outlineLevel="0" collapsed="false">
      <c r="C71" s="29" t="s">
        <v>35</v>
      </c>
      <c r="D71" s="30" t="n">
        <f aca="false">(BCCO11!Z78)</f>
        <v>0.31</v>
      </c>
      <c r="E71" s="31" t="e">
        <f aca="false">(#REF!)</f>
        <v>#REF!</v>
      </c>
    </row>
    <row r="72" customFormat="false" ht="12" hidden="false" customHeight="false" outlineLevel="0" collapsed="false">
      <c r="C72" s="32" t="s">
        <v>37</v>
      </c>
      <c r="D72" s="33" t="e">
        <f aca="false">(#REF!)</f>
        <v>#REF!</v>
      </c>
      <c r="E72" s="34" t="e">
        <f aca="false">(#REF!)</f>
        <v>#REF!</v>
      </c>
    </row>
    <row r="73" customFormat="false" ht="12" hidden="false" customHeight="false" outlineLevel="0" collapsed="false">
      <c r="C73" s="26" t="s">
        <v>33</v>
      </c>
      <c r="D73" s="27" t="e">
        <f aca="false">(#REF!)</f>
        <v>#REF!</v>
      </c>
      <c r="E73" s="28" t="e">
        <f aca="false">(#REF!)</f>
        <v>#REF!</v>
      </c>
    </row>
    <row r="74" customFormat="false" ht="12" hidden="false" customHeight="false" outlineLevel="0" collapsed="false">
      <c r="C74" s="26" t="s">
        <v>33</v>
      </c>
      <c r="D74" s="27" t="e">
        <f aca="false">(#REF!)</f>
        <v>#REF!</v>
      </c>
      <c r="E74" s="28" t="e">
        <f aca="false">(#REF!)</f>
        <v>#REF!</v>
      </c>
    </row>
    <row r="75" customFormat="false" ht="12" hidden="false" customHeight="false" outlineLevel="0" collapsed="false">
      <c r="C75" s="32" t="s">
        <v>37</v>
      </c>
      <c r="D75" s="33" t="e">
        <f aca="false">(#REF!)</f>
        <v>#REF!</v>
      </c>
      <c r="E75" s="34" t="e">
        <f aca="false">(#REF!)</f>
        <v>#REF!</v>
      </c>
    </row>
    <row r="76" customFormat="false" ht="12" hidden="false" customHeight="false" outlineLevel="0" collapsed="false">
      <c r="C76" s="32" t="s">
        <v>37</v>
      </c>
      <c r="D76" s="33" t="e">
        <f aca="false">(#REF!)</f>
        <v>#REF!</v>
      </c>
      <c r="E76" s="34" t="e">
        <f aca="false">(#REF!)</f>
        <v>#REF!</v>
      </c>
    </row>
    <row r="77" customFormat="false" ht="12" hidden="false" customHeight="false" outlineLevel="0" collapsed="false">
      <c r="C77" s="32" t="s">
        <v>37</v>
      </c>
      <c r="D77" s="33" t="e">
        <f aca="false">(#REF!)</f>
        <v>#REF!</v>
      </c>
      <c r="E77" s="34" t="e">
        <f aca="false">(#REF!)</f>
        <v>#REF!</v>
      </c>
    </row>
    <row r="78" customFormat="false" ht="12" hidden="false" customHeight="false" outlineLevel="0" collapsed="false">
      <c r="C78" s="32" t="s">
        <v>37</v>
      </c>
      <c r="D78" s="33" t="e">
        <f aca="false">(#REF!)</f>
        <v>#REF!</v>
      </c>
      <c r="E78" s="34" t="e">
        <f aca="false">(#REF!)</f>
        <v>#REF!</v>
      </c>
    </row>
    <row r="79" customFormat="false" ht="12" hidden="false" customHeight="false" outlineLevel="0" collapsed="false">
      <c r="C79" s="26" t="s">
        <v>33</v>
      </c>
      <c r="D79" s="27" t="e">
        <f aca="false">(#REF!)</f>
        <v>#REF!</v>
      </c>
      <c r="E79" s="28" t="e">
        <f aca="false">(#REF!)</f>
        <v>#REF!</v>
      </c>
    </row>
    <row r="80" customFormat="false" ht="12" hidden="false" customHeight="false" outlineLevel="0" collapsed="false">
      <c r="C80" s="29" t="s">
        <v>35</v>
      </c>
      <c r="D80" s="30" t="n">
        <f aca="false">(BCCO11!Z23)</f>
        <v>0.42</v>
      </c>
      <c r="E80" s="31" t="e">
        <f aca="false">(#REF!)</f>
        <v>#REF!</v>
      </c>
    </row>
    <row r="81" customFormat="false" ht="12" hidden="false" customHeight="false" outlineLevel="0" collapsed="false">
      <c r="C81" s="32" t="s">
        <v>37</v>
      </c>
      <c r="D81" s="33" t="e">
        <f aca="false">(#REF!)</f>
        <v>#REF!</v>
      </c>
      <c r="E81" s="34" t="e">
        <f aca="false">(#REF!)</f>
        <v>#REF!</v>
      </c>
    </row>
    <row r="82" customFormat="false" ht="12" hidden="false" customHeight="false" outlineLevel="0" collapsed="false">
      <c r="C82" s="32" t="s">
        <v>37</v>
      </c>
      <c r="D82" s="33" t="e">
        <f aca="false">(#REF!)</f>
        <v>#REF!</v>
      </c>
      <c r="E82" s="34" t="e">
        <f aca="false">(#REF!)</f>
        <v>#REF!</v>
      </c>
    </row>
    <row r="83" customFormat="false" ht="12" hidden="false" customHeight="false" outlineLevel="0" collapsed="false">
      <c r="C83" s="29" t="s">
        <v>35</v>
      </c>
      <c r="D83" s="30" t="n">
        <f aca="false">(BCCO11!Z81)</f>
        <v>0.42</v>
      </c>
      <c r="E83" s="31" t="e">
        <f aca="false">(#REF!)</f>
        <v>#REF!</v>
      </c>
    </row>
    <row r="84" customFormat="false" ht="12" hidden="false" customHeight="false" outlineLevel="0" collapsed="false">
      <c r="C84" s="32" t="s">
        <v>37</v>
      </c>
      <c r="D84" s="33" t="e">
        <f aca="false">(#REF!)</f>
        <v>#REF!</v>
      </c>
      <c r="E84" s="34" t="e">
        <f aca="false">(#REF!)</f>
        <v>#REF!</v>
      </c>
    </row>
    <row r="85" customFormat="false" ht="12" hidden="false" customHeight="false" outlineLevel="0" collapsed="false">
      <c r="C85" s="32" t="s">
        <v>37</v>
      </c>
      <c r="D85" s="33" t="e">
        <f aca="false">(#REF!)</f>
        <v>#REF!</v>
      </c>
      <c r="E85" s="34" t="e">
        <f aca="false">(#REF!)</f>
        <v>#REF!</v>
      </c>
    </row>
    <row r="86" customFormat="false" ht="12" hidden="false" customHeight="false" outlineLevel="0" collapsed="false">
      <c r="C86" s="26" t="s">
        <v>33</v>
      </c>
      <c r="D86" s="27" t="e">
        <f aca="false">(#REF!)</f>
        <v>#REF!</v>
      </c>
      <c r="E86" s="28" t="e">
        <f aca="false">(#REF!)</f>
        <v>#REF!</v>
      </c>
    </row>
    <row r="87" customFormat="false" ht="12" hidden="false" customHeight="false" outlineLevel="0" collapsed="false">
      <c r="C87" s="32" t="s">
        <v>37</v>
      </c>
      <c r="D87" s="33" t="e">
        <f aca="false">(#REF!)</f>
        <v>#REF!</v>
      </c>
      <c r="E87" s="34" t="e">
        <f aca="false">(#REF!)</f>
        <v>#REF!</v>
      </c>
    </row>
    <row r="88" customFormat="false" ht="12" hidden="false" customHeight="false" outlineLevel="0" collapsed="false">
      <c r="C88" s="32" t="s">
        <v>37</v>
      </c>
      <c r="D88" s="33" t="e">
        <f aca="false">(#REF!)</f>
        <v>#REF!</v>
      </c>
      <c r="E88" s="34" t="e">
        <f aca="false">(#REF!)</f>
        <v>#REF!</v>
      </c>
    </row>
    <row r="89" customFormat="false" ht="12" hidden="false" customHeight="false" outlineLevel="0" collapsed="false">
      <c r="C89" s="32" t="s">
        <v>37</v>
      </c>
      <c r="D89" s="33" t="e">
        <f aca="false">(#REF!)</f>
        <v>#REF!</v>
      </c>
      <c r="E89" s="34" t="e">
        <f aca="false">(#REF!)</f>
        <v>#REF!</v>
      </c>
    </row>
    <row r="90" customFormat="false" ht="12" hidden="false" customHeight="false" outlineLevel="0" collapsed="false">
      <c r="C90" s="32" t="s">
        <v>37</v>
      </c>
      <c r="D90" s="33" t="e">
        <f aca="false">(#REF!)</f>
        <v>#REF!</v>
      </c>
      <c r="E90" s="34" t="e">
        <f aca="false">(#REF!)</f>
        <v>#REF!</v>
      </c>
    </row>
    <row r="91" customFormat="false" ht="12" hidden="false" customHeight="false" outlineLevel="0" collapsed="false">
      <c r="C91" s="32" t="s">
        <v>37</v>
      </c>
      <c r="D91" s="33" t="e">
        <f aca="false">(#REF!)</f>
        <v>#REF!</v>
      </c>
      <c r="E91" s="34" t="e">
        <f aca="false">(#REF!)</f>
        <v>#REF!</v>
      </c>
    </row>
    <row r="92" customFormat="false" ht="12" hidden="false" customHeight="false" outlineLevel="0" collapsed="false">
      <c r="C92" s="32" t="s">
        <v>37</v>
      </c>
      <c r="D92" s="33" t="e">
        <f aca="false">(#REF!)</f>
        <v>#REF!</v>
      </c>
      <c r="E92" s="34" t="e">
        <f aca="false">(#REF!)</f>
        <v>#REF!</v>
      </c>
    </row>
    <row r="93" customFormat="false" ht="12" hidden="false" customHeight="false" outlineLevel="0" collapsed="false">
      <c r="C93" s="29" t="s">
        <v>35</v>
      </c>
      <c r="D93" s="30" t="n">
        <f aca="false">(BCCO11!Z158)</f>
        <v>0.28</v>
      </c>
      <c r="E93" s="31" t="e">
        <f aca="false">(#REF!)</f>
        <v>#REF!</v>
      </c>
    </row>
    <row r="94" customFormat="false" ht="12" hidden="false" customHeight="false" outlineLevel="0" collapsed="false">
      <c r="C94" s="32" t="s">
        <v>37</v>
      </c>
      <c r="D94" s="33" t="e">
        <f aca="false">(#REF!)</f>
        <v>#REF!</v>
      </c>
      <c r="E94" s="34" t="e">
        <f aca="false">(#REF!)</f>
        <v>#REF!</v>
      </c>
    </row>
    <row r="95" customFormat="false" ht="12" hidden="false" customHeight="false" outlineLevel="0" collapsed="false">
      <c r="C95" s="32" t="s">
        <v>37</v>
      </c>
      <c r="D95" s="33" t="e">
        <f aca="false">(#REF!)</f>
        <v>#REF!</v>
      </c>
      <c r="E95" s="34" t="e">
        <f aca="false">(#REF!)</f>
        <v>#REF!</v>
      </c>
    </row>
    <row r="96" customFormat="false" ht="12" hidden="false" customHeight="false" outlineLevel="0" collapsed="false">
      <c r="C96" s="32" t="s">
        <v>37</v>
      </c>
      <c r="D96" s="33" t="e">
        <f aca="false">(#REF!)</f>
        <v>#REF!</v>
      </c>
      <c r="E96" s="34" t="e">
        <f aca="false">(#REF!)</f>
        <v>#REF!</v>
      </c>
    </row>
    <row r="97" customFormat="false" ht="12" hidden="false" customHeight="false" outlineLevel="0" collapsed="false">
      <c r="C97" s="32" t="s">
        <v>37</v>
      </c>
      <c r="D97" s="33" t="e">
        <f aca="false">(#REF!)</f>
        <v>#REF!</v>
      </c>
      <c r="E97" s="34" t="e">
        <f aca="false">(#REF!)</f>
        <v>#REF!</v>
      </c>
    </row>
    <row r="98" customFormat="false" ht="12" hidden="false" customHeight="false" outlineLevel="0" collapsed="false">
      <c r="C98" s="32" t="s">
        <v>37</v>
      </c>
      <c r="D98" s="33" t="e">
        <f aca="false">(#REF!)</f>
        <v>#REF!</v>
      </c>
      <c r="E98" s="34" t="e">
        <f aca="false">(#REF!)</f>
        <v>#REF!</v>
      </c>
    </row>
    <row r="99" customFormat="false" ht="12" hidden="false" customHeight="false" outlineLevel="0" collapsed="false">
      <c r="C99" s="32" t="s">
        <v>37</v>
      </c>
      <c r="D99" s="33" t="e">
        <f aca="false">(#REF!)</f>
        <v>#REF!</v>
      </c>
      <c r="E99" s="34" t="e">
        <f aca="false">(#REF!)</f>
        <v>#REF!</v>
      </c>
    </row>
    <row r="100" customFormat="false" ht="12" hidden="false" customHeight="false" outlineLevel="0" collapsed="false">
      <c r="C100" s="32" t="s">
        <v>37</v>
      </c>
      <c r="D100" s="33" t="e">
        <f aca="false">(#REF!)</f>
        <v>#REF!</v>
      </c>
      <c r="E100" s="34" t="e">
        <f aca="false">(#REF!)</f>
        <v>#REF!</v>
      </c>
    </row>
    <row r="101" customFormat="false" ht="12" hidden="false" customHeight="false" outlineLevel="0" collapsed="false">
      <c r="C101" s="32" t="s">
        <v>37</v>
      </c>
      <c r="D101" s="33" t="e">
        <f aca="false">(#REF!)</f>
        <v>#REF!</v>
      </c>
      <c r="E101" s="34" t="e">
        <f aca="false">(#REF!)</f>
        <v>#REF!</v>
      </c>
    </row>
    <row r="102" customFormat="false" ht="12" hidden="false" customHeight="false" outlineLevel="0" collapsed="false">
      <c r="C102" s="32" t="s">
        <v>37</v>
      </c>
      <c r="D102" s="33" t="e">
        <f aca="false">(#REF!)</f>
        <v>#REF!</v>
      </c>
      <c r="E102" s="34" t="e">
        <f aca="false">(#REF!)</f>
        <v>#REF!</v>
      </c>
    </row>
    <row r="103" customFormat="false" ht="12" hidden="false" customHeight="false" outlineLevel="0" collapsed="false">
      <c r="C103" s="32" t="s">
        <v>37</v>
      </c>
      <c r="D103" s="33" t="e">
        <f aca="false">(#REF!)</f>
        <v>#REF!</v>
      </c>
      <c r="E103" s="34" t="e">
        <f aca="false">(#REF!)</f>
        <v>#REF!</v>
      </c>
    </row>
    <row r="104" customFormat="false" ht="12" hidden="false" customHeight="false" outlineLevel="0" collapsed="false">
      <c r="C104" s="32" t="s">
        <v>37</v>
      </c>
      <c r="D104" s="33" t="e">
        <f aca="false">(#REF!)</f>
        <v>#REF!</v>
      </c>
      <c r="E104" s="34" t="e">
        <f aca="false">(#REF!)</f>
        <v>#REF!</v>
      </c>
    </row>
    <row r="105" customFormat="false" ht="12" hidden="false" customHeight="false" outlineLevel="0" collapsed="false">
      <c r="C105" s="32" t="s">
        <v>37</v>
      </c>
      <c r="D105" s="33" t="e">
        <f aca="false">(#REF!)</f>
        <v>#REF!</v>
      </c>
      <c r="E105" s="34" t="e">
        <f aca="false">(#REF!)</f>
        <v>#REF!</v>
      </c>
    </row>
    <row r="106" customFormat="false" ht="12" hidden="false" customHeight="false" outlineLevel="0" collapsed="false">
      <c r="C106" s="29" t="s">
        <v>35</v>
      </c>
      <c r="D106" s="30" t="n">
        <f aca="false">(BCCO11!Z24)</f>
        <v>0.42</v>
      </c>
      <c r="E106" s="31" t="e">
        <f aca="false">(#REF!)</f>
        <v>#REF!</v>
      </c>
    </row>
    <row r="107" customFormat="false" ht="12" hidden="false" customHeight="false" outlineLevel="0" collapsed="false">
      <c r="C107" s="29" t="s">
        <v>35</v>
      </c>
      <c r="D107" s="30" t="n">
        <f aca="false">(BCCO11!Z31)</f>
        <v>0.32</v>
      </c>
      <c r="E107" s="31" t="e">
        <f aca="false">(#REF!)</f>
        <v>#REF!</v>
      </c>
    </row>
    <row r="108" customFormat="false" ht="12" hidden="false" customHeight="false" outlineLevel="0" collapsed="false">
      <c r="C108" s="32" t="s">
        <v>37</v>
      </c>
      <c r="D108" s="33" t="e">
        <f aca="false">(#REF!)</f>
        <v>#REF!</v>
      </c>
      <c r="E108" s="34" t="e">
        <f aca="false">(#REF!)</f>
        <v>#REF!</v>
      </c>
    </row>
    <row r="109" customFormat="false" ht="12" hidden="false" customHeight="false" outlineLevel="0" collapsed="false">
      <c r="C109" s="26" t="s">
        <v>33</v>
      </c>
      <c r="D109" s="27" t="e">
        <f aca="false">(#REF!)</f>
        <v>#REF!</v>
      </c>
      <c r="E109" s="28" t="e">
        <f aca="false">(#REF!)</f>
        <v>#REF!</v>
      </c>
    </row>
    <row r="110" customFormat="false" ht="12" hidden="false" customHeight="false" outlineLevel="0" collapsed="false">
      <c r="C110" s="29" t="s">
        <v>35</v>
      </c>
      <c r="D110" s="30" t="n">
        <f aca="false">(BCCO11!Z65)</f>
        <v>0.51</v>
      </c>
      <c r="E110" s="31" t="e">
        <f aca="false">(#REF!)</f>
        <v>#REF!</v>
      </c>
    </row>
    <row r="111" customFormat="false" ht="12" hidden="false" customHeight="false" outlineLevel="0" collapsed="false">
      <c r="C111" s="32" t="s">
        <v>37</v>
      </c>
      <c r="D111" s="33" t="e">
        <f aca="false">(#REF!)</f>
        <v>#REF!</v>
      </c>
      <c r="E111" s="34" t="e">
        <f aca="false">(#REF!)</f>
        <v>#REF!</v>
      </c>
    </row>
    <row r="112" customFormat="false" ht="12" hidden="false" customHeight="false" outlineLevel="0" collapsed="false">
      <c r="C112" s="32" t="s">
        <v>37</v>
      </c>
      <c r="D112" s="33" t="e">
        <f aca="false">(#REF!)</f>
        <v>#REF!</v>
      </c>
      <c r="E112" s="34" t="e">
        <f aca="false">(#REF!)</f>
        <v>#REF!</v>
      </c>
    </row>
    <row r="113" customFormat="false" ht="12" hidden="false" customHeight="false" outlineLevel="0" collapsed="false">
      <c r="C113" s="29" t="s">
        <v>35</v>
      </c>
      <c r="D113" s="30" t="n">
        <f aca="false">(BCCO11!Z84)</f>
        <v>0.69</v>
      </c>
      <c r="E113" s="31" t="e">
        <f aca="false">(#REF!)</f>
        <v>#REF!</v>
      </c>
    </row>
    <row r="114" customFormat="false" ht="12" hidden="false" customHeight="false" outlineLevel="0" collapsed="false">
      <c r="C114" s="32" t="s">
        <v>37</v>
      </c>
      <c r="D114" s="33" t="e">
        <f aca="false">(#REF!)</f>
        <v>#REF!</v>
      </c>
      <c r="E114" s="34" t="e">
        <f aca="false">(#REF!)</f>
        <v>#REF!</v>
      </c>
    </row>
    <row r="115" customFormat="false" ht="12" hidden="false" customHeight="false" outlineLevel="0" collapsed="false">
      <c r="C115" s="32" t="s">
        <v>37</v>
      </c>
      <c r="D115" s="33" t="e">
        <f aca="false">(#REF!)</f>
        <v>#REF!</v>
      </c>
      <c r="E115" s="34" t="e">
        <f aca="false">(#REF!)</f>
        <v>#REF!</v>
      </c>
    </row>
    <row r="116" customFormat="false" ht="12" hidden="false" customHeight="false" outlineLevel="0" collapsed="false">
      <c r="C116" s="32" t="s">
        <v>37</v>
      </c>
      <c r="D116" s="33" t="e">
        <f aca="false">(#REF!)</f>
        <v>#REF!</v>
      </c>
      <c r="E116" s="34" t="e">
        <f aca="false">(#REF!)</f>
        <v>#REF!</v>
      </c>
    </row>
    <row r="117" customFormat="false" ht="12" hidden="false" customHeight="false" outlineLevel="0" collapsed="false">
      <c r="C117" s="32" t="s">
        <v>37</v>
      </c>
      <c r="D117" s="33" t="e">
        <f aca="false">(#REF!)</f>
        <v>#REF!</v>
      </c>
      <c r="E117" s="34" t="e">
        <f aca="false">(#REF!)</f>
        <v>#REF!</v>
      </c>
    </row>
    <row r="118" customFormat="false" ht="12" hidden="false" customHeight="false" outlineLevel="0" collapsed="false">
      <c r="C118" s="32" t="s">
        <v>37</v>
      </c>
      <c r="D118" s="33" t="e">
        <f aca="false">(#REF!)</f>
        <v>#REF!</v>
      </c>
      <c r="E118" s="34" t="e">
        <f aca="false">(#REF!)</f>
        <v>#REF!</v>
      </c>
    </row>
    <row r="119" customFormat="false" ht="12" hidden="false" customHeight="false" outlineLevel="0" collapsed="false">
      <c r="C119" s="32" t="s">
        <v>37</v>
      </c>
      <c r="D119" s="33" t="e">
        <f aca="false">(#REF!)</f>
        <v>#REF!</v>
      </c>
      <c r="E119" s="34" t="e">
        <f aca="false">(#REF!)</f>
        <v>#REF!</v>
      </c>
    </row>
    <row r="120" customFormat="false" ht="12" hidden="false" customHeight="false" outlineLevel="0" collapsed="false">
      <c r="C120" s="32" t="s">
        <v>37</v>
      </c>
      <c r="D120" s="33" t="e">
        <f aca="false">(#REF!)</f>
        <v>#REF!</v>
      </c>
      <c r="E120" s="34" t="e">
        <f aca="false">(#REF!)</f>
        <v>#REF!</v>
      </c>
    </row>
    <row r="121" customFormat="false" ht="12" hidden="false" customHeight="false" outlineLevel="0" collapsed="false">
      <c r="C121" s="26" t="s">
        <v>33</v>
      </c>
      <c r="D121" s="27" t="e">
        <f aca="false">(#REF!)</f>
        <v>#REF!</v>
      </c>
      <c r="E121" s="28" t="e">
        <f aca="false">(#REF!)</f>
        <v>#REF!</v>
      </c>
    </row>
    <row r="122" customFormat="false" ht="12" hidden="false" customHeight="false" outlineLevel="0" collapsed="false">
      <c r="C122" s="32" t="s">
        <v>37</v>
      </c>
      <c r="D122" s="33" t="e">
        <f aca="false">(#REF!)</f>
        <v>#REF!</v>
      </c>
      <c r="E122" s="34" t="e">
        <f aca="false">(#REF!)</f>
        <v>#REF!</v>
      </c>
    </row>
    <row r="123" customFormat="false" ht="12" hidden="false" customHeight="false" outlineLevel="0" collapsed="false">
      <c r="C123" s="32" t="s">
        <v>37</v>
      </c>
      <c r="D123" s="33" t="e">
        <f aca="false">(#REF!)</f>
        <v>#REF!</v>
      </c>
      <c r="E123" s="34" t="e">
        <f aca="false">(#REF!)</f>
        <v>#REF!</v>
      </c>
    </row>
    <row r="124" customFormat="false" ht="12" hidden="false" customHeight="false" outlineLevel="0" collapsed="false">
      <c r="C124" s="32" t="s">
        <v>37</v>
      </c>
      <c r="D124" s="33" t="e">
        <f aca="false">(#REF!)</f>
        <v>#REF!</v>
      </c>
      <c r="E124" s="34" t="e">
        <f aca="false">(#REF!)</f>
        <v>#REF!</v>
      </c>
    </row>
    <row r="125" customFormat="false" ht="12" hidden="false" customHeight="false" outlineLevel="0" collapsed="false">
      <c r="C125" s="32" t="s">
        <v>37</v>
      </c>
      <c r="D125" s="33" t="e">
        <f aca="false">(#REF!)</f>
        <v>#REF!</v>
      </c>
      <c r="E125" s="34" t="e">
        <f aca="false">(#REF!)</f>
        <v>#REF!</v>
      </c>
    </row>
    <row r="126" customFormat="false" ht="12" hidden="false" customHeight="false" outlineLevel="0" collapsed="false">
      <c r="C126" s="32" t="s">
        <v>37</v>
      </c>
      <c r="D126" s="33" t="e">
        <f aca="false">(#REF!)</f>
        <v>#REF!</v>
      </c>
      <c r="E126" s="34" t="e">
        <f aca="false">(#REF!)</f>
        <v>#REF!</v>
      </c>
    </row>
    <row r="127" customFormat="false" ht="12" hidden="false" customHeight="false" outlineLevel="0" collapsed="false">
      <c r="C127" s="32" t="s">
        <v>37</v>
      </c>
      <c r="D127" s="33" t="e">
        <f aca="false">(#REF!)</f>
        <v>#REF!</v>
      </c>
      <c r="E127" s="34" t="e">
        <f aca="false">(#REF!)</f>
        <v>#REF!</v>
      </c>
    </row>
    <row r="128" customFormat="false" ht="12" hidden="false" customHeight="false" outlineLevel="0" collapsed="false">
      <c r="C128" s="29" t="s">
        <v>35</v>
      </c>
      <c r="D128" s="30" t="n">
        <f aca="false">(BCCO11!Z159)</f>
        <v>0.35</v>
      </c>
      <c r="E128" s="31" t="e">
        <f aca="false">(#REF!)</f>
        <v>#REF!</v>
      </c>
    </row>
    <row r="129" customFormat="false" ht="12" hidden="false" customHeight="false" outlineLevel="0" collapsed="false">
      <c r="C129" s="32" t="s">
        <v>37</v>
      </c>
      <c r="D129" s="33" t="e">
        <f aca="false">(#REF!)</f>
        <v>#REF!</v>
      </c>
      <c r="E129" s="34" t="e">
        <f aca="false">(#REF!)</f>
        <v>#REF!</v>
      </c>
    </row>
    <row r="130" customFormat="false" ht="12" hidden="false" customHeight="false" outlineLevel="0" collapsed="false">
      <c r="C130" s="32" t="s">
        <v>37</v>
      </c>
      <c r="D130" s="33" t="e">
        <f aca="false">(#REF!)</f>
        <v>#REF!</v>
      </c>
      <c r="E130" s="34" t="e">
        <f aca="false">(#REF!)</f>
        <v>#REF!</v>
      </c>
    </row>
    <row r="131" customFormat="false" ht="12" hidden="false" customHeight="false" outlineLevel="0" collapsed="false">
      <c r="C131" s="32" t="s">
        <v>37</v>
      </c>
      <c r="D131" s="33" t="e">
        <f aca="false">(#REF!)</f>
        <v>#REF!</v>
      </c>
      <c r="E131" s="34" t="e">
        <f aca="false">(#REF!)</f>
        <v>#REF!</v>
      </c>
    </row>
    <row r="132" customFormat="false" ht="12" hidden="false" customHeight="false" outlineLevel="0" collapsed="false">
      <c r="C132" s="32" t="s">
        <v>37</v>
      </c>
      <c r="D132" s="33" t="e">
        <f aca="false">(#REF!)</f>
        <v>#REF!</v>
      </c>
      <c r="E132" s="34" t="e">
        <f aca="false">(#REF!)</f>
        <v>#REF!</v>
      </c>
    </row>
    <row r="133" customFormat="false" ht="12" hidden="false" customHeight="false" outlineLevel="0" collapsed="false">
      <c r="C133" s="29" t="s">
        <v>35</v>
      </c>
      <c r="D133" s="30" t="n">
        <f aca="false">(BCCO11!Z177)</f>
        <v>0.27</v>
      </c>
      <c r="E133" s="31" t="e">
        <f aca="false">(#REF!)</f>
        <v>#REF!</v>
      </c>
    </row>
    <row r="134" customFormat="false" ht="12" hidden="false" customHeight="false" outlineLevel="0" collapsed="false">
      <c r="C134" s="29" t="s">
        <v>35</v>
      </c>
      <c r="D134" s="30" t="n">
        <f aca="false">(BCCO11!Z180)</f>
        <v>0.4</v>
      </c>
      <c r="E134" s="31" t="e">
        <f aca="false">(#REF!)</f>
        <v>#REF!</v>
      </c>
    </row>
    <row r="135" customFormat="false" ht="12" hidden="false" customHeight="false" outlineLevel="0" collapsed="false">
      <c r="C135" s="26" t="s">
        <v>33</v>
      </c>
      <c r="D135" s="27" t="e">
        <f aca="false">(#REF!)</f>
        <v>#REF!</v>
      </c>
      <c r="E135" s="28" t="e">
        <f aca="false">(#REF!)</f>
        <v>#REF!</v>
      </c>
    </row>
    <row r="136" customFormat="false" ht="12" hidden="false" customHeight="false" outlineLevel="0" collapsed="false">
      <c r="C136" s="32" t="s">
        <v>37</v>
      </c>
      <c r="D136" s="33" t="e">
        <f aca="false">(#REF!)</f>
        <v>#REF!</v>
      </c>
      <c r="E136" s="34" t="e">
        <f aca="false">(#REF!)</f>
        <v>#REF!</v>
      </c>
    </row>
    <row r="137" customFormat="false" ht="12" hidden="false" customHeight="false" outlineLevel="0" collapsed="false">
      <c r="C137" s="32" t="s">
        <v>37</v>
      </c>
      <c r="D137" s="33" t="e">
        <f aca="false">(#REF!)</f>
        <v>#REF!</v>
      </c>
      <c r="E137" s="34" t="e">
        <f aca="false">(#REF!)</f>
        <v>#REF!</v>
      </c>
    </row>
    <row r="138" customFormat="false" ht="12" hidden="false" customHeight="false" outlineLevel="0" collapsed="false">
      <c r="C138" s="26" t="s">
        <v>33</v>
      </c>
      <c r="D138" s="27" t="e">
        <f aca="false">(#REF!)</f>
        <v>#REF!</v>
      </c>
      <c r="E138" s="28" t="e">
        <f aca="false">(#REF!)</f>
        <v>#REF!</v>
      </c>
    </row>
    <row r="139" customFormat="false" ht="12" hidden="false" customHeight="false" outlineLevel="0" collapsed="false">
      <c r="C139" s="32" t="s">
        <v>37</v>
      </c>
      <c r="D139" s="33" t="e">
        <f aca="false">(#REF!)</f>
        <v>#REF!</v>
      </c>
      <c r="E139" s="34" t="e">
        <f aca="false">(#REF!)</f>
        <v>#REF!</v>
      </c>
    </row>
    <row r="140" customFormat="false" ht="12" hidden="false" customHeight="false" outlineLevel="0" collapsed="false">
      <c r="C140" s="32" t="s">
        <v>37</v>
      </c>
      <c r="D140" s="33" t="e">
        <f aca="false">(#REF!)</f>
        <v>#REF!</v>
      </c>
      <c r="E140" s="34" t="e">
        <f aca="false">(#REF!)</f>
        <v>#REF!</v>
      </c>
    </row>
    <row r="141" customFormat="false" ht="12" hidden="false" customHeight="false" outlineLevel="0" collapsed="false">
      <c r="C141" s="32" t="s">
        <v>37</v>
      </c>
      <c r="D141" s="33" t="e">
        <f aca="false">(#REF!)</f>
        <v>#REF!</v>
      </c>
      <c r="E141" s="34" t="e">
        <f aca="false">(#REF!)</f>
        <v>#REF!</v>
      </c>
    </row>
    <row r="142" customFormat="false" ht="12" hidden="false" customHeight="false" outlineLevel="0" collapsed="false">
      <c r="C142" s="32" t="s">
        <v>37</v>
      </c>
      <c r="D142" s="33" t="e">
        <f aca="false">(#REF!)</f>
        <v>#REF!</v>
      </c>
      <c r="E142" s="34" t="e">
        <f aca="false">(#REF!)</f>
        <v>#REF!</v>
      </c>
    </row>
    <row r="143" customFormat="false" ht="12" hidden="false" customHeight="false" outlineLevel="0" collapsed="false">
      <c r="C143" s="32" t="s">
        <v>37</v>
      </c>
      <c r="D143" s="33" t="e">
        <f aca="false">(#REF!)</f>
        <v>#REF!</v>
      </c>
      <c r="E143" s="34" t="e">
        <f aca="false">(#REF!)</f>
        <v>#REF!</v>
      </c>
    </row>
    <row r="144" customFormat="false" ht="12" hidden="false" customHeight="false" outlineLevel="0" collapsed="false">
      <c r="C144" s="32" t="s">
        <v>37</v>
      </c>
      <c r="D144" s="33" t="e">
        <f aca="false">(#REF!)</f>
        <v>#REF!</v>
      </c>
      <c r="E144" s="34" t="e">
        <f aca="false">(#REF!)</f>
        <v>#REF!</v>
      </c>
    </row>
    <row r="145" customFormat="false" ht="12" hidden="false" customHeight="false" outlineLevel="0" collapsed="false">
      <c r="C145" s="29" t="s">
        <v>35</v>
      </c>
      <c r="D145" s="30" t="n">
        <f aca="false">(BCCO11!Z239)</f>
        <v>0.25</v>
      </c>
      <c r="E145" s="31" t="e">
        <f aca="false">(#REF!)</f>
        <v>#REF!</v>
      </c>
    </row>
    <row r="146" customFormat="false" ht="12" hidden="false" customHeight="false" outlineLevel="0" collapsed="false">
      <c r="C146" s="32" t="s">
        <v>37</v>
      </c>
      <c r="D146" s="33" t="e">
        <f aca="false">(#REF!)</f>
        <v>#REF!</v>
      </c>
      <c r="E146" s="34" t="e">
        <f aca="false">(#REF!)</f>
        <v>#REF!</v>
      </c>
    </row>
    <row r="147" customFormat="false" ht="12" hidden="false" customHeight="false" outlineLevel="0" collapsed="false">
      <c r="C147" s="29" t="s">
        <v>35</v>
      </c>
      <c r="D147" s="30" t="n">
        <f aca="false">(BCCO11!Z241)</f>
        <v>0.62</v>
      </c>
      <c r="E147" s="31" t="e">
        <f aca="false">(#REF!)</f>
        <v>#REF!</v>
      </c>
    </row>
    <row r="148" customFormat="false" ht="12" hidden="false" customHeight="false" outlineLevel="0" collapsed="false">
      <c r="C148" s="32" t="s">
        <v>37</v>
      </c>
      <c r="D148" s="33" t="e">
        <f aca="false">(#REF!)</f>
        <v>#REF!</v>
      </c>
      <c r="E148" s="34" t="e">
        <f aca="false">(#REF!)</f>
        <v>#REF!</v>
      </c>
    </row>
    <row r="149" customFormat="false" ht="12" hidden="false" customHeight="false" outlineLevel="0" collapsed="false">
      <c r="C149" s="29" t="s">
        <v>35</v>
      </c>
      <c r="D149" s="30" t="n">
        <f aca="false">(BCCO11!Z249)</f>
        <v>0.52</v>
      </c>
      <c r="E149" s="31" t="e">
        <f aca="false">(#REF!)</f>
        <v>#REF!</v>
      </c>
    </row>
    <row r="150" customFormat="false" ht="12" hidden="false" customHeight="false" outlineLevel="0" collapsed="false">
      <c r="C150" s="29" t="s">
        <v>35</v>
      </c>
      <c r="D150" s="30" t="n">
        <f aca="false">(BCCO11!Z268)</f>
        <v>0.97</v>
      </c>
      <c r="E150" s="31" t="e">
        <f aca="false">(#REF!)</f>
        <v>#REF!</v>
      </c>
    </row>
    <row r="151" customFormat="false" ht="12" hidden="false" customHeight="false" outlineLevel="0" collapsed="false">
      <c r="C151" s="29" t="s">
        <v>35</v>
      </c>
      <c r="D151" s="30" t="n">
        <f aca="false">(BCCO11!Z277)</f>
        <v>0.26</v>
      </c>
      <c r="E151" s="31" t="e">
        <f aca="false">(#REF!)</f>
        <v>#REF!</v>
      </c>
    </row>
    <row r="152" customFormat="false" ht="12" hidden="false" customHeight="false" outlineLevel="0" collapsed="false">
      <c r="C152" s="32" t="s">
        <v>37</v>
      </c>
      <c r="D152" s="33" t="e">
        <f aca="false">(#REF!)</f>
        <v>#REF!</v>
      </c>
      <c r="E152" s="34" t="e">
        <f aca="false">(#REF!)</f>
        <v>#REF!</v>
      </c>
    </row>
    <row r="153" customFormat="false" ht="12" hidden="false" customHeight="false" outlineLevel="0" collapsed="false">
      <c r="C153" s="32" t="s">
        <v>37</v>
      </c>
      <c r="D153" s="33" t="e">
        <f aca="false">(#REF!)</f>
        <v>#REF!</v>
      </c>
      <c r="E153" s="34" t="e">
        <f aca="false">(#REF!)</f>
        <v>#REF!</v>
      </c>
    </row>
    <row r="154" customFormat="false" ht="12" hidden="false" customHeight="false" outlineLevel="0" collapsed="false">
      <c r="C154" s="26" t="s">
        <v>33</v>
      </c>
      <c r="D154" s="27" t="e">
        <f aca="false">(#REF!)</f>
        <v>#REF!</v>
      </c>
      <c r="E154" s="28" t="e">
        <f aca="false">(#REF!)</f>
        <v>#REF!</v>
      </c>
    </row>
    <row r="155" customFormat="false" ht="12" hidden="false" customHeight="false" outlineLevel="0" collapsed="false">
      <c r="C155" s="26" t="s">
        <v>33</v>
      </c>
      <c r="D155" s="27" t="e">
        <f aca="false">(#REF!)</f>
        <v>#REF!</v>
      </c>
      <c r="E155" s="28" t="e">
        <f aca="false">(#REF!)</f>
        <v>#REF!</v>
      </c>
    </row>
    <row r="156" customFormat="false" ht="12" hidden="false" customHeight="false" outlineLevel="0" collapsed="false">
      <c r="C156" s="26" t="s">
        <v>33</v>
      </c>
      <c r="D156" s="27" t="e">
        <f aca="false">(#REF!)</f>
        <v>#REF!</v>
      </c>
      <c r="E156" s="28" t="e">
        <f aca="false">(#REF!)</f>
        <v>#REF!</v>
      </c>
    </row>
    <row r="157" customFormat="false" ht="12" hidden="false" customHeight="false" outlineLevel="0" collapsed="false">
      <c r="C157" s="32" t="s">
        <v>37</v>
      </c>
      <c r="D157" s="33" t="e">
        <f aca="false">(#REF!)</f>
        <v>#REF!</v>
      </c>
      <c r="E157" s="34" t="e">
        <f aca="false">(#REF!)</f>
        <v>#REF!</v>
      </c>
    </row>
    <row r="158" customFormat="false" ht="12" hidden="false" customHeight="false" outlineLevel="0" collapsed="false">
      <c r="C158" s="32" t="s">
        <v>37</v>
      </c>
      <c r="D158" s="33" t="e">
        <f aca="false">(#REF!)</f>
        <v>#REF!</v>
      </c>
      <c r="E158" s="34" t="e">
        <f aca="false">(#REF!)</f>
        <v>#REF!</v>
      </c>
    </row>
    <row r="159" customFormat="false" ht="12" hidden="false" customHeight="false" outlineLevel="0" collapsed="false">
      <c r="C159" s="32" t="s">
        <v>37</v>
      </c>
      <c r="D159" s="33" t="e">
        <f aca="false">(#REF!)</f>
        <v>#REF!</v>
      </c>
      <c r="E159" s="34" t="e">
        <f aca="false">(#REF!)</f>
        <v>#REF!</v>
      </c>
    </row>
    <row r="160" customFormat="false" ht="12" hidden="false" customHeight="false" outlineLevel="0" collapsed="false">
      <c r="C160" s="32" t="s">
        <v>37</v>
      </c>
      <c r="D160" s="33" t="e">
        <f aca="false">(#REF!)</f>
        <v>#REF!</v>
      </c>
      <c r="E160" s="34" t="e">
        <f aca="false">(#REF!)</f>
        <v>#REF!</v>
      </c>
    </row>
    <row r="161" customFormat="false" ht="12" hidden="false" customHeight="false" outlineLevel="0" collapsed="false">
      <c r="C161" s="32" t="s">
        <v>37</v>
      </c>
      <c r="D161" s="33" t="e">
        <f aca="false">(#REF!)</f>
        <v>#REF!</v>
      </c>
      <c r="E161" s="34" t="e">
        <f aca="false">(#REF!)</f>
        <v>#REF!</v>
      </c>
    </row>
    <row r="162" customFormat="false" ht="12" hidden="false" customHeight="false" outlineLevel="0" collapsed="false">
      <c r="C162" s="32" t="s">
        <v>37</v>
      </c>
      <c r="D162" s="33" t="e">
        <f aca="false">(#REF!)</f>
        <v>#REF!</v>
      </c>
      <c r="E162" s="34" t="e">
        <f aca="false">(#REF!)</f>
        <v>#REF!</v>
      </c>
    </row>
    <row r="163" customFormat="false" ht="12" hidden="false" customHeight="false" outlineLevel="0" collapsed="false">
      <c r="C163" s="32" t="s">
        <v>37</v>
      </c>
      <c r="D163" s="33" t="e">
        <f aca="false">(#REF!)</f>
        <v>#REF!</v>
      </c>
      <c r="E163" s="34" t="e">
        <f aca="false">(#REF!)</f>
        <v>#REF!</v>
      </c>
    </row>
    <row r="164" customFormat="false" ht="12" hidden="false" customHeight="false" outlineLevel="0" collapsed="false">
      <c r="C164" s="29" t="s">
        <v>35</v>
      </c>
      <c r="D164" s="30" t="n">
        <f aca="false">(BCCO11!Z122)</f>
        <v>0.36</v>
      </c>
      <c r="E164" s="31" t="e">
        <f aca="false">(#REF!)</f>
        <v>#REF!</v>
      </c>
    </row>
    <row r="165" customFormat="false" ht="12" hidden="false" customHeight="false" outlineLevel="0" collapsed="false">
      <c r="C165" s="32" t="s">
        <v>37</v>
      </c>
      <c r="D165" s="33" t="e">
        <f aca="false">(#REF!)</f>
        <v>#REF!</v>
      </c>
      <c r="E165" s="34" t="e">
        <f aca="false">(#REF!)</f>
        <v>#REF!</v>
      </c>
    </row>
    <row r="166" customFormat="false" ht="12" hidden="false" customHeight="false" outlineLevel="0" collapsed="false">
      <c r="C166" s="32" t="s">
        <v>37</v>
      </c>
      <c r="D166" s="33" t="e">
        <f aca="false">(#REF!)</f>
        <v>#REF!</v>
      </c>
      <c r="E166" s="34" t="e">
        <f aca="false">(#REF!)</f>
        <v>#REF!</v>
      </c>
    </row>
    <row r="167" customFormat="false" ht="12" hidden="false" customHeight="false" outlineLevel="0" collapsed="false">
      <c r="C167" s="32" t="s">
        <v>37</v>
      </c>
      <c r="D167" s="33" t="e">
        <f aca="false">(#REF!)</f>
        <v>#REF!</v>
      </c>
      <c r="E167" s="34" t="e">
        <f aca="false">(#REF!)</f>
        <v>#REF!</v>
      </c>
    </row>
    <row r="168" customFormat="false" ht="12" hidden="false" customHeight="false" outlineLevel="0" collapsed="false">
      <c r="C168" s="32" t="s">
        <v>37</v>
      </c>
      <c r="D168" s="33" t="e">
        <f aca="false">(#REF!)</f>
        <v>#REF!</v>
      </c>
      <c r="E168" s="34" t="e">
        <f aca="false">(#REF!)</f>
        <v>#REF!</v>
      </c>
    </row>
    <row r="169" customFormat="false" ht="12" hidden="false" customHeight="false" outlineLevel="0" collapsed="false">
      <c r="C169" s="32" t="s">
        <v>37</v>
      </c>
      <c r="D169" s="33" t="e">
        <f aca="false">(#REF!)</f>
        <v>#REF!</v>
      </c>
      <c r="E169" s="34" t="e">
        <f aca="false">(#REF!)</f>
        <v>#REF!</v>
      </c>
    </row>
    <row r="170" customFormat="false" ht="12" hidden="false" customHeight="false" outlineLevel="0" collapsed="false">
      <c r="C170" s="32" t="s">
        <v>37</v>
      </c>
      <c r="D170" s="33" t="e">
        <f aca="false">(#REF!)</f>
        <v>#REF!</v>
      </c>
      <c r="E170" s="34" t="e">
        <f aca="false">(#REF!)</f>
        <v>#REF!</v>
      </c>
    </row>
    <row r="171" customFormat="false" ht="12" hidden="false" customHeight="false" outlineLevel="0" collapsed="false">
      <c r="C171" s="32" t="s">
        <v>37</v>
      </c>
      <c r="D171" s="33" t="e">
        <f aca="false">(#REF!)</f>
        <v>#REF!</v>
      </c>
      <c r="E171" s="34" t="e">
        <f aca="false">(#REF!)</f>
        <v>#REF!</v>
      </c>
    </row>
    <row r="172" customFormat="false" ht="12" hidden="false" customHeight="false" outlineLevel="0" collapsed="false">
      <c r="C172" s="29" t="s">
        <v>35</v>
      </c>
      <c r="D172" s="30" t="n">
        <f aca="false">(BCCO11!Z179)</f>
        <v>0.32</v>
      </c>
      <c r="E172" s="31" t="e">
        <f aca="false">(#REF!)</f>
        <v>#REF!</v>
      </c>
    </row>
    <row r="173" customFormat="false" ht="12" hidden="false" customHeight="false" outlineLevel="0" collapsed="false">
      <c r="C173" s="29" t="s">
        <v>35</v>
      </c>
      <c r="D173" s="30" t="n">
        <f aca="false">(BCCO11!Z183)</f>
        <v>0.2</v>
      </c>
      <c r="E173" s="31" t="e">
        <f aca="false">(#REF!)</f>
        <v>#REF!</v>
      </c>
    </row>
    <row r="174" customFormat="false" ht="12" hidden="false" customHeight="false" outlineLevel="0" collapsed="false">
      <c r="C174" s="29" t="s">
        <v>35</v>
      </c>
      <c r="D174" s="30" t="n">
        <f aca="false">(BCCO11!Z184)</f>
        <v>0.28</v>
      </c>
      <c r="E174" s="31" t="e">
        <f aca="false">(#REF!)</f>
        <v>#REF!</v>
      </c>
    </row>
    <row r="175" customFormat="false" ht="12" hidden="false" customHeight="false" outlineLevel="0" collapsed="false">
      <c r="C175" s="32" t="s">
        <v>37</v>
      </c>
      <c r="D175" s="33" t="e">
        <f aca="false">(#REF!)</f>
        <v>#REF!</v>
      </c>
      <c r="E175" s="34" t="e">
        <f aca="false">(#REF!)</f>
        <v>#REF!</v>
      </c>
    </row>
    <row r="176" customFormat="false" ht="12" hidden="false" customHeight="false" outlineLevel="0" collapsed="false">
      <c r="C176" s="26" t="s">
        <v>33</v>
      </c>
      <c r="D176" s="27" t="e">
        <f aca="false">(#REF!)</f>
        <v>#REF!</v>
      </c>
      <c r="E176" s="28" t="e">
        <f aca="false">(#REF!)</f>
        <v>#REF!</v>
      </c>
    </row>
    <row r="177" customFormat="false" ht="12" hidden="false" customHeight="false" outlineLevel="0" collapsed="false">
      <c r="C177" s="32" t="s">
        <v>37</v>
      </c>
      <c r="D177" s="33" t="e">
        <f aca="false">(#REF!)</f>
        <v>#REF!</v>
      </c>
      <c r="E177" s="34" t="e">
        <f aca="false">(#REF!)</f>
        <v>#REF!</v>
      </c>
    </row>
    <row r="178" customFormat="false" ht="12" hidden="false" customHeight="false" outlineLevel="0" collapsed="false">
      <c r="C178" s="26" t="s">
        <v>33</v>
      </c>
      <c r="D178" s="27" t="e">
        <f aca="false">(#REF!)</f>
        <v>#REF!</v>
      </c>
      <c r="E178" s="28" t="e">
        <f aca="false">(#REF!)</f>
        <v>#REF!</v>
      </c>
    </row>
    <row r="179" customFormat="false" ht="12" hidden="false" customHeight="false" outlineLevel="0" collapsed="false">
      <c r="C179" s="32" t="s">
        <v>37</v>
      </c>
      <c r="D179" s="33" t="e">
        <f aca="false">(#REF!)</f>
        <v>#REF!</v>
      </c>
      <c r="E179" s="34" t="e">
        <f aca="false">(#REF!)</f>
        <v>#REF!</v>
      </c>
    </row>
    <row r="180" customFormat="false" ht="12" hidden="false" customHeight="false" outlineLevel="0" collapsed="false">
      <c r="C180" s="32" t="s">
        <v>37</v>
      </c>
      <c r="D180" s="33" t="e">
        <f aca="false">(#REF!)</f>
        <v>#REF!</v>
      </c>
      <c r="E180" s="34" t="e">
        <f aca="false">(#REF!)</f>
        <v>#REF!</v>
      </c>
    </row>
    <row r="181" customFormat="false" ht="12" hidden="false" customHeight="false" outlineLevel="0" collapsed="false">
      <c r="C181" s="29" t="s">
        <v>35</v>
      </c>
      <c r="D181" s="30" t="n">
        <f aca="false">(BCCO11!Z259)</f>
        <v>0.53</v>
      </c>
      <c r="E181" s="31" t="e">
        <f aca="false">(#REF!)</f>
        <v>#REF!</v>
      </c>
    </row>
    <row r="182" customFormat="false" ht="12" hidden="false" customHeight="false" outlineLevel="0" collapsed="false">
      <c r="C182" s="29" t="s">
        <v>35</v>
      </c>
      <c r="D182" s="30" t="n">
        <f aca="false">(BCCO11!Z261)</f>
        <v>0.28</v>
      </c>
      <c r="E182" s="31" t="e">
        <f aca="false">(#REF!)</f>
        <v>#REF!</v>
      </c>
    </row>
    <row r="183" customFormat="false" ht="12" hidden="false" customHeight="false" outlineLevel="0" collapsed="false">
      <c r="C183" s="29" t="s">
        <v>35</v>
      </c>
      <c r="D183" s="30" t="n">
        <f aca="false">(BCCO11!Z262)</f>
        <v>0.29</v>
      </c>
      <c r="E183" s="31" t="e">
        <f aca="false">(#REF!)</f>
        <v>#REF!</v>
      </c>
    </row>
    <row r="184" customFormat="false" ht="12" hidden="false" customHeight="false" outlineLevel="0" collapsed="false">
      <c r="C184" s="29" t="s">
        <v>35</v>
      </c>
      <c r="D184" s="30" t="n">
        <f aca="false">(BCCO11!Z267)</f>
        <v>0.43</v>
      </c>
      <c r="E184" s="31" t="e">
        <f aca="false">(#REF!)</f>
        <v>#REF!</v>
      </c>
    </row>
    <row r="185" customFormat="false" ht="12" hidden="false" customHeight="false" outlineLevel="0" collapsed="false">
      <c r="C185" s="26" t="s">
        <v>33</v>
      </c>
      <c r="D185" s="27" t="e">
        <f aca="false">(#REF!)</f>
        <v>#REF!</v>
      </c>
      <c r="E185" s="28" t="e">
        <f aca="false">(#REF!)</f>
        <v>#REF!</v>
      </c>
    </row>
    <row r="186" customFormat="false" ht="12" hidden="false" customHeight="false" outlineLevel="0" collapsed="false">
      <c r="C186" s="26" t="s">
        <v>33</v>
      </c>
      <c r="D186" s="27" t="e">
        <f aca="false">(#REF!)</f>
        <v>#REF!</v>
      </c>
      <c r="E186" s="28" t="e">
        <f aca="false">(#REF!)</f>
        <v>#REF!</v>
      </c>
    </row>
    <row r="187" customFormat="false" ht="12" hidden="false" customHeight="false" outlineLevel="0" collapsed="false">
      <c r="C187" s="32" t="s">
        <v>37</v>
      </c>
      <c r="D187" s="33" t="e">
        <f aca="false">(#REF!)</f>
        <v>#REF!</v>
      </c>
      <c r="E187" s="34" t="e">
        <f aca="false">(#REF!)</f>
        <v>#REF!</v>
      </c>
    </row>
    <row r="188" customFormat="false" ht="12" hidden="false" customHeight="false" outlineLevel="0" collapsed="false">
      <c r="C188" s="29" t="s">
        <v>35</v>
      </c>
      <c r="D188" s="30" t="n">
        <f aca="false">(BCCO11!Z15)</f>
        <v>0.21</v>
      </c>
      <c r="E188" s="31" t="e">
        <f aca="false">(#REF!)</f>
        <v>#REF!</v>
      </c>
    </row>
    <row r="189" customFormat="false" ht="12" hidden="false" customHeight="false" outlineLevel="0" collapsed="false">
      <c r="C189" s="26" t="s">
        <v>33</v>
      </c>
      <c r="D189" s="27" t="e">
        <f aca="false">(#REF!)</f>
        <v>#REF!</v>
      </c>
      <c r="E189" s="28" t="e">
        <f aca="false">(#REF!)</f>
        <v>#REF!</v>
      </c>
    </row>
    <row r="190" customFormat="false" ht="12" hidden="false" customHeight="false" outlineLevel="0" collapsed="false">
      <c r="C190" s="26" t="s">
        <v>33</v>
      </c>
      <c r="D190" s="27" t="e">
        <f aca="false">(#REF!)</f>
        <v>#REF!</v>
      </c>
      <c r="E190" s="28" t="e">
        <f aca="false">(#REF!)</f>
        <v>#REF!</v>
      </c>
    </row>
    <row r="191" customFormat="false" ht="12" hidden="false" customHeight="false" outlineLevel="0" collapsed="false">
      <c r="C191" s="32" t="s">
        <v>37</v>
      </c>
      <c r="D191" s="33" t="e">
        <f aca="false">(#REF!)</f>
        <v>#REF!</v>
      </c>
      <c r="E191" s="34" t="e">
        <f aca="false">(#REF!)</f>
        <v>#REF!</v>
      </c>
    </row>
    <row r="192" customFormat="false" ht="12" hidden="false" customHeight="false" outlineLevel="0" collapsed="false">
      <c r="C192" s="32" t="s">
        <v>37</v>
      </c>
      <c r="D192" s="33" t="e">
        <f aca="false">(#REF!)</f>
        <v>#REF!</v>
      </c>
      <c r="E192" s="34" t="e">
        <f aca="false">(#REF!)</f>
        <v>#REF!</v>
      </c>
    </row>
    <row r="193" customFormat="false" ht="12" hidden="false" customHeight="false" outlineLevel="0" collapsed="false">
      <c r="C193" s="32" t="s">
        <v>37</v>
      </c>
      <c r="D193" s="33" t="e">
        <f aca="false">(#REF!)</f>
        <v>#REF!</v>
      </c>
      <c r="E193" s="34" t="e">
        <f aca="false">(#REF!)</f>
        <v>#REF!</v>
      </c>
    </row>
    <row r="194" customFormat="false" ht="12" hidden="false" customHeight="false" outlineLevel="0" collapsed="false">
      <c r="C194" s="32" t="s">
        <v>37</v>
      </c>
      <c r="D194" s="33" t="e">
        <f aca="false">(#REF!)</f>
        <v>#REF!</v>
      </c>
      <c r="E194" s="34" t="e">
        <f aca="false">(#REF!)</f>
        <v>#REF!</v>
      </c>
    </row>
    <row r="195" customFormat="false" ht="12" hidden="false" customHeight="false" outlineLevel="0" collapsed="false">
      <c r="C195" s="26" t="s">
        <v>33</v>
      </c>
      <c r="D195" s="27" t="e">
        <f aca="false">(#REF!)</f>
        <v>#REF!</v>
      </c>
      <c r="E195" s="28" t="e">
        <f aca="false">(#REF!)</f>
        <v>#REF!</v>
      </c>
    </row>
    <row r="196" customFormat="false" ht="12" hidden="false" customHeight="false" outlineLevel="0" collapsed="false">
      <c r="C196" s="32" t="s">
        <v>37</v>
      </c>
      <c r="D196" s="33" t="e">
        <f aca="false">(#REF!)</f>
        <v>#REF!</v>
      </c>
      <c r="E196" s="34" t="e">
        <f aca="false">(#REF!)</f>
        <v>#REF!</v>
      </c>
    </row>
    <row r="197" customFormat="false" ht="12" hidden="false" customHeight="false" outlineLevel="0" collapsed="false">
      <c r="C197" s="29" t="s">
        <v>35</v>
      </c>
      <c r="D197" s="30" t="n">
        <f aca="false">(BCCO11!Z70)</f>
        <v>0.33</v>
      </c>
      <c r="E197" s="31" t="e">
        <f aca="false">(#REF!)</f>
        <v>#REF!</v>
      </c>
    </row>
    <row r="198" customFormat="false" ht="12" hidden="false" customHeight="false" outlineLevel="0" collapsed="false">
      <c r="C198" s="32" t="s">
        <v>37</v>
      </c>
      <c r="D198" s="33" t="e">
        <f aca="false">(#REF!)</f>
        <v>#REF!</v>
      </c>
      <c r="E198" s="34" t="e">
        <f aca="false">(#REF!)</f>
        <v>#REF!</v>
      </c>
    </row>
    <row r="199" customFormat="false" ht="12" hidden="false" customHeight="false" outlineLevel="0" collapsed="false">
      <c r="C199" s="32" t="s">
        <v>37</v>
      </c>
      <c r="D199" s="33" t="e">
        <f aca="false">(#REF!)</f>
        <v>#REF!</v>
      </c>
      <c r="E199" s="34" t="e">
        <f aca="false">(#REF!)</f>
        <v>#REF!</v>
      </c>
    </row>
    <row r="200" customFormat="false" ht="12" hidden="false" customHeight="false" outlineLevel="0" collapsed="false">
      <c r="C200" s="29" t="s">
        <v>35</v>
      </c>
      <c r="D200" s="30" t="n">
        <f aca="false">(BCCO11!Z83)</f>
        <v>0.43</v>
      </c>
      <c r="E200" s="31" t="e">
        <f aca="false">(#REF!)</f>
        <v>#REF!</v>
      </c>
    </row>
    <row r="201" customFormat="false" ht="12" hidden="false" customHeight="false" outlineLevel="0" collapsed="false">
      <c r="C201" s="32" t="s">
        <v>37</v>
      </c>
      <c r="D201" s="33" t="e">
        <f aca="false">(#REF!)</f>
        <v>#REF!</v>
      </c>
      <c r="E201" s="34" t="e">
        <f aca="false">(#REF!)</f>
        <v>#REF!</v>
      </c>
    </row>
    <row r="202" customFormat="false" ht="12" hidden="false" customHeight="false" outlineLevel="0" collapsed="false">
      <c r="C202" s="32" t="s">
        <v>37</v>
      </c>
      <c r="D202" s="33" t="e">
        <f aca="false">(#REF!)</f>
        <v>#REF!</v>
      </c>
      <c r="E202" s="34" t="e">
        <f aca="false">(#REF!)</f>
        <v>#REF!</v>
      </c>
    </row>
    <row r="203" customFormat="false" ht="12" hidden="false" customHeight="false" outlineLevel="0" collapsed="false">
      <c r="C203" s="26" t="s">
        <v>33</v>
      </c>
      <c r="D203" s="27" t="e">
        <f aca="false">(#REF!)</f>
        <v>#REF!</v>
      </c>
      <c r="E203" s="28" t="e">
        <f aca="false">(#REF!)</f>
        <v>#REF!</v>
      </c>
    </row>
    <row r="204" customFormat="false" ht="12" hidden="false" customHeight="false" outlineLevel="0" collapsed="false">
      <c r="C204" s="32" t="s">
        <v>37</v>
      </c>
      <c r="D204" s="33" t="e">
        <f aca="false">(#REF!)</f>
        <v>#REF!</v>
      </c>
      <c r="E204" s="34" t="e">
        <f aca="false">(#REF!)</f>
        <v>#REF!</v>
      </c>
    </row>
    <row r="205" customFormat="false" ht="12" hidden="false" customHeight="false" outlineLevel="0" collapsed="false">
      <c r="C205" s="32" t="s">
        <v>37</v>
      </c>
      <c r="D205" s="33" t="e">
        <f aca="false">(#REF!)</f>
        <v>#REF!</v>
      </c>
      <c r="E205" s="34" t="e">
        <f aca="false">(#REF!)</f>
        <v>#REF!</v>
      </c>
    </row>
    <row r="206" customFormat="false" ht="12" hidden="false" customHeight="false" outlineLevel="0" collapsed="false">
      <c r="C206" s="32" t="s">
        <v>37</v>
      </c>
      <c r="D206" s="33" t="e">
        <f aca="false">(#REF!)</f>
        <v>#REF!</v>
      </c>
      <c r="E206" s="34" t="e">
        <f aca="false">(#REF!)</f>
        <v>#REF!</v>
      </c>
    </row>
    <row r="207" customFormat="false" ht="12" hidden="false" customHeight="false" outlineLevel="0" collapsed="false">
      <c r="C207" s="32" t="s">
        <v>37</v>
      </c>
      <c r="D207" s="33" t="e">
        <f aca="false">(#REF!)</f>
        <v>#REF!</v>
      </c>
      <c r="E207" s="34" t="e">
        <f aca="false">(#REF!)</f>
        <v>#REF!</v>
      </c>
    </row>
    <row r="208" customFormat="false" ht="12" hidden="false" customHeight="false" outlineLevel="0" collapsed="false">
      <c r="C208" s="32" t="s">
        <v>37</v>
      </c>
      <c r="D208" s="33" t="e">
        <f aca="false">(#REF!)</f>
        <v>#REF!</v>
      </c>
      <c r="E208" s="34" t="e">
        <f aca="false">(#REF!)</f>
        <v>#REF!</v>
      </c>
    </row>
    <row r="209" customFormat="false" ht="12" hidden="false" customHeight="false" outlineLevel="0" collapsed="false">
      <c r="C209" s="32" t="s">
        <v>37</v>
      </c>
      <c r="D209" s="33" t="e">
        <f aca="false">(#REF!)</f>
        <v>#REF!</v>
      </c>
      <c r="E209" s="34" t="e">
        <f aca="false">(#REF!)</f>
        <v>#REF!</v>
      </c>
    </row>
    <row r="210" customFormat="false" ht="12" hidden="false" customHeight="false" outlineLevel="0" collapsed="false">
      <c r="C210" s="32" t="s">
        <v>37</v>
      </c>
      <c r="D210" s="33" t="e">
        <f aca="false">(#REF!)</f>
        <v>#REF!</v>
      </c>
      <c r="E210" s="34" t="e">
        <f aca="false">(#REF!)</f>
        <v>#REF!</v>
      </c>
    </row>
    <row r="211" customFormat="false" ht="12" hidden="false" customHeight="false" outlineLevel="0" collapsed="false">
      <c r="C211" s="26" t="s">
        <v>33</v>
      </c>
      <c r="D211" s="27" t="e">
        <f aca="false">(#REF!)</f>
        <v>#REF!</v>
      </c>
      <c r="E211" s="28" t="e">
        <f aca="false">(#REF!)</f>
        <v>#REF!</v>
      </c>
    </row>
    <row r="212" customFormat="false" ht="12" hidden="false" customHeight="false" outlineLevel="0" collapsed="false">
      <c r="C212" s="26" t="s">
        <v>33</v>
      </c>
      <c r="D212" s="27" t="e">
        <f aca="false">(#REF!)</f>
        <v>#REF!</v>
      </c>
      <c r="E212" s="28" t="e">
        <f aca="false">(#REF!)</f>
        <v>#REF!</v>
      </c>
    </row>
    <row r="213" customFormat="false" ht="12" hidden="false" customHeight="false" outlineLevel="0" collapsed="false">
      <c r="C213" s="32" t="s">
        <v>37</v>
      </c>
      <c r="D213" s="33" t="e">
        <f aca="false">(#REF!)</f>
        <v>#REF!</v>
      </c>
      <c r="E213" s="34" t="e">
        <f aca="false">(#REF!)</f>
        <v>#REF!</v>
      </c>
    </row>
    <row r="214" customFormat="false" ht="12" hidden="false" customHeight="false" outlineLevel="0" collapsed="false">
      <c r="C214" s="29" t="s">
        <v>35</v>
      </c>
      <c r="D214" s="30" t="n">
        <f aca="false">(BCCO11!Z176)</f>
        <v>0.16</v>
      </c>
      <c r="E214" s="31" t="e">
        <f aca="false">(#REF!)</f>
        <v>#REF!</v>
      </c>
    </row>
    <row r="215" customFormat="false" ht="12" hidden="false" customHeight="false" outlineLevel="0" collapsed="false">
      <c r="C215" s="32" t="s">
        <v>37</v>
      </c>
      <c r="D215" s="33" t="e">
        <f aca="false">(#REF!)</f>
        <v>#REF!</v>
      </c>
      <c r="E215" s="34" t="e">
        <f aca="false">(#REF!)</f>
        <v>#REF!</v>
      </c>
    </row>
    <row r="216" customFormat="false" ht="12" hidden="false" customHeight="false" outlineLevel="0" collapsed="false">
      <c r="C216" s="29" t="s">
        <v>35</v>
      </c>
      <c r="D216" s="30" t="n">
        <f aca="false">(BCCO11!Z178)</f>
        <v>0.48</v>
      </c>
      <c r="E216" s="31" t="e">
        <f aca="false">(#REF!)</f>
        <v>#REF!</v>
      </c>
    </row>
    <row r="217" customFormat="false" ht="12" hidden="false" customHeight="false" outlineLevel="0" collapsed="false">
      <c r="C217" s="32" t="s">
        <v>37</v>
      </c>
      <c r="D217" s="33" t="e">
        <f aca="false">(#REF!)</f>
        <v>#REF!</v>
      </c>
      <c r="E217" s="34" t="e">
        <f aca="false">(#REF!)</f>
        <v>#REF!</v>
      </c>
    </row>
    <row r="218" customFormat="false" ht="12" hidden="false" customHeight="false" outlineLevel="0" collapsed="false">
      <c r="C218" s="26" t="s">
        <v>33</v>
      </c>
      <c r="D218" s="27" t="e">
        <f aca="false">(#REF!)</f>
        <v>#REF!</v>
      </c>
      <c r="E218" s="28" t="e">
        <f aca="false">(#REF!)</f>
        <v>#REF!</v>
      </c>
    </row>
    <row r="219" customFormat="false" ht="12" hidden="false" customHeight="false" outlineLevel="0" collapsed="false">
      <c r="C219" s="32" t="s">
        <v>37</v>
      </c>
      <c r="D219" s="33" t="e">
        <f aca="false">(#REF!)</f>
        <v>#REF!</v>
      </c>
      <c r="E219" s="34" t="e">
        <f aca="false">(#REF!)</f>
        <v>#REF!</v>
      </c>
    </row>
    <row r="220" customFormat="false" ht="12" hidden="false" customHeight="false" outlineLevel="0" collapsed="false">
      <c r="C220" s="26" t="s">
        <v>33</v>
      </c>
      <c r="D220" s="27" t="e">
        <f aca="false">(#REF!)</f>
        <v>#REF!</v>
      </c>
      <c r="E220" s="28" t="e">
        <f aca="false">(#REF!)</f>
        <v>#REF!</v>
      </c>
    </row>
    <row r="221" customFormat="false" ht="12" hidden="false" customHeight="false" outlineLevel="0" collapsed="false">
      <c r="C221" s="29" t="s">
        <v>35</v>
      </c>
      <c r="D221" s="30" t="n">
        <f aca="false">(BCCO11!Z187)</f>
        <v>0.16</v>
      </c>
      <c r="E221" s="31" t="e">
        <f aca="false">(#REF!)</f>
        <v>#REF!</v>
      </c>
    </row>
    <row r="222" customFormat="false" ht="12" hidden="false" customHeight="false" outlineLevel="0" collapsed="false">
      <c r="C222" s="32" t="s">
        <v>37</v>
      </c>
      <c r="D222" s="33" t="e">
        <f aca="false">(#REF!)</f>
        <v>#REF!</v>
      </c>
      <c r="E222" s="34" t="e">
        <f aca="false">(#REF!)</f>
        <v>#REF!</v>
      </c>
    </row>
    <row r="223" customFormat="false" ht="12" hidden="false" customHeight="false" outlineLevel="0" collapsed="false">
      <c r="C223" s="26" t="s">
        <v>33</v>
      </c>
      <c r="D223" s="27" t="e">
        <f aca="false">(#REF!)</f>
        <v>#REF!</v>
      </c>
      <c r="E223" s="28" t="e">
        <f aca="false">(#REF!)</f>
        <v>#REF!</v>
      </c>
    </row>
    <row r="224" customFormat="false" ht="12" hidden="false" customHeight="false" outlineLevel="0" collapsed="false">
      <c r="C224" s="26" t="s">
        <v>33</v>
      </c>
      <c r="D224" s="27" t="e">
        <f aca="false">(#REF!)</f>
        <v>#REF!</v>
      </c>
      <c r="E224" s="28" t="e">
        <f aca="false">(#REF!)</f>
        <v>#REF!</v>
      </c>
    </row>
    <row r="225" customFormat="false" ht="12" hidden="false" customHeight="false" outlineLevel="0" collapsed="false">
      <c r="C225" s="32" t="s">
        <v>37</v>
      </c>
      <c r="D225" s="33" t="e">
        <f aca="false">(#REF!)</f>
        <v>#REF!</v>
      </c>
      <c r="E225" s="34" t="e">
        <f aca="false">(#REF!)</f>
        <v>#REF!</v>
      </c>
    </row>
    <row r="226" customFormat="false" ht="12" hidden="false" customHeight="false" outlineLevel="0" collapsed="false">
      <c r="C226" s="32" t="s">
        <v>37</v>
      </c>
      <c r="D226" s="33" t="e">
        <f aca="false">(#REF!)</f>
        <v>#REF!</v>
      </c>
      <c r="E226" s="34" t="e">
        <f aca="false">(#REF!)</f>
        <v>#REF!</v>
      </c>
    </row>
    <row r="227" customFormat="false" ht="12" hidden="false" customHeight="false" outlineLevel="0" collapsed="false">
      <c r="C227" s="32" t="s">
        <v>37</v>
      </c>
      <c r="D227" s="33" t="e">
        <f aca="false">(#REF!)</f>
        <v>#REF!</v>
      </c>
      <c r="E227" s="34" t="e">
        <f aca="false">(#REF!)</f>
        <v>#REF!</v>
      </c>
    </row>
    <row r="228" customFormat="false" ht="12" hidden="false" customHeight="false" outlineLevel="0" collapsed="false">
      <c r="C228" s="32" t="s">
        <v>37</v>
      </c>
      <c r="D228" s="33" t="e">
        <f aca="false">(#REF!)</f>
        <v>#REF!</v>
      </c>
      <c r="E228" s="34" t="e">
        <f aca="false">(#REF!)</f>
        <v>#REF!</v>
      </c>
    </row>
    <row r="229" customFormat="false" ht="12" hidden="false" customHeight="false" outlineLevel="0" collapsed="false">
      <c r="C229" s="32" t="s">
        <v>37</v>
      </c>
      <c r="D229" s="33" t="e">
        <f aca="false">(#REF!)</f>
        <v>#REF!</v>
      </c>
      <c r="E229" s="34" t="e">
        <f aca="false">(#REF!)</f>
        <v>#REF!</v>
      </c>
    </row>
    <row r="230" customFormat="false" ht="12" hidden="false" customHeight="false" outlineLevel="0" collapsed="false">
      <c r="C230" s="32" t="s">
        <v>37</v>
      </c>
      <c r="D230" s="33" t="e">
        <f aca="false">(#REF!)</f>
        <v>#REF!</v>
      </c>
      <c r="E230" s="34" t="e">
        <f aca="false">(#REF!)</f>
        <v>#REF!</v>
      </c>
    </row>
    <row r="231" customFormat="false" ht="12" hidden="false" customHeight="false" outlineLevel="0" collapsed="false">
      <c r="C231" s="32" t="s">
        <v>37</v>
      </c>
      <c r="D231" s="33" t="e">
        <f aca="false">(#REF!)</f>
        <v>#REF!</v>
      </c>
      <c r="E231" s="34" t="e">
        <f aca="false">(#REF!)</f>
        <v>#REF!</v>
      </c>
    </row>
    <row r="232" customFormat="false" ht="12" hidden="false" customHeight="false" outlineLevel="0" collapsed="false">
      <c r="C232" s="29" t="s">
        <v>35</v>
      </c>
      <c r="D232" s="30" t="n">
        <f aca="false">(BCCO11!Z229)</f>
        <v>0.2</v>
      </c>
      <c r="E232" s="31" t="e">
        <f aca="false">(#REF!)</f>
        <v>#REF!</v>
      </c>
    </row>
    <row r="233" customFormat="false" ht="12" hidden="false" customHeight="false" outlineLevel="0" collapsed="false">
      <c r="C233" s="26" t="s">
        <v>33</v>
      </c>
      <c r="D233" s="27" t="e">
        <f aca="false">(#REF!)</f>
        <v>#REF!</v>
      </c>
      <c r="E233" s="28" t="e">
        <f aca="false">(#REF!)</f>
        <v>#REF!</v>
      </c>
    </row>
    <row r="234" customFormat="false" ht="12" hidden="false" customHeight="false" outlineLevel="0" collapsed="false">
      <c r="C234" s="32" t="s">
        <v>37</v>
      </c>
      <c r="D234" s="33" t="e">
        <f aca="false">(#REF!)</f>
        <v>#REF!</v>
      </c>
      <c r="E234" s="34" t="e">
        <f aca="false">(#REF!)</f>
        <v>#REF!</v>
      </c>
    </row>
    <row r="235" customFormat="false" ht="12" hidden="false" customHeight="false" outlineLevel="0" collapsed="false">
      <c r="C235" s="29" t="s">
        <v>35</v>
      </c>
      <c r="D235" s="30" t="n">
        <f aca="false">(BCCO11!Z236)</f>
        <v>0.42</v>
      </c>
      <c r="E235" s="31" t="e">
        <f aca="false">(#REF!)</f>
        <v>#REF!</v>
      </c>
    </row>
    <row r="236" customFormat="false" ht="12" hidden="false" customHeight="false" outlineLevel="0" collapsed="false">
      <c r="C236" s="26" t="s">
        <v>33</v>
      </c>
      <c r="D236" s="27" t="e">
        <f aca="false">(#REF!)</f>
        <v>#REF!</v>
      </c>
      <c r="E236" s="28" t="e">
        <f aca="false">(#REF!)</f>
        <v>#REF!</v>
      </c>
    </row>
    <row r="237" customFormat="false" ht="12" hidden="false" customHeight="false" outlineLevel="0" collapsed="false">
      <c r="C237" s="32" t="s">
        <v>37</v>
      </c>
      <c r="D237" s="33" t="e">
        <f aca="false">(#REF!)</f>
        <v>#REF!</v>
      </c>
      <c r="E237" s="34" t="e">
        <f aca="false">(#REF!)</f>
        <v>#REF!</v>
      </c>
    </row>
    <row r="238" customFormat="false" ht="12" hidden="false" customHeight="false" outlineLevel="0" collapsed="false">
      <c r="C238" s="29" t="s">
        <v>35</v>
      </c>
      <c r="D238" s="30" t="n">
        <f aca="false">(BCCO11!Z250)</f>
        <v>0.19</v>
      </c>
      <c r="E238" s="31" t="e">
        <f aca="false">(#REF!)</f>
        <v>#REF!</v>
      </c>
    </row>
    <row r="239" customFormat="false" ht="12" hidden="false" customHeight="false" outlineLevel="0" collapsed="false">
      <c r="C239" s="29" t="s">
        <v>35</v>
      </c>
      <c r="D239" s="30" t="n">
        <f aca="false">(BCCO11!Z258)</f>
        <v>0.87</v>
      </c>
      <c r="E239" s="31" t="e">
        <f aca="false">(#REF!)</f>
        <v>#REF!</v>
      </c>
    </row>
    <row r="240" customFormat="false" ht="12" hidden="false" customHeight="false" outlineLevel="0" collapsed="false">
      <c r="C240" s="29" t="s">
        <v>35</v>
      </c>
      <c r="D240" s="30" t="n">
        <f aca="false">(BCCO11!Z275)</f>
        <v>0.38</v>
      </c>
      <c r="E240" s="31" t="e">
        <f aca="false">(#REF!)</f>
        <v>#REF!</v>
      </c>
    </row>
    <row r="241" customFormat="false" ht="12" hidden="false" customHeight="false" outlineLevel="0" collapsed="false">
      <c r="C241" s="26" t="s">
        <v>33</v>
      </c>
      <c r="D241" s="27" t="e">
        <f aca="false">(#REF!)</f>
        <v>#REF!</v>
      </c>
      <c r="E241" s="28" t="e">
        <f aca="false">(#REF!)</f>
        <v>#REF!</v>
      </c>
    </row>
    <row r="242" customFormat="false" ht="12" hidden="false" customHeight="false" outlineLevel="0" collapsed="false">
      <c r="C242" s="26" t="s">
        <v>33</v>
      </c>
      <c r="D242" s="27" t="e">
        <f aca="false">(#REF!)</f>
        <v>#REF!</v>
      </c>
      <c r="E242" s="28" t="e">
        <f aca="false">(#REF!)</f>
        <v>#REF!</v>
      </c>
    </row>
    <row r="243" customFormat="false" ht="12" hidden="false" customHeight="false" outlineLevel="0" collapsed="false">
      <c r="C243" s="26" t="s">
        <v>33</v>
      </c>
      <c r="D243" s="27" t="e">
        <f aca="false">(#REF!)</f>
        <v>#REF!</v>
      </c>
      <c r="E243" s="28" t="e">
        <f aca="false">(#REF!)</f>
        <v>#REF!</v>
      </c>
    </row>
    <row r="244" customFormat="false" ht="12" hidden="false" customHeight="false" outlineLevel="0" collapsed="false">
      <c r="C244" s="26" t="s">
        <v>33</v>
      </c>
      <c r="D244" s="27" t="e">
        <f aca="false">(#REF!)</f>
        <v>#REF!</v>
      </c>
      <c r="E244" s="28" t="e">
        <f aca="false">(#REF!)</f>
        <v>#REF!</v>
      </c>
    </row>
    <row r="245" customFormat="false" ht="12" hidden="false" customHeight="false" outlineLevel="0" collapsed="false">
      <c r="C245" s="26" t="s">
        <v>33</v>
      </c>
      <c r="D245" s="27" t="e">
        <f aca="false">(#REF!)</f>
        <v>#REF!</v>
      </c>
      <c r="E245" s="28" t="e">
        <f aca="false">(#REF!)</f>
        <v>#REF!</v>
      </c>
    </row>
    <row r="246" customFormat="false" ht="12" hidden="false" customHeight="false" outlineLevel="0" collapsed="false">
      <c r="C246" s="32" t="s">
        <v>37</v>
      </c>
      <c r="D246" s="33" t="e">
        <f aca="false">(#REF!)</f>
        <v>#REF!</v>
      </c>
      <c r="E246" s="34" t="e">
        <f aca="false">(#REF!)</f>
        <v>#REF!</v>
      </c>
    </row>
    <row r="247" customFormat="false" ht="12" hidden="false" customHeight="false" outlineLevel="0" collapsed="false">
      <c r="C247" s="26" t="s">
        <v>33</v>
      </c>
      <c r="D247" s="27" t="e">
        <f aca="false">(#REF!)</f>
        <v>#REF!</v>
      </c>
      <c r="E247" s="28" t="e">
        <f aca="false">(#REF!)</f>
        <v>#REF!</v>
      </c>
    </row>
    <row r="248" customFormat="false" ht="12" hidden="false" customHeight="false" outlineLevel="0" collapsed="false">
      <c r="C248" s="32" t="s">
        <v>37</v>
      </c>
      <c r="D248" s="33" t="e">
        <f aca="false">(#REF!)</f>
        <v>#REF!</v>
      </c>
      <c r="E248" s="34" t="e">
        <f aca="false">(#REF!)</f>
        <v>#REF!</v>
      </c>
    </row>
    <row r="249" customFormat="false" ht="12" hidden="false" customHeight="false" outlineLevel="0" collapsed="false">
      <c r="C249" s="26" t="s">
        <v>33</v>
      </c>
      <c r="D249" s="27" t="e">
        <f aca="false">(#REF!)</f>
        <v>#REF!</v>
      </c>
      <c r="E249" s="28" t="e">
        <f aca="false">(#REF!)</f>
        <v>#REF!</v>
      </c>
    </row>
    <row r="250" customFormat="false" ht="12" hidden="false" customHeight="false" outlineLevel="0" collapsed="false">
      <c r="C250" s="29" t="s">
        <v>35</v>
      </c>
      <c r="D250" s="30" t="n">
        <f aca="false">(BCCO11!Z60)</f>
        <v>0.33</v>
      </c>
      <c r="E250" s="31" t="e">
        <f aca="false">(#REF!)</f>
        <v>#REF!</v>
      </c>
    </row>
    <row r="251" customFormat="false" ht="12" hidden="false" customHeight="false" outlineLevel="0" collapsed="false">
      <c r="C251" s="32" t="s">
        <v>37</v>
      </c>
      <c r="D251" s="33" t="e">
        <f aca="false">(#REF!)</f>
        <v>#REF!</v>
      </c>
      <c r="E251" s="34" t="e">
        <f aca="false">(#REF!)</f>
        <v>#REF!</v>
      </c>
    </row>
    <row r="252" customFormat="false" ht="12" hidden="false" customHeight="false" outlineLevel="0" collapsed="false">
      <c r="C252" s="29" t="s">
        <v>35</v>
      </c>
      <c r="D252" s="30" t="n">
        <f aca="false">(BCCO11!Z82)</f>
        <v>0.37</v>
      </c>
      <c r="E252" s="31" t="e">
        <f aca="false">(#REF!)</f>
        <v>#REF!</v>
      </c>
    </row>
    <row r="253" customFormat="false" ht="12" hidden="false" customHeight="false" outlineLevel="0" collapsed="false">
      <c r="C253" s="26" t="s">
        <v>33</v>
      </c>
      <c r="D253" s="27" t="e">
        <f aca="false">(#REF!)</f>
        <v>#REF!</v>
      </c>
      <c r="E253" s="28" t="e">
        <f aca="false">(#REF!)</f>
        <v>#REF!</v>
      </c>
    </row>
    <row r="254" customFormat="false" ht="12" hidden="false" customHeight="false" outlineLevel="0" collapsed="false">
      <c r="C254" s="29" t="s">
        <v>35</v>
      </c>
      <c r="D254" s="30" t="n">
        <f aca="false">(BCCO11!Z86)</f>
        <v>0.33</v>
      </c>
      <c r="E254" s="31" t="e">
        <f aca="false">(#REF!)</f>
        <v>#REF!</v>
      </c>
    </row>
    <row r="255" customFormat="false" ht="12" hidden="false" customHeight="false" outlineLevel="0" collapsed="false">
      <c r="C255" s="26" t="s">
        <v>33</v>
      </c>
      <c r="D255" s="27" t="e">
        <f aca="false">(#REF!)</f>
        <v>#REF!</v>
      </c>
      <c r="E255" s="28" t="e">
        <f aca="false">(#REF!)</f>
        <v>#REF!</v>
      </c>
    </row>
    <row r="256" customFormat="false" ht="12" hidden="false" customHeight="false" outlineLevel="0" collapsed="false">
      <c r="C256" s="32" t="s">
        <v>37</v>
      </c>
      <c r="D256" s="33" t="e">
        <f aca="false">(#REF!)</f>
        <v>#REF!</v>
      </c>
      <c r="E256" s="34" t="e">
        <f aca="false">(#REF!)</f>
        <v>#REF!</v>
      </c>
    </row>
    <row r="257" customFormat="false" ht="12" hidden="false" customHeight="false" outlineLevel="0" collapsed="false">
      <c r="C257" s="26" t="s">
        <v>33</v>
      </c>
      <c r="D257" s="27" t="e">
        <f aca="false">(#REF!)</f>
        <v>#REF!</v>
      </c>
      <c r="E257" s="28" t="e">
        <f aca="false">(#REF!)</f>
        <v>#REF!</v>
      </c>
    </row>
    <row r="258" customFormat="false" ht="12" hidden="false" customHeight="false" outlineLevel="0" collapsed="false">
      <c r="C258" s="32" t="s">
        <v>37</v>
      </c>
      <c r="D258" s="33" t="e">
        <f aca="false">(#REF!)</f>
        <v>#REF!</v>
      </c>
      <c r="E258" s="34" t="e">
        <f aca="false">(#REF!)</f>
        <v>#REF!</v>
      </c>
    </row>
    <row r="259" customFormat="false" ht="12" hidden="false" customHeight="false" outlineLevel="0" collapsed="false">
      <c r="C259" s="29" t="s">
        <v>35</v>
      </c>
      <c r="D259" s="30" t="n">
        <f aca="false">(BCCO11!Z131)</f>
        <v>0.73</v>
      </c>
      <c r="E259" s="31" t="e">
        <f aca="false">(#REF!)</f>
        <v>#REF!</v>
      </c>
    </row>
    <row r="260" customFormat="false" ht="12" hidden="false" customHeight="false" outlineLevel="0" collapsed="false">
      <c r="C260" s="32" t="s">
        <v>37</v>
      </c>
      <c r="D260" s="33" t="e">
        <f aca="false">(#REF!)</f>
        <v>#REF!</v>
      </c>
      <c r="E260" s="34" t="e">
        <f aca="false">(#REF!)</f>
        <v>#REF!</v>
      </c>
    </row>
    <row r="261" customFormat="false" ht="12" hidden="false" customHeight="false" outlineLevel="0" collapsed="false">
      <c r="C261" s="32" t="s">
        <v>37</v>
      </c>
      <c r="D261" s="33" t="e">
        <f aca="false">(#REF!)</f>
        <v>#REF!</v>
      </c>
      <c r="E261" s="34" t="e">
        <f aca="false">(#REF!)</f>
        <v>#REF!</v>
      </c>
    </row>
    <row r="262" customFormat="false" ht="12" hidden="false" customHeight="false" outlineLevel="0" collapsed="false">
      <c r="C262" s="29" t="s">
        <v>35</v>
      </c>
      <c r="D262" s="30" t="n">
        <f aca="false">(BCCO11!Z137)</f>
        <v>0.38</v>
      </c>
      <c r="E262" s="31" t="e">
        <f aca="false">(#REF!)</f>
        <v>#REF!</v>
      </c>
    </row>
    <row r="263" customFormat="false" ht="12" hidden="false" customHeight="false" outlineLevel="0" collapsed="false">
      <c r="C263" s="32" t="s">
        <v>37</v>
      </c>
      <c r="D263" s="33" t="e">
        <f aca="false">(#REF!)</f>
        <v>#REF!</v>
      </c>
      <c r="E263" s="34" t="e">
        <f aca="false">(#REF!)</f>
        <v>#REF!</v>
      </c>
    </row>
    <row r="264" customFormat="false" ht="12" hidden="false" customHeight="false" outlineLevel="0" collapsed="false">
      <c r="C264" s="32" t="s">
        <v>37</v>
      </c>
      <c r="D264" s="33" t="e">
        <f aca="false">(#REF!)</f>
        <v>#REF!</v>
      </c>
      <c r="E264" s="34" t="e">
        <f aca="false">(#REF!)</f>
        <v>#REF!</v>
      </c>
    </row>
    <row r="265" customFormat="false" ht="12" hidden="false" customHeight="false" outlineLevel="0" collapsed="false">
      <c r="C265" s="32" t="s">
        <v>37</v>
      </c>
      <c r="D265" s="33" t="e">
        <f aca="false">(#REF!)</f>
        <v>#REF!</v>
      </c>
      <c r="E265" s="34" t="e">
        <f aca="false">(#REF!)</f>
        <v>#REF!</v>
      </c>
    </row>
    <row r="266" customFormat="false" ht="12" hidden="false" customHeight="false" outlineLevel="0" collapsed="false">
      <c r="C266" s="26" t="s">
        <v>33</v>
      </c>
      <c r="D266" s="27" t="e">
        <f aca="false">(#REF!)</f>
        <v>#REF!</v>
      </c>
      <c r="E266" s="28" t="e">
        <f aca="false">(#REF!)</f>
        <v>#REF!</v>
      </c>
    </row>
    <row r="267" customFormat="false" ht="12" hidden="false" customHeight="false" outlineLevel="0" collapsed="false">
      <c r="C267" s="26" t="s">
        <v>33</v>
      </c>
      <c r="D267" s="27" t="e">
        <f aca="false">(#REF!)</f>
        <v>#REF!</v>
      </c>
      <c r="E267" s="28" t="e">
        <f aca="false">(#REF!)</f>
        <v>#REF!</v>
      </c>
    </row>
    <row r="268" customFormat="false" ht="12" hidden="false" customHeight="false" outlineLevel="0" collapsed="false">
      <c r="C268" s="32" t="s">
        <v>37</v>
      </c>
      <c r="D268" s="33" t="e">
        <f aca="false">(#REF!)</f>
        <v>#REF!</v>
      </c>
      <c r="E268" s="34" t="e">
        <f aca="false">(#REF!)</f>
        <v>#REF!</v>
      </c>
    </row>
    <row r="269" customFormat="false" ht="12" hidden="false" customHeight="false" outlineLevel="0" collapsed="false">
      <c r="C269" s="29" t="s">
        <v>35</v>
      </c>
      <c r="D269" s="30" t="n">
        <f aca="false">(BCCO11!Z173)</f>
        <v>0.2</v>
      </c>
      <c r="E269" s="31" t="e">
        <f aca="false">(#REF!)</f>
        <v>#REF!</v>
      </c>
    </row>
    <row r="270" customFormat="false" ht="12" hidden="false" customHeight="false" outlineLevel="0" collapsed="false">
      <c r="C270" s="32" t="s">
        <v>37</v>
      </c>
      <c r="D270" s="33" t="e">
        <f aca="false">(#REF!)</f>
        <v>#REF!</v>
      </c>
      <c r="E270" s="34" t="e">
        <f aca="false">(#REF!)</f>
        <v>#REF!</v>
      </c>
    </row>
    <row r="271" customFormat="false" ht="12" hidden="false" customHeight="false" outlineLevel="0" collapsed="false">
      <c r="C271" s="32" t="s">
        <v>37</v>
      </c>
      <c r="D271" s="33" t="e">
        <f aca="false">(#REF!)</f>
        <v>#REF!</v>
      </c>
      <c r="E271" s="34" t="e">
        <f aca="false">(#REF!)</f>
        <v>#REF!</v>
      </c>
    </row>
    <row r="272" customFormat="false" ht="12" hidden="false" customHeight="false" outlineLevel="0" collapsed="false">
      <c r="C272" s="26" t="s">
        <v>33</v>
      </c>
      <c r="D272" s="27" t="e">
        <f aca="false">(#REF!)</f>
        <v>#REF!</v>
      </c>
      <c r="E272" s="28" t="e">
        <f aca="false">(#REF!)</f>
        <v>#REF!</v>
      </c>
    </row>
    <row r="273" customFormat="false" ht="12" hidden="false" customHeight="false" outlineLevel="0" collapsed="false">
      <c r="C273" s="32" t="s">
        <v>37</v>
      </c>
      <c r="D273" s="33" t="e">
        <f aca="false">(#REF!)</f>
        <v>#REF!</v>
      </c>
      <c r="E273" s="34" t="e">
        <f aca="false">(#REF!)</f>
        <v>#REF!</v>
      </c>
    </row>
    <row r="274" customFormat="false" ht="12" hidden="false" customHeight="false" outlineLevel="0" collapsed="false">
      <c r="C274" s="26" t="s">
        <v>33</v>
      </c>
      <c r="D274" s="27" t="e">
        <f aca="false">(#REF!)</f>
        <v>#REF!</v>
      </c>
      <c r="E274" s="28" t="e">
        <f aca="false">(#REF!)</f>
        <v>#REF!</v>
      </c>
    </row>
    <row r="275" customFormat="false" ht="12" hidden="false" customHeight="false" outlineLevel="0" collapsed="false">
      <c r="C275" s="32" t="s">
        <v>37</v>
      </c>
      <c r="D275" s="33" t="e">
        <f aca="false">(#REF!)</f>
        <v>#REF!</v>
      </c>
      <c r="E275" s="34" t="e">
        <f aca="false">(#REF!)</f>
        <v>#REF!</v>
      </c>
    </row>
    <row r="276" customFormat="false" ht="12" hidden="false" customHeight="false" outlineLevel="0" collapsed="false">
      <c r="C276" s="29" t="s">
        <v>35</v>
      </c>
      <c r="D276" s="30" t="n">
        <f aca="false">(BCCO11!Z186)</f>
        <v>0.38</v>
      </c>
      <c r="E276" s="31" t="e">
        <f aca="false">(#REF!)</f>
        <v>#REF!</v>
      </c>
    </row>
    <row r="277" customFormat="false" ht="12" hidden="false" customHeight="false" outlineLevel="0" collapsed="false">
      <c r="C277" s="29" t="s">
        <v>35</v>
      </c>
      <c r="D277" s="30" t="n">
        <f aca="false">(BCCO11!Z192)</f>
        <v>0.56</v>
      </c>
      <c r="E277" s="31" t="e">
        <f aca="false">(#REF!)</f>
        <v>#REF!</v>
      </c>
    </row>
    <row r="278" customFormat="false" ht="12" hidden="false" customHeight="false" outlineLevel="0" collapsed="false">
      <c r="C278" s="26" t="s">
        <v>33</v>
      </c>
      <c r="D278" s="27" t="e">
        <f aca="false">(#REF!)</f>
        <v>#REF!</v>
      </c>
      <c r="E278" s="28" t="e">
        <f aca="false">(#REF!)</f>
        <v>#REF!</v>
      </c>
    </row>
    <row r="279" customFormat="false" ht="12" hidden="false" customHeight="false" outlineLevel="0" collapsed="false">
      <c r="C279" s="26" t="s">
        <v>33</v>
      </c>
      <c r="D279" s="27" t="e">
        <f aca="false">(#REF!)</f>
        <v>#REF!</v>
      </c>
      <c r="E279" s="28" t="e">
        <f aca="false">(#REF!)</f>
        <v>#REF!</v>
      </c>
    </row>
    <row r="280" customFormat="false" ht="12" hidden="false" customHeight="false" outlineLevel="0" collapsed="false">
      <c r="C280" s="29" t="s">
        <v>35</v>
      </c>
      <c r="D280" s="30" t="n">
        <f aca="false">(BCCO11!Z208)</f>
        <v>0.22</v>
      </c>
      <c r="E280" s="31" t="e">
        <f aca="false">(#REF!)</f>
        <v>#REF!</v>
      </c>
    </row>
    <row r="281" customFormat="false" ht="12" hidden="false" customHeight="false" outlineLevel="0" collapsed="false">
      <c r="C281" s="32" t="s">
        <v>37</v>
      </c>
      <c r="D281" s="33" t="e">
        <f aca="false">(#REF!)</f>
        <v>#REF!</v>
      </c>
      <c r="E281" s="34" t="e">
        <f aca="false">(#REF!)</f>
        <v>#REF!</v>
      </c>
    </row>
    <row r="282" customFormat="false" ht="12" hidden="false" customHeight="false" outlineLevel="0" collapsed="false">
      <c r="C282" s="32" t="s">
        <v>37</v>
      </c>
      <c r="D282" s="33" t="e">
        <f aca="false">(#REF!)</f>
        <v>#REF!</v>
      </c>
      <c r="E282" s="34" t="e">
        <f aca="false">(#REF!)</f>
        <v>#REF!</v>
      </c>
    </row>
    <row r="283" customFormat="false" ht="12" hidden="false" customHeight="false" outlineLevel="0" collapsed="false">
      <c r="C283" s="29" t="s">
        <v>35</v>
      </c>
      <c r="D283" s="30" t="n">
        <f aca="false">(BCCO11!Z219)</f>
        <v>0.32</v>
      </c>
      <c r="E283" s="31" t="e">
        <f aca="false">(#REF!)</f>
        <v>#REF!</v>
      </c>
    </row>
    <row r="284" customFormat="false" ht="12" hidden="false" customHeight="false" outlineLevel="0" collapsed="false">
      <c r="C284" s="29" t="s">
        <v>35</v>
      </c>
      <c r="D284" s="30" t="n">
        <f aca="false">(BCCO11!Z220)</f>
        <v>0.14</v>
      </c>
      <c r="E284" s="31" t="e">
        <f aca="false">(#REF!)</f>
        <v>#REF!</v>
      </c>
    </row>
    <row r="285" customFormat="false" ht="12" hidden="false" customHeight="false" outlineLevel="0" collapsed="false">
      <c r="C285" s="32" t="s">
        <v>37</v>
      </c>
      <c r="D285" s="33" t="e">
        <f aca="false">(#REF!)</f>
        <v>#REF!</v>
      </c>
      <c r="E285" s="34" t="e">
        <f aca="false">(#REF!)</f>
        <v>#REF!</v>
      </c>
    </row>
    <row r="286" customFormat="false" ht="12" hidden="false" customHeight="false" outlineLevel="0" collapsed="false">
      <c r="C286" s="32" t="s">
        <v>37</v>
      </c>
      <c r="D286" s="33" t="e">
        <f aca="false">(#REF!)</f>
        <v>#REF!</v>
      </c>
      <c r="E286" s="34" t="e">
        <f aca="false">(#REF!)</f>
        <v>#REF!</v>
      </c>
    </row>
    <row r="287" customFormat="false" ht="12" hidden="false" customHeight="false" outlineLevel="0" collapsed="false">
      <c r="C287" s="32" t="s">
        <v>37</v>
      </c>
      <c r="D287" s="33" t="e">
        <f aca="false">(#REF!)</f>
        <v>#REF!</v>
      </c>
      <c r="E287" s="34" t="e">
        <f aca="false">(#REF!)</f>
        <v>#REF!</v>
      </c>
    </row>
    <row r="288" customFormat="false" ht="12" hidden="false" customHeight="false" outlineLevel="0" collapsed="false">
      <c r="C288" s="26" t="s">
        <v>33</v>
      </c>
      <c r="D288" s="27" t="e">
        <f aca="false">(#REF!)</f>
        <v>#REF!</v>
      </c>
      <c r="E288" s="28" t="e">
        <f aca="false">(#REF!)</f>
        <v>#REF!</v>
      </c>
    </row>
    <row r="289" customFormat="false" ht="12" hidden="false" customHeight="false" outlineLevel="0" collapsed="false">
      <c r="C289" s="32" t="s">
        <v>37</v>
      </c>
      <c r="D289" s="33" t="e">
        <f aca="false">(#REF!)</f>
        <v>#REF!</v>
      </c>
      <c r="E289" s="34" t="e">
        <f aca="false">(#REF!)</f>
        <v>#REF!</v>
      </c>
    </row>
    <row r="290" customFormat="false" ht="12" hidden="false" customHeight="false" outlineLevel="0" collapsed="false">
      <c r="C290" s="26" t="s">
        <v>33</v>
      </c>
      <c r="D290" s="27" t="e">
        <f aca="false">(#REF!)</f>
        <v>#REF!</v>
      </c>
      <c r="E290" s="28" t="e">
        <f aca="false">(#REF!)</f>
        <v>#REF!</v>
      </c>
    </row>
    <row r="291" customFormat="false" ht="12" hidden="false" customHeight="false" outlineLevel="0" collapsed="false">
      <c r="C291" s="26" t="s">
        <v>33</v>
      </c>
      <c r="D291" s="27" t="e">
        <f aca="false">(#REF!)</f>
        <v>#REF!</v>
      </c>
      <c r="E291" s="28" t="e">
        <f aca="false">(#REF!)</f>
        <v>#REF!</v>
      </c>
    </row>
    <row r="292" customFormat="false" ht="12" hidden="false" customHeight="false" outlineLevel="0" collapsed="false">
      <c r="C292" s="26" t="s">
        <v>33</v>
      </c>
      <c r="D292" s="27" t="e">
        <f aca="false">(#REF!)</f>
        <v>#REF!</v>
      </c>
      <c r="E292" s="28" t="e">
        <f aca="false">(#REF!)</f>
        <v>#REF!</v>
      </c>
    </row>
    <row r="293" customFormat="false" ht="12" hidden="false" customHeight="false" outlineLevel="0" collapsed="false">
      <c r="C293" s="26" t="s">
        <v>33</v>
      </c>
      <c r="D293" s="27" t="e">
        <f aca="false">(#REF!)</f>
        <v>#REF!</v>
      </c>
      <c r="E293" s="28" t="e">
        <f aca="false">(#REF!)</f>
        <v>#REF!</v>
      </c>
    </row>
    <row r="294" customFormat="false" ht="12" hidden="false" customHeight="false" outlineLevel="0" collapsed="false">
      <c r="C294" s="32" t="s">
        <v>37</v>
      </c>
      <c r="D294" s="33" t="e">
        <f aca="false">(#REF!)</f>
        <v>#REF!</v>
      </c>
      <c r="E294" s="34" t="e">
        <f aca="false">(#REF!)</f>
        <v>#REF!</v>
      </c>
    </row>
    <row r="295" customFormat="false" ht="12" hidden="false" customHeight="false" outlineLevel="0" collapsed="false">
      <c r="C295" s="29" t="s">
        <v>35</v>
      </c>
      <c r="D295" s="30" t="n">
        <f aca="false">(BCCO11!Z256)</f>
        <v>0.23</v>
      </c>
      <c r="E295" s="31" t="e">
        <f aca="false">(#REF!)</f>
        <v>#REF!</v>
      </c>
    </row>
    <row r="296" customFormat="false" ht="12" hidden="false" customHeight="false" outlineLevel="0" collapsed="false">
      <c r="C296" s="29" t="s">
        <v>35</v>
      </c>
      <c r="D296" s="30" t="n">
        <f aca="false">(BCCO11!Z257)</f>
        <v>1.05</v>
      </c>
      <c r="E296" s="31" t="e">
        <f aca="false">(#REF!)</f>
        <v>#REF!</v>
      </c>
    </row>
    <row r="297" customFormat="false" ht="12" hidden="false" customHeight="false" outlineLevel="0" collapsed="false">
      <c r="C297" s="29" t="s">
        <v>35</v>
      </c>
      <c r="D297" s="30" t="n">
        <f aca="false">(BCCO11!Z269)</f>
        <v>0.83</v>
      </c>
      <c r="E297" s="31" t="e">
        <f aca="false">(#REF!)</f>
        <v>#REF!</v>
      </c>
    </row>
    <row r="298" customFormat="false" ht="12" hidden="false" customHeight="false" outlineLevel="0" collapsed="false">
      <c r="C298" s="26" t="s">
        <v>33</v>
      </c>
      <c r="D298" s="27" t="e">
        <f aca="false">(#REF!)</f>
        <v>#REF!</v>
      </c>
      <c r="E298" s="28" t="e">
        <f aca="false">(#REF!)</f>
        <v>#REF!</v>
      </c>
    </row>
    <row r="299" customFormat="false" ht="12" hidden="false" customHeight="false" outlineLevel="0" collapsed="false">
      <c r="C299" s="32" t="s">
        <v>37</v>
      </c>
      <c r="D299" s="33" t="e">
        <f aca="false">(#REF!)</f>
        <v>#REF!</v>
      </c>
      <c r="E299" s="34" t="e">
        <f aca="false">(#REF!)</f>
        <v>#REF!</v>
      </c>
    </row>
    <row r="300" customFormat="false" ht="12" hidden="false" customHeight="false" outlineLevel="0" collapsed="false">
      <c r="C300" s="26" t="s">
        <v>33</v>
      </c>
      <c r="D300" s="27" t="e">
        <f aca="false">(#REF!)</f>
        <v>#REF!</v>
      </c>
      <c r="E300" s="28" t="e">
        <f aca="false">(#REF!)</f>
        <v>#REF!</v>
      </c>
    </row>
    <row r="301" customFormat="false" ht="12" hidden="false" customHeight="false" outlineLevel="0" collapsed="false">
      <c r="C301" s="32" t="s">
        <v>37</v>
      </c>
      <c r="D301" s="33" t="e">
        <f aca="false">(#REF!)</f>
        <v>#REF!</v>
      </c>
      <c r="E301" s="34" t="e">
        <f aca="false">(#REF!)</f>
        <v>#REF!</v>
      </c>
    </row>
    <row r="302" customFormat="false" ht="12" hidden="false" customHeight="false" outlineLevel="0" collapsed="false">
      <c r="C302" s="26" t="s">
        <v>33</v>
      </c>
      <c r="D302" s="27" t="e">
        <f aca="false">(#REF!)</f>
        <v>#REF!</v>
      </c>
      <c r="E302" s="28" t="e">
        <f aca="false">(#REF!)</f>
        <v>#REF!</v>
      </c>
    </row>
    <row r="303" customFormat="false" ht="12" hidden="false" customHeight="false" outlineLevel="0" collapsed="false">
      <c r="C303" s="32" t="s">
        <v>37</v>
      </c>
      <c r="D303" s="33" t="e">
        <f aca="false">(#REF!)</f>
        <v>#REF!</v>
      </c>
      <c r="E303" s="34" t="e">
        <f aca="false">(#REF!)</f>
        <v>#REF!</v>
      </c>
    </row>
    <row r="304" customFormat="false" ht="12" hidden="false" customHeight="false" outlineLevel="0" collapsed="false">
      <c r="C304" s="29" t="s">
        <v>35</v>
      </c>
      <c r="D304" s="30" t="n">
        <f aca="false">(BCCO11!Z14)</f>
        <v>0.21</v>
      </c>
      <c r="E304" s="31" t="e">
        <f aca="false">(#REF!)</f>
        <v>#REF!</v>
      </c>
    </row>
    <row r="305" customFormat="false" ht="12" hidden="false" customHeight="false" outlineLevel="0" collapsed="false">
      <c r="C305" s="32" t="s">
        <v>37</v>
      </c>
      <c r="D305" s="33" t="e">
        <f aca="false">(#REF!)</f>
        <v>#REF!</v>
      </c>
      <c r="E305" s="34" t="e">
        <f aca="false">(#REF!)</f>
        <v>#REF!</v>
      </c>
    </row>
    <row r="306" customFormat="false" ht="12" hidden="false" customHeight="false" outlineLevel="0" collapsed="false">
      <c r="C306" s="26" t="s">
        <v>33</v>
      </c>
      <c r="D306" s="27" t="e">
        <f aca="false">(#REF!)</f>
        <v>#REF!</v>
      </c>
      <c r="E306" s="28" t="e">
        <f aca="false">(#REF!)</f>
        <v>#REF!</v>
      </c>
    </row>
    <row r="307" customFormat="false" ht="12" hidden="false" customHeight="false" outlineLevel="0" collapsed="false">
      <c r="C307" s="32" t="s">
        <v>37</v>
      </c>
      <c r="D307" s="33" t="e">
        <f aca="false">(#REF!)</f>
        <v>#REF!</v>
      </c>
      <c r="E307" s="34" t="e">
        <f aca="false">(#REF!)</f>
        <v>#REF!</v>
      </c>
    </row>
    <row r="308" customFormat="false" ht="12" hidden="false" customHeight="false" outlineLevel="0" collapsed="false">
      <c r="C308" s="32" t="s">
        <v>37</v>
      </c>
      <c r="D308" s="33" t="e">
        <f aca="false">(#REF!)</f>
        <v>#REF!</v>
      </c>
      <c r="E308" s="34" t="e">
        <f aca="false">(#REF!)</f>
        <v>#REF!</v>
      </c>
    </row>
    <row r="309" customFormat="false" ht="12" hidden="false" customHeight="false" outlineLevel="0" collapsed="false">
      <c r="C309" s="26" t="s">
        <v>33</v>
      </c>
      <c r="D309" s="27" t="e">
        <f aca="false">(#REF!)</f>
        <v>#REF!</v>
      </c>
      <c r="E309" s="28" t="e">
        <f aca="false">(#REF!)</f>
        <v>#REF!</v>
      </c>
    </row>
    <row r="310" customFormat="false" ht="12" hidden="false" customHeight="false" outlineLevel="0" collapsed="false">
      <c r="C310" s="26" t="s">
        <v>33</v>
      </c>
      <c r="D310" s="27" t="e">
        <f aca="false">(#REF!)</f>
        <v>#REF!</v>
      </c>
      <c r="E310" s="28" t="e">
        <f aca="false">(#REF!)</f>
        <v>#REF!</v>
      </c>
    </row>
    <row r="311" customFormat="false" ht="12" hidden="false" customHeight="false" outlineLevel="0" collapsed="false">
      <c r="C311" s="32" t="s">
        <v>37</v>
      </c>
      <c r="D311" s="33" t="e">
        <f aca="false">(#REF!)</f>
        <v>#REF!</v>
      </c>
      <c r="E311" s="34" t="e">
        <f aca="false">(#REF!)</f>
        <v>#REF!</v>
      </c>
    </row>
    <row r="312" customFormat="false" ht="12" hidden="false" customHeight="false" outlineLevel="0" collapsed="false">
      <c r="C312" s="29" t="s">
        <v>35</v>
      </c>
      <c r="D312" s="30" t="n">
        <f aca="false">(BCCO11!Z63)</f>
        <v>0.21</v>
      </c>
      <c r="E312" s="31" t="e">
        <f aca="false">(#REF!)</f>
        <v>#REF!</v>
      </c>
    </row>
    <row r="313" customFormat="false" ht="12" hidden="false" customHeight="false" outlineLevel="0" collapsed="false">
      <c r="C313" s="26" t="s">
        <v>33</v>
      </c>
      <c r="D313" s="27" t="e">
        <f aca="false">(#REF!)</f>
        <v>#REF!</v>
      </c>
      <c r="E313" s="28" t="e">
        <f aca="false">(#REF!)</f>
        <v>#REF!</v>
      </c>
    </row>
    <row r="314" customFormat="false" ht="12" hidden="false" customHeight="false" outlineLevel="0" collapsed="false">
      <c r="C314" s="29" t="s">
        <v>35</v>
      </c>
      <c r="D314" s="30" t="n">
        <f aca="false">(BCCO11!Z67)</f>
        <v>0.37</v>
      </c>
      <c r="E314" s="31" t="e">
        <f aca="false">(#REF!)</f>
        <v>#REF!</v>
      </c>
    </row>
    <row r="315" customFormat="false" ht="12" hidden="false" customHeight="false" outlineLevel="0" collapsed="false">
      <c r="C315" s="32" t="s">
        <v>37</v>
      </c>
      <c r="D315" s="33" t="e">
        <f aca="false">(#REF!)</f>
        <v>#REF!</v>
      </c>
      <c r="E315" s="34" t="e">
        <f aca="false">(#REF!)</f>
        <v>#REF!</v>
      </c>
    </row>
    <row r="316" customFormat="false" ht="12" hidden="false" customHeight="false" outlineLevel="0" collapsed="false">
      <c r="C316" s="32" t="s">
        <v>37</v>
      </c>
      <c r="D316" s="33" t="e">
        <f aca="false">(#REF!)</f>
        <v>#REF!</v>
      </c>
      <c r="E316" s="34" t="e">
        <f aca="false">(#REF!)</f>
        <v>#REF!</v>
      </c>
    </row>
    <row r="317" customFormat="false" ht="12" hidden="false" customHeight="false" outlineLevel="0" collapsed="false">
      <c r="C317" s="32" t="s">
        <v>37</v>
      </c>
      <c r="D317" s="33" t="e">
        <f aca="false">(#REF!)</f>
        <v>#REF!</v>
      </c>
      <c r="E317" s="34" t="e">
        <f aca="false">(#REF!)</f>
        <v>#REF!</v>
      </c>
    </row>
    <row r="318" customFormat="false" ht="12" hidden="false" customHeight="false" outlineLevel="0" collapsed="false">
      <c r="C318" s="29" t="s">
        <v>35</v>
      </c>
      <c r="D318" s="30" t="n">
        <f aca="false">(BCCO11!Z88)</f>
        <v>0.84</v>
      </c>
      <c r="E318" s="31" t="e">
        <f aca="false">(#REF!)</f>
        <v>#REF!</v>
      </c>
    </row>
    <row r="319" customFormat="false" ht="12" hidden="false" customHeight="false" outlineLevel="0" collapsed="false">
      <c r="C319" s="32" t="s">
        <v>37</v>
      </c>
      <c r="D319" s="33" t="e">
        <f aca="false">(#REF!)</f>
        <v>#REF!</v>
      </c>
      <c r="E319" s="34" t="e">
        <f aca="false">(#REF!)</f>
        <v>#REF!</v>
      </c>
    </row>
    <row r="320" customFormat="false" ht="12" hidden="false" customHeight="false" outlineLevel="0" collapsed="false">
      <c r="C320" s="26" t="s">
        <v>33</v>
      </c>
      <c r="D320" s="27" t="e">
        <f aca="false">(#REF!)</f>
        <v>#REF!</v>
      </c>
      <c r="E320" s="28" t="e">
        <f aca="false">(#REF!)</f>
        <v>#REF!</v>
      </c>
    </row>
    <row r="321" customFormat="false" ht="12" hidden="false" customHeight="false" outlineLevel="0" collapsed="false">
      <c r="C321" s="29" t="s">
        <v>35</v>
      </c>
      <c r="D321" s="30" t="n">
        <f aca="false">(BCCO11!Z99)</f>
        <v>0.23</v>
      </c>
      <c r="E321" s="31" t="e">
        <f aca="false">(#REF!)</f>
        <v>#REF!</v>
      </c>
    </row>
    <row r="322" customFormat="false" ht="12" hidden="false" customHeight="false" outlineLevel="0" collapsed="false">
      <c r="C322" s="26" t="s">
        <v>33</v>
      </c>
      <c r="D322" s="27" t="e">
        <f aca="false">(#REF!)</f>
        <v>#REF!</v>
      </c>
      <c r="E322" s="28" t="e">
        <f aca="false">(#REF!)</f>
        <v>#REF!</v>
      </c>
    </row>
    <row r="323" customFormat="false" ht="12" hidden="false" customHeight="false" outlineLevel="0" collapsed="false">
      <c r="C323" s="26" t="s">
        <v>33</v>
      </c>
      <c r="D323" s="27" t="e">
        <f aca="false">(#REF!)</f>
        <v>#REF!</v>
      </c>
      <c r="E323" s="28" t="e">
        <f aca="false">(#REF!)</f>
        <v>#REF!</v>
      </c>
    </row>
    <row r="324" customFormat="false" ht="12" hidden="false" customHeight="false" outlineLevel="0" collapsed="false">
      <c r="C324" s="26" t="s">
        <v>33</v>
      </c>
      <c r="D324" s="27" t="e">
        <f aca="false">(#REF!)</f>
        <v>#REF!</v>
      </c>
      <c r="E324" s="28" t="e">
        <f aca="false">(#REF!)</f>
        <v>#REF!</v>
      </c>
    </row>
    <row r="325" customFormat="false" ht="12" hidden="false" customHeight="false" outlineLevel="0" collapsed="false">
      <c r="C325" s="26" t="s">
        <v>33</v>
      </c>
      <c r="D325" s="27" t="e">
        <f aca="false">(#REF!)</f>
        <v>#REF!</v>
      </c>
      <c r="E325" s="28" t="e">
        <f aca="false">(#REF!)</f>
        <v>#REF!</v>
      </c>
    </row>
    <row r="326" customFormat="false" ht="12" hidden="false" customHeight="false" outlineLevel="0" collapsed="false">
      <c r="C326" s="32" t="s">
        <v>37</v>
      </c>
      <c r="D326" s="33" t="e">
        <f aca="false">(#REF!)</f>
        <v>#REF!</v>
      </c>
      <c r="E326" s="34" t="e">
        <f aca="false">(#REF!)</f>
        <v>#REF!</v>
      </c>
    </row>
    <row r="327" customFormat="false" ht="12" hidden="false" customHeight="false" outlineLevel="0" collapsed="false">
      <c r="C327" s="32" t="s">
        <v>37</v>
      </c>
      <c r="D327" s="33" t="e">
        <f aca="false">(#REF!)</f>
        <v>#REF!</v>
      </c>
      <c r="E327" s="34" t="e">
        <f aca="false">(#REF!)</f>
        <v>#REF!</v>
      </c>
    </row>
    <row r="328" customFormat="false" ht="12" hidden="false" customHeight="false" outlineLevel="0" collapsed="false">
      <c r="C328" s="26" t="s">
        <v>33</v>
      </c>
      <c r="D328" s="27" t="e">
        <f aca="false">(#REF!)</f>
        <v>#REF!</v>
      </c>
      <c r="E328" s="28" t="e">
        <f aca="false">(#REF!)</f>
        <v>#REF!</v>
      </c>
    </row>
    <row r="329" customFormat="false" ht="12" hidden="false" customHeight="false" outlineLevel="0" collapsed="false">
      <c r="C329" s="29" t="s">
        <v>35</v>
      </c>
      <c r="D329" s="30" t="n">
        <f aca="false">(BCCO11!Z136)</f>
        <v>0.36</v>
      </c>
      <c r="E329" s="31" t="e">
        <f aca="false">(#REF!)</f>
        <v>#REF!</v>
      </c>
    </row>
    <row r="330" customFormat="false" ht="12" hidden="false" customHeight="false" outlineLevel="0" collapsed="false">
      <c r="C330" s="26" t="s">
        <v>33</v>
      </c>
      <c r="D330" s="27" t="e">
        <f aca="false">(#REF!)</f>
        <v>#REF!</v>
      </c>
      <c r="E330" s="28" t="e">
        <f aca="false">(#REF!)</f>
        <v>#REF!</v>
      </c>
    </row>
    <row r="331" customFormat="false" ht="12" hidden="false" customHeight="false" outlineLevel="0" collapsed="false">
      <c r="C331" s="32" t="s">
        <v>37</v>
      </c>
      <c r="D331" s="33" t="e">
        <f aca="false">(#REF!)</f>
        <v>#REF!</v>
      </c>
      <c r="E331" s="34" t="e">
        <f aca="false">(#REF!)</f>
        <v>#REF!</v>
      </c>
    </row>
    <row r="332" customFormat="false" ht="12" hidden="false" customHeight="false" outlineLevel="0" collapsed="false">
      <c r="C332" s="29" t="s">
        <v>35</v>
      </c>
      <c r="D332" s="30" t="n">
        <f aca="false">(BCCO11!Z144)</f>
        <v>0.28</v>
      </c>
      <c r="E332" s="31" t="e">
        <f aca="false">(#REF!)</f>
        <v>#REF!</v>
      </c>
    </row>
    <row r="333" customFormat="false" ht="12" hidden="false" customHeight="false" outlineLevel="0" collapsed="false">
      <c r="C333" s="26" t="s">
        <v>33</v>
      </c>
      <c r="D333" s="27" t="e">
        <f aca="false">(#REF!)</f>
        <v>#REF!</v>
      </c>
      <c r="E333" s="28" t="e">
        <f aca="false">(#REF!)</f>
        <v>#REF!</v>
      </c>
    </row>
    <row r="334" customFormat="false" ht="12" hidden="false" customHeight="false" outlineLevel="0" collapsed="false">
      <c r="C334" s="26" t="s">
        <v>33</v>
      </c>
      <c r="D334" s="27" t="e">
        <f aca="false">(#REF!)</f>
        <v>#REF!</v>
      </c>
      <c r="E334" s="28" t="e">
        <f aca="false">(#REF!)</f>
        <v>#REF!</v>
      </c>
    </row>
    <row r="335" customFormat="false" ht="12" hidden="false" customHeight="false" outlineLevel="0" collapsed="false">
      <c r="C335" s="26" t="s">
        <v>33</v>
      </c>
      <c r="D335" s="27" t="e">
        <f aca="false">(#REF!)</f>
        <v>#REF!</v>
      </c>
      <c r="E335" s="28" t="e">
        <f aca="false">(#REF!)</f>
        <v>#REF!</v>
      </c>
    </row>
    <row r="336" customFormat="false" ht="12" hidden="false" customHeight="false" outlineLevel="0" collapsed="false">
      <c r="C336" s="26" t="s">
        <v>33</v>
      </c>
      <c r="D336" s="27" t="e">
        <f aca="false">(#REF!)</f>
        <v>#REF!</v>
      </c>
      <c r="E336" s="28" t="e">
        <f aca="false">(#REF!)</f>
        <v>#REF!</v>
      </c>
    </row>
    <row r="337" customFormat="false" ht="12" hidden="false" customHeight="false" outlineLevel="0" collapsed="false">
      <c r="C337" s="26" t="s">
        <v>33</v>
      </c>
      <c r="D337" s="27" t="e">
        <f aca="false">(#REF!)</f>
        <v>#REF!</v>
      </c>
      <c r="E337" s="28" t="e">
        <f aca="false">(#REF!)</f>
        <v>#REF!</v>
      </c>
    </row>
    <row r="338" customFormat="false" ht="12" hidden="false" customHeight="false" outlineLevel="0" collapsed="false">
      <c r="C338" s="32" t="s">
        <v>37</v>
      </c>
      <c r="D338" s="33" t="e">
        <f aca="false">(#REF!)</f>
        <v>#REF!</v>
      </c>
      <c r="E338" s="34" t="e">
        <f aca="false">(#REF!)</f>
        <v>#REF!</v>
      </c>
    </row>
    <row r="339" customFormat="false" ht="12" hidden="false" customHeight="false" outlineLevel="0" collapsed="false">
      <c r="C339" s="29" t="s">
        <v>35</v>
      </c>
      <c r="D339" s="30" t="n">
        <f aca="false">(BCCO11!Z164)</f>
        <v>0.42</v>
      </c>
      <c r="E339" s="31" t="e">
        <f aca="false">(#REF!)</f>
        <v>#REF!</v>
      </c>
    </row>
    <row r="340" customFormat="false" ht="12" hidden="false" customHeight="false" outlineLevel="0" collapsed="false">
      <c r="C340" s="26" t="s">
        <v>33</v>
      </c>
      <c r="D340" s="27" t="e">
        <f aca="false">(#REF!)</f>
        <v>#REF!</v>
      </c>
      <c r="E340" s="28" t="e">
        <f aca="false">(#REF!)</f>
        <v>#REF!</v>
      </c>
    </row>
    <row r="341" customFormat="false" ht="12" hidden="false" customHeight="false" outlineLevel="0" collapsed="false">
      <c r="C341" s="29" t="s">
        <v>35</v>
      </c>
      <c r="D341" s="30" t="n">
        <f aca="false">(BCCO11!Z165)</f>
        <v>0.49</v>
      </c>
      <c r="E341" s="31" t="e">
        <f aca="false">(#REF!)</f>
        <v>#REF!</v>
      </c>
    </row>
    <row r="342" customFormat="false" ht="12" hidden="false" customHeight="false" outlineLevel="0" collapsed="false">
      <c r="C342" s="32" t="s">
        <v>37</v>
      </c>
      <c r="D342" s="33" t="e">
        <f aca="false">(#REF!)</f>
        <v>#REF!</v>
      </c>
      <c r="E342" s="34" t="e">
        <f aca="false">(#REF!)</f>
        <v>#REF!</v>
      </c>
    </row>
    <row r="343" customFormat="false" ht="12" hidden="false" customHeight="false" outlineLevel="0" collapsed="false">
      <c r="C343" s="29" t="s">
        <v>35</v>
      </c>
      <c r="D343" s="30" t="n">
        <f aca="false">(BCCO11!Z168)</f>
        <v>0.39</v>
      </c>
      <c r="E343" s="31" t="e">
        <f aca="false">(#REF!)</f>
        <v>#REF!</v>
      </c>
    </row>
    <row r="344" customFormat="false" ht="12" hidden="false" customHeight="false" outlineLevel="0" collapsed="false">
      <c r="C344" s="29" t="s">
        <v>35</v>
      </c>
      <c r="D344" s="30" t="n">
        <f aca="false">(BCCO11!Z169)</f>
        <v>0.21</v>
      </c>
      <c r="E344" s="31" t="e">
        <f aca="false">(#REF!)</f>
        <v>#REF!</v>
      </c>
    </row>
    <row r="345" customFormat="false" ht="12" hidden="false" customHeight="false" outlineLevel="0" collapsed="false">
      <c r="C345" s="29" t="s">
        <v>35</v>
      </c>
      <c r="D345" s="30" t="n">
        <f aca="false">(BCCO11!Z172)</f>
        <v>0.23</v>
      </c>
      <c r="E345" s="31" t="e">
        <f aca="false">(#REF!)</f>
        <v>#REF!</v>
      </c>
    </row>
    <row r="346" customFormat="false" ht="12" hidden="false" customHeight="false" outlineLevel="0" collapsed="false">
      <c r="C346" s="26" t="s">
        <v>33</v>
      </c>
      <c r="D346" s="27" t="e">
        <f aca="false">(#REF!)</f>
        <v>#REF!</v>
      </c>
      <c r="E346" s="28" t="e">
        <f aca="false">(#REF!)</f>
        <v>#REF!</v>
      </c>
    </row>
    <row r="347" customFormat="false" ht="12" hidden="false" customHeight="false" outlineLevel="0" collapsed="false">
      <c r="C347" s="26" t="s">
        <v>33</v>
      </c>
      <c r="D347" s="27" t="e">
        <f aca="false">(#REF!)</f>
        <v>#REF!</v>
      </c>
      <c r="E347" s="28" t="e">
        <f aca="false">(#REF!)</f>
        <v>#REF!</v>
      </c>
    </row>
    <row r="348" customFormat="false" ht="12" hidden="false" customHeight="false" outlineLevel="0" collapsed="false">
      <c r="C348" s="32" t="s">
        <v>37</v>
      </c>
      <c r="D348" s="33" t="e">
        <f aca="false">(#REF!)</f>
        <v>#REF!</v>
      </c>
      <c r="E348" s="34" t="e">
        <f aca="false">(#REF!)</f>
        <v>#REF!</v>
      </c>
    </row>
    <row r="349" customFormat="false" ht="12" hidden="false" customHeight="false" outlineLevel="0" collapsed="false">
      <c r="C349" s="29" t="s">
        <v>35</v>
      </c>
      <c r="D349" s="30" t="n">
        <f aca="false">(BCCO11!Z181)</f>
        <v>0.25</v>
      </c>
      <c r="E349" s="31" t="e">
        <f aca="false">(#REF!)</f>
        <v>#REF!</v>
      </c>
    </row>
    <row r="350" customFormat="false" ht="12" hidden="false" customHeight="false" outlineLevel="0" collapsed="false">
      <c r="C350" s="26" t="s">
        <v>33</v>
      </c>
      <c r="D350" s="27" t="e">
        <f aca="false">(#REF!)</f>
        <v>#REF!</v>
      </c>
      <c r="E350" s="28" t="e">
        <f aca="false">(#REF!)</f>
        <v>#REF!</v>
      </c>
    </row>
    <row r="351" customFormat="false" ht="12" hidden="false" customHeight="false" outlineLevel="0" collapsed="false">
      <c r="C351" s="32" t="s">
        <v>37</v>
      </c>
      <c r="D351" s="33" t="e">
        <f aca="false">(#REF!)</f>
        <v>#REF!</v>
      </c>
      <c r="E351" s="34" t="e">
        <f aca="false">(#REF!)</f>
        <v>#REF!</v>
      </c>
    </row>
    <row r="352" customFormat="false" ht="12" hidden="false" customHeight="false" outlineLevel="0" collapsed="false">
      <c r="C352" s="29" t="s">
        <v>35</v>
      </c>
      <c r="D352" s="30" t="n">
        <f aca="false">(BCCO11!Z182)</f>
        <v>0.18</v>
      </c>
      <c r="E352" s="31" t="e">
        <f aca="false">(#REF!)</f>
        <v>#REF!</v>
      </c>
    </row>
    <row r="353" customFormat="false" ht="12" hidden="false" customHeight="false" outlineLevel="0" collapsed="false">
      <c r="C353" s="26" t="s">
        <v>33</v>
      </c>
      <c r="D353" s="27" t="e">
        <f aca="false">(#REF!)</f>
        <v>#REF!</v>
      </c>
      <c r="E353" s="28" t="e">
        <f aca="false">(#REF!)</f>
        <v>#REF!</v>
      </c>
    </row>
    <row r="354" customFormat="false" ht="12" hidden="false" customHeight="false" outlineLevel="0" collapsed="false">
      <c r="C354" s="32" t="s">
        <v>37</v>
      </c>
      <c r="D354" s="33" t="e">
        <f aca="false">(#REF!)</f>
        <v>#REF!</v>
      </c>
      <c r="E354" s="34" t="e">
        <f aca="false">(#REF!)</f>
        <v>#REF!</v>
      </c>
    </row>
    <row r="355" customFormat="false" ht="12" hidden="false" customHeight="false" outlineLevel="0" collapsed="false">
      <c r="C355" s="29" t="s">
        <v>35</v>
      </c>
      <c r="D355" s="30" t="n">
        <f aca="false">(BCCO11!Z189)</f>
        <v>0.35</v>
      </c>
      <c r="E355" s="31" t="e">
        <f aca="false">(#REF!)</f>
        <v>#REF!</v>
      </c>
    </row>
    <row r="356" customFormat="false" ht="12" hidden="false" customHeight="false" outlineLevel="0" collapsed="false">
      <c r="C356" s="29" t="s">
        <v>35</v>
      </c>
      <c r="D356" s="30" t="n">
        <f aca="false">(BCCO11!Z190)</f>
        <v>0.38</v>
      </c>
      <c r="E356" s="31" t="e">
        <f aca="false">(#REF!)</f>
        <v>#REF!</v>
      </c>
    </row>
    <row r="357" customFormat="false" ht="12" hidden="false" customHeight="false" outlineLevel="0" collapsed="false">
      <c r="C357" s="26" t="s">
        <v>33</v>
      </c>
      <c r="D357" s="27" t="e">
        <f aca="false">(#REF!)</f>
        <v>#REF!</v>
      </c>
      <c r="E357" s="28" t="e">
        <f aca="false">(#REF!)</f>
        <v>#REF!</v>
      </c>
    </row>
    <row r="358" customFormat="false" ht="12" hidden="false" customHeight="false" outlineLevel="0" collapsed="false">
      <c r="C358" s="29" t="s">
        <v>35</v>
      </c>
      <c r="D358" s="30" t="n">
        <f aca="false">(BCCO11!Z191)</f>
        <v>0.42</v>
      </c>
      <c r="E358" s="31" t="e">
        <f aca="false">(#REF!)</f>
        <v>#REF!</v>
      </c>
    </row>
    <row r="359" customFormat="false" ht="12" hidden="false" customHeight="false" outlineLevel="0" collapsed="false">
      <c r="C359" s="32" t="s">
        <v>37</v>
      </c>
      <c r="D359" s="33" t="e">
        <f aca="false">(#REF!)</f>
        <v>#REF!</v>
      </c>
      <c r="E359" s="34" t="e">
        <f aca="false">(#REF!)</f>
        <v>#REF!</v>
      </c>
    </row>
    <row r="360" customFormat="false" ht="12" hidden="false" customHeight="false" outlineLevel="0" collapsed="false">
      <c r="C360" s="26" t="s">
        <v>33</v>
      </c>
      <c r="D360" s="27" t="e">
        <f aca="false">(#REF!)</f>
        <v>#REF!</v>
      </c>
      <c r="E360" s="28" t="e">
        <f aca="false">(#REF!)</f>
        <v>#REF!</v>
      </c>
    </row>
    <row r="361" customFormat="false" ht="12" hidden="false" customHeight="false" outlineLevel="0" collapsed="false">
      <c r="C361" s="26" t="s">
        <v>33</v>
      </c>
      <c r="D361" s="27" t="e">
        <f aca="false">(#REF!)</f>
        <v>#REF!</v>
      </c>
      <c r="E361" s="28" t="e">
        <f aca="false">(#REF!)</f>
        <v>#REF!</v>
      </c>
    </row>
    <row r="362" customFormat="false" ht="12" hidden="false" customHeight="false" outlineLevel="0" collapsed="false">
      <c r="C362" s="29" t="s">
        <v>35</v>
      </c>
      <c r="D362" s="30" t="n">
        <f aca="false">(BCCO11!Z206)</f>
        <v>0.59</v>
      </c>
      <c r="E362" s="31" t="e">
        <f aca="false">(#REF!)</f>
        <v>#REF!</v>
      </c>
    </row>
    <row r="363" customFormat="false" ht="12" hidden="false" customHeight="false" outlineLevel="0" collapsed="false">
      <c r="C363" s="29" t="s">
        <v>35</v>
      </c>
      <c r="D363" s="30" t="n">
        <f aca="false">(BCCO11!Z207)</f>
        <v>0.37</v>
      </c>
      <c r="E363" s="31" t="e">
        <f aca="false">(#REF!)</f>
        <v>#REF!</v>
      </c>
    </row>
    <row r="364" customFormat="false" ht="12" hidden="false" customHeight="false" outlineLevel="0" collapsed="false">
      <c r="C364" s="29" t="s">
        <v>35</v>
      </c>
      <c r="D364" s="30" t="n">
        <f aca="false">(BCCO11!Z212)</f>
        <v>0.6</v>
      </c>
      <c r="E364" s="31" t="e">
        <f aca="false">(#REF!)</f>
        <v>#REF!</v>
      </c>
    </row>
    <row r="365" customFormat="false" ht="12" hidden="false" customHeight="false" outlineLevel="0" collapsed="false">
      <c r="C365" s="26" t="s">
        <v>33</v>
      </c>
      <c r="D365" s="27" t="e">
        <f aca="false">(#REF!)</f>
        <v>#REF!</v>
      </c>
      <c r="E365" s="28" t="e">
        <f aca="false">(#REF!)</f>
        <v>#REF!</v>
      </c>
    </row>
    <row r="366" customFormat="false" ht="12" hidden="false" customHeight="false" outlineLevel="0" collapsed="false">
      <c r="C366" s="26" t="s">
        <v>33</v>
      </c>
      <c r="D366" s="27" t="e">
        <f aca="false">(#REF!)</f>
        <v>#REF!</v>
      </c>
      <c r="E366" s="28" t="e">
        <f aca="false">(#REF!)</f>
        <v>#REF!</v>
      </c>
    </row>
    <row r="367" customFormat="false" ht="12" hidden="false" customHeight="false" outlineLevel="0" collapsed="false">
      <c r="C367" s="32" t="s">
        <v>37</v>
      </c>
      <c r="D367" s="33" t="e">
        <f aca="false">(#REF!)</f>
        <v>#REF!</v>
      </c>
      <c r="E367" s="34" t="e">
        <f aca="false">(#REF!)</f>
        <v>#REF!</v>
      </c>
    </row>
    <row r="368" customFormat="false" ht="12" hidden="false" customHeight="false" outlineLevel="0" collapsed="false">
      <c r="C368" s="26" t="s">
        <v>33</v>
      </c>
      <c r="D368" s="27" t="e">
        <f aca="false">(#REF!)</f>
        <v>#REF!</v>
      </c>
      <c r="E368" s="28" t="e">
        <f aca="false">(#REF!)</f>
        <v>#REF!</v>
      </c>
    </row>
    <row r="369" customFormat="false" ht="12" hidden="false" customHeight="false" outlineLevel="0" collapsed="false">
      <c r="C369" s="26" t="s">
        <v>33</v>
      </c>
      <c r="D369" s="27" t="e">
        <f aca="false">(#REF!)</f>
        <v>#REF!</v>
      </c>
      <c r="E369" s="28" t="e">
        <f aca="false">(#REF!)</f>
        <v>#REF!</v>
      </c>
    </row>
    <row r="370" customFormat="false" ht="12" hidden="false" customHeight="false" outlineLevel="0" collapsed="false">
      <c r="C370" s="32" t="s">
        <v>37</v>
      </c>
      <c r="D370" s="33" t="e">
        <f aca="false">(#REF!)</f>
        <v>#REF!</v>
      </c>
      <c r="E370" s="34" t="e">
        <f aca="false">(#REF!)</f>
        <v>#REF!</v>
      </c>
    </row>
    <row r="371" customFormat="false" ht="12" hidden="false" customHeight="false" outlineLevel="0" collapsed="false">
      <c r="C371" s="29" t="s">
        <v>35</v>
      </c>
      <c r="D371" s="30" t="n">
        <f aca="false">(BCCO11!Z233)</f>
        <v>0.37</v>
      </c>
      <c r="E371" s="31" t="e">
        <f aca="false">(#REF!)</f>
        <v>#REF!</v>
      </c>
    </row>
    <row r="372" customFormat="false" ht="12" hidden="false" customHeight="false" outlineLevel="0" collapsed="false">
      <c r="C372" s="29" t="s">
        <v>35</v>
      </c>
      <c r="D372" s="30" t="n">
        <f aca="false">(BCCO11!Z237)</f>
        <v>0.41</v>
      </c>
      <c r="E372" s="31" t="e">
        <f aca="false">(#REF!)</f>
        <v>#REF!</v>
      </c>
    </row>
    <row r="373" customFormat="false" ht="12" hidden="false" customHeight="false" outlineLevel="0" collapsed="false">
      <c r="C373" s="29" t="s">
        <v>35</v>
      </c>
      <c r="D373" s="30" t="n">
        <f aca="false">(BCCO11!Z240)</f>
        <v>0.44</v>
      </c>
      <c r="E373" s="31" t="e">
        <f aca="false">(#REF!)</f>
        <v>#REF!</v>
      </c>
    </row>
    <row r="374" customFormat="false" ht="12" hidden="false" customHeight="false" outlineLevel="0" collapsed="false">
      <c r="C374" s="32" t="s">
        <v>37</v>
      </c>
      <c r="D374" s="33" t="e">
        <f aca="false">(#REF!)</f>
        <v>#REF!</v>
      </c>
      <c r="E374" s="34" t="e">
        <f aca="false">(#REF!)</f>
        <v>#REF!</v>
      </c>
    </row>
    <row r="375" customFormat="false" ht="12" hidden="false" customHeight="false" outlineLevel="0" collapsed="false">
      <c r="C375" s="32" t="s">
        <v>37</v>
      </c>
      <c r="D375" s="33" t="e">
        <f aca="false">(#REF!)</f>
        <v>#REF!</v>
      </c>
      <c r="E375" s="34" t="e">
        <f aca="false">(#REF!)</f>
        <v>#REF!</v>
      </c>
    </row>
    <row r="376" customFormat="false" ht="12" hidden="false" customHeight="false" outlineLevel="0" collapsed="false">
      <c r="C376" s="29" t="s">
        <v>35</v>
      </c>
      <c r="D376" s="30" t="n">
        <f aca="false">(BCCO11!Z260)</f>
        <v>0.33</v>
      </c>
      <c r="E376" s="31" t="e">
        <f aca="false">(#REF!)</f>
        <v>#REF!</v>
      </c>
    </row>
    <row r="377" customFormat="false" ht="12" hidden="false" customHeight="false" outlineLevel="0" collapsed="false">
      <c r="C377" s="29" t="s">
        <v>35</v>
      </c>
      <c r="D377" s="30" t="n">
        <f aca="false">(BCCO11!Z265)</f>
        <v>0.34</v>
      </c>
      <c r="E377" s="31" t="e">
        <f aca="false">(#REF!)</f>
        <v>#REF!</v>
      </c>
    </row>
    <row r="378" customFormat="false" ht="12" hidden="false" customHeight="false" outlineLevel="0" collapsed="false">
      <c r="C378" s="29" t="s">
        <v>35</v>
      </c>
      <c r="D378" s="30" t="n">
        <f aca="false">(BCCO11!Z274)</f>
        <v>0.33</v>
      </c>
      <c r="E378" s="31" t="e">
        <f aca="false">(#REF!)</f>
        <v>#REF!</v>
      </c>
    </row>
    <row r="379" customFormat="false" ht="12" hidden="false" customHeight="false" outlineLevel="0" collapsed="false">
      <c r="C379" s="26" t="s">
        <v>33</v>
      </c>
      <c r="D379" s="27" t="e">
        <f aca="false">(#REF!)</f>
        <v>#REF!</v>
      </c>
      <c r="E379" s="28" t="e">
        <f aca="false">(#REF!)</f>
        <v>#REF!</v>
      </c>
    </row>
    <row r="380" customFormat="false" ht="12" hidden="false" customHeight="false" outlineLevel="0" collapsed="false">
      <c r="C380" s="32" t="s">
        <v>37</v>
      </c>
      <c r="D380" s="33" t="e">
        <f aca="false">(#REF!)</f>
        <v>#REF!</v>
      </c>
      <c r="E380" s="34" t="e">
        <f aca="false">(#REF!)</f>
        <v>#REF!</v>
      </c>
    </row>
    <row r="381" customFormat="false" ht="12" hidden="false" customHeight="false" outlineLevel="0" collapsed="false">
      <c r="C381" s="26" t="s">
        <v>33</v>
      </c>
      <c r="D381" s="27" t="e">
        <f aca="false">(#REF!)</f>
        <v>#REF!</v>
      </c>
      <c r="E381" s="28" t="e">
        <f aca="false">(#REF!)</f>
        <v>#REF!</v>
      </c>
    </row>
    <row r="382" customFormat="false" ht="12" hidden="false" customHeight="false" outlineLevel="0" collapsed="false">
      <c r="C382" s="26" t="s">
        <v>33</v>
      </c>
      <c r="D382" s="27" t="e">
        <f aca="false">(#REF!)</f>
        <v>#REF!</v>
      </c>
      <c r="E382" s="28" t="e">
        <f aca="false">(#REF!)</f>
        <v>#REF!</v>
      </c>
    </row>
    <row r="383" customFormat="false" ht="12" hidden="false" customHeight="false" outlineLevel="0" collapsed="false">
      <c r="C383" s="32" t="s">
        <v>37</v>
      </c>
      <c r="D383" s="33" t="e">
        <f aca="false">(#REF!)</f>
        <v>#REF!</v>
      </c>
      <c r="E383" s="34" t="e">
        <f aca="false">(#REF!)</f>
        <v>#REF!</v>
      </c>
    </row>
    <row r="384" customFormat="false" ht="12" hidden="false" customHeight="false" outlineLevel="0" collapsed="false">
      <c r="C384" s="26" t="s">
        <v>33</v>
      </c>
      <c r="D384" s="27" t="e">
        <f aca="false">(#REF!)</f>
        <v>#REF!</v>
      </c>
      <c r="E384" s="28" t="e">
        <f aca="false">(#REF!)</f>
        <v>#REF!</v>
      </c>
    </row>
    <row r="385" customFormat="false" ht="12" hidden="false" customHeight="false" outlineLevel="0" collapsed="false">
      <c r="C385" s="32" t="s">
        <v>37</v>
      </c>
      <c r="D385" s="33" t="e">
        <f aca="false">(#REF!)</f>
        <v>#REF!</v>
      </c>
      <c r="E385" s="34" t="e">
        <f aca="false">(#REF!)</f>
        <v>#REF!</v>
      </c>
    </row>
    <row r="386" customFormat="false" ht="12" hidden="false" customHeight="false" outlineLevel="0" collapsed="false">
      <c r="C386" s="26" t="s">
        <v>33</v>
      </c>
      <c r="D386" s="27" t="e">
        <f aca="false">(#REF!)</f>
        <v>#REF!</v>
      </c>
      <c r="E386" s="28" t="e">
        <f aca="false">(#REF!)</f>
        <v>#REF!</v>
      </c>
    </row>
    <row r="387" customFormat="false" ht="12" hidden="false" customHeight="false" outlineLevel="0" collapsed="false">
      <c r="C387" s="29" t="s">
        <v>35</v>
      </c>
      <c r="D387" s="30" t="n">
        <f aca="false">(BCCO11!Z47)</f>
        <v>0.26</v>
      </c>
      <c r="E387" s="31" t="e">
        <f aca="false">(#REF!)</f>
        <v>#REF!</v>
      </c>
    </row>
    <row r="388" customFormat="false" ht="12" hidden="false" customHeight="false" outlineLevel="0" collapsed="false">
      <c r="C388" s="29" t="s">
        <v>35</v>
      </c>
      <c r="D388" s="30" t="n">
        <f aca="false">(BCCO11!Z58)</f>
        <v>0.45</v>
      </c>
      <c r="E388" s="31" t="e">
        <f aca="false">(#REF!)</f>
        <v>#REF!</v>
      </c>
    </row>
    <row r="389" customFormat="false" ht="12" hidden="false" customHeight="false" outlineLevel="0" collapsed="false">
      <c r="C389" s="29" t="s">
        <v>35</v>
      </c>
      <c r="D389" s="30" t="n">
        <f aca="false">(BCCO11!Z61)</f>
        <v>0.3</v>
      </c>
      <c r="E389" s="31" t="e">
        <f aca="false">(#REF!)</f>
        <v>#REF!</v>
      </c>
    </row>
    <row r="390" customFormat="false" ht="12" hidden="false" customHeight="false" outlineLevel="0" collapsed="false">
      <c r="C390" s="26" t="s">
        <v>33</v>
      </c>
      <c r="D390" s="27" t="e">
        <f aca="false">(#REF!)</f>
        <v>#REF!</v>
      </c>
      <c r="E390" s="28" t="e">
        <f aca="false">(#REF!)</f>
        <v>#REF!</v>
      </c>
    </row>
    <row r="391" customFormat="false" ht="12" hidden="false" customHeight="false" outlineLevel="0" collapsed="false">
      <c r="C391" s="32" t="s">
        <v>37</v>
      </c>
      <c r="D391" s="33" t="e">
        <f aca="false">(#REF!)</f>
        <v>#REF!</v>
      </c>
      <c r="E391" s="34" t="e">
        <f aca="false">(#REF!)</f>
        <v>#REF!</v>
      </c>
    </row>
    <row r="392" customFormat="false" ht="12" hidden="false" customHeight="false" outlineLevel="0" collapsed="false">
      <c r="C392" s="32" t="s">
        <v>37</v>
      </c>
      <c r="D392" s="33" t="e">
        <f aca="false">(#REF!)</f>
        <v>#REF!</v>
      </c>
      <c r="E392" s="34" t="e">
        <f aca="false">(#REF!)</f>
        <v>#REF!</v>
      </c>
    </row>
    <row r="393" customFormat="false" ht="12" hidden="false" customHeight="false" outlineLevel="0" collapsed="false">
      <c r="C393" s="26" t="s">
        <v>33</v>
      </c>
      <c r="D393" s="27" t="e">
        <f aca="false">(#REF!)</f>
        <v>#REF!</v>
      </c>
      <c r="E393" s="28" t="e">
        <f aca="false">(#REF!)</f>
        <v>#REF!</v>
      </c>
    </row>
    <row r="394" customFormat="false" ht="12" hidden="false" customHeight="false" outlineLevel="0" collapsed="false">
      <c r="C394" s="29" t="s">
        <v>35</v>
      </c>
      <c r="D394" s="30" t="n">
        <f aca="false">(BCCO11!Z71)</f>
        <v>0.26</v>
      </c>
      <c r="E394" s="31" t="e">
        <f aca="false">(#REF!)</f>
        <v>#REF!</v>
      </c>
    </row>
    <row r="395" customFormat="false" ht="12" hidden="false" customHeight="false" outlineLevel="0" collapsed="false">
      <c r="C395" s="26" t="s">
        <v>33</v>
      </c>
      <c r="D395" s="27" t="e">
        <f aca="false">(#REF!)</f>
        <v>#REF!</v>
      </c>
      <c r="E395" s="28" t="e">
        <f aca="false">(#REF!)</f>
        <v>#REF!</v>
      </c>
    </row>
    <row r="396" customFormat="false" ht="12" hidden="false" customHeight="false" outlineLevel="0" collapsed="false">
      <c r="C396" s="26" t="s">
        <v>33</v>
      </c>
      <c r="D396" s="27" t="e">
        <f aca="false">(#REF!)</f>
        <v>#REF!</v>
      </c>
      <c r="E396" s="28" t="e">
        <f aca="false">(#REF!)</f>
        <v>#REF!</v>
      </c>
    </row>
    <row r="397" customFormat="false" ht="12" hidden="false" customHeight="false" outlineLevel="0" collapsed="false">
      <c r="C397" s="26" t="s">
        <v>33</v>
      </c>
      <c r="D397" s="27" t="e">
        <f aca="false">(#REF!)</f>
        <v>#REF!</v>
      </c>
      <c r="E397" s="28" t="e">
        <f aca="false">(#REF!)</f>
        <v>#REF!</v>
      </c>
    </row>
    <row r="398" customFormat="false" ht="12" hidden="false" customHeight="false" outlineLevel="0" collapsed="false">
      <c r="C398" s="29" t="s">
        <v>35</v>
      </c>
      <c r="D398" s="30" t="n">
        <f aca="false">(BCCO11!Z85)</f>
        <v>0.4</v>
      </c>
      <c r="E398" s="31" t="e">
        <f aca="false">(#REF!)</f>
        <v>#REF!</v>
      </c>
    </row>
    <row r="399" customFormat="false" ht="12" hidden="false" customHeight="false" outlineLevel="0" collapsed="false">
      <c r="C399" s="26" t="s">
        <v>33</v>
      </c>
      <c r="D399" s="27" t="e">
        <f aca="false">(#REF!)</f>
        <v>#REF!</v>
      </c>
      <c r="E399" s="28" t="e">
        <f aca="false">(#REF!)</f>
        <v>#REF!</v>
      </c>
    </row>
    <row r="400" customFormat="false" ht="12" hidden="false" customHeight="false" outlineLevel="0" collapsed="false">
      <c r="C400" s="26" t="s">
        <v>33</v>
      </c>
      <c r="D400" s="27" t="e">
        <f aca="false">(#REF!)</f>
        <v>#REF!</v>
      </c>
      <c r="E400" s="28" t="e">
        <f aca="false">(#REF!)</f>
        <v>#REF!</v>
      </c>
    </row>
    <row r="401" customFormat="false" ht="12" hidden="false" customHeight="false" outlineLevel="0" collapsed="false">
      <c r="C401" s="26" t="s">
        <v>33</v>
      </c>
      <c r="D401" s="27" t="e">
        <f aca="false">(#REF!)</f>
        <v>#REF!</v>
      </c>
      <c r="E401" s="28" t="e">
        <f aca="false">(#REF!)</f>
        <v>#REF!</v>
      </c>
    </row>
    <row r="402" customFormat="false" ht="12" hidden="false" customHeight="false" outlineLevel="0" collapsed="false">
      <c r="C402" s="26" t="s">
        <v>33</v>
      </c>
      <c r="D402" s="27" t="e">
        <f aca="false">(#REF!)</f>
        <v>#REF!</v>
      </c>
      <c r="E402" s="28" t="e">
        <f aca="false">(#REF!)</f>
        <v>#REF!</v>
      </c>
    </row>
    <row r="403" customFormat="false" ht="12" hidden="false" customHeight="false" outlineLevel="0" collapsed="false">
      <c r="C403" s="26" t="s">
        <v>33</v>
      </c>
      <c r="D403" s="27" t="e">
        <f aca="false">(#REF!)</f>
        <v>#REF!</v>
      </c>
      <c r="E403" s="28" t="e">
        <f aca="false">(#REF!)</f>
        <v>#REF!</v>
      </c>
    </row>
    <row r="404" customFormat="false" ht="12" hidden="false" customHeight="false" outlineLevel="0" collapsed="false">
      <c r="C404" s="26" t="s">
        <v>33</v>
      </c>
      <c r="D404" s="27" t="e">
        <f aca="false">(#REF!)</f>
        <v>#REF!</v>
      </c>
      <c r="E404" s="28" t="e">
        <f aca="false">(#REF!)</f>
        <v>#REF!</v>
      </c>
    </row>
    <row r="405" customFormat="false" ht="12" hidden="false" customHeight="false" outlineLevel="0" collapsed="false">
      <c r="C405" s="26" t="s">
        <v>33</v>
      </c>
      <c r="D405" s="27" t="e">
        <f aca="false">(#REF!)</f>
        <v>#REF!</v>
      </c>
      <c r="E405" s="28" t="e">
        <f aca="false">(#REF!)</f>
        <v>#REF!</v>
      </c>
    </row>
    <row r="406" customFormat="false" ht="12" hidden="false" customHeight="false" outlineLevel="0" collapsed="false">
      <c r="C406" s="26" t="s">
        <v>33</v>
      </c>
      <c r="D406" s="27" t="e">
        <f aca="false">(#REF!)</f>
        <v>#REF!</v>
      </c>
      <c r="E406" s="28" t="e">
        <f aca="false">(#REF!)</f>
        <v>#REF!</v>
      </c>
    </row>
    <row r="407" customFormat="false" ht="12" hidden="false" customHeight="false" outlineLevel="0" collapsed="false">
      <c r="C407" s="26" t="s">
        <v>33</v>
      </c>
      <c r="D407" s="27" t="e">
        <f aca="false">(#REF!)</f>
        <v>#REF!</v>
      </c>
      <c r="E407" s="28" t="e">
        <f aca="false">(#REF!)</f>
        <v>#REF!</v>
      </c>
    </row>
    <row r="408" customFormat="false" ht="12" hidden="false" customHeight="false" outlineLevel="0" collapsed="false">
      <c r="C408" s="26" t="s">
        <v>33</v>
      </c>
      <c r="D408" s="27" t="e">
        <f aca="false">(#REF!)</f>
        <v>#REF!</v>
      </c>
      <c r="E408" s="28" t="e">
        <f aca="false">(#REF!)</f>
        <v>#REF!</v>
      </c>
    </row>
    <row r="409" customFormat="false" ht="12" hidden="false" customHeight="false" outlineLevel="0" collapsed="false">
      <c r="C409" s="26" t="s">
        <v>33</v>
      </c>
      <c r="D409" s="27" t="e">
        <f aca="false">(#REF!)</f>
        <v>#REF!</v>
      </c>
      <c r="E409" s="28" t="e">
        <f aca="false">(#REF!)</f>
        <v>#REF!</v>
      </c>
    </row>
    <row r="410" customFormat="false" ht="12" hidden="false" customHeight="false" outlineLevel="0" collapsed="false">
      <c r="C410" s="32" t="s">
        <v>37</v>
      </c>
      <c r="D410" s="33" t="e">
        <f aca="false">(#REF!)</f>
        <v>#REF!</v>
      </c>
      <c r="E410" s="34" t="e">
        <f aca="false">(#REF!)</f>
        <v>#REF!</v>
      </c>
    </row>
    <row r="411" customFormat="false" ht="12" hidden="false" customHeight="false" outlineLevel="0" collapsed="false">
      <c r="C411" s="32" t="s">
        <v>37</v>
      </c>
      <c r="D411" s="33" t="e">
        <f aca="false">(#REF!)</f>
        <v>#REF!</v>
      </c>
      <c r="E411" s="34" t="e">
        <f aca="false">(#REF!)</f>
        <v>#REF!</v>
      </c>
    </row>
    <row r="412" customFormat="false" ht="12" hidden="false" customHeight="false" outlineLevel="0" collapsed="false">
      <c r="C412" s="26" t="s">
        <v>33</v>
      </c>
      <c r="D412" s="27" t="e">
        <f aca="false">(#REF!)</f>
        <v>#REF!</v>
      </c>
      <c r="E412" s="28" t="e">
        <f aca="false">(#REF!)</f>
        <v>#REF!</v>
      </c>
    </row>
    <row r="413" customFormat="false" ht="12" hidden="false" customHeight="false" outlineLevel="0" collapsed="false">
      <c r="C413" s="32" t="s">
        <v>37</v>
      </c>
      <c r="D413" s="33" t="e">
        <f aca="false">(#REF!)</f>
        <v>#REF!</v>
      </c>
      <c r="E413" s="34" t="e">
        <f aca="false">(#REF!)</f>
        <v>#REF!</v>
      </c>
    </row>
    <row r="414" customFormat="false" ht="12" hidden="false" customHeight="false" outlineLevel="0" collapsed="false">
      <c r="C414" s="26" t="s">
        <v>33</v>
      </c>
      <c r="D414" s="27" t="e">
        <f aca="false">(#REF!)</f>
        <v>#REF!</v>
      </c>
      <c r="E414" s="28" t="e">
        <f aca="false">(#REF!)</f>
        <v>#REF!</v>
      </c>
    </row>
    <row r="415" customFormat="false" ht="12" hidden="false" customHeight="false" outlineLevel="0" collapsed="false">
      <c r="C415" s="26" t="s">
        <v>33</v>
      </c>
      <c r="D415" s="27" t="e">
        <f aca="false">(#REF!)</f>
        <v>#REF!</v>
      </c>
      <c r="E415" s="28" t="e">
        <f aca="false">(#REF!)</f>
        <v>#REF!</v>
      </c>
    </row>
    <row r="416" customFormat="false" ht="12" hidden="false" customHeight="false" outlineLevel="0" collapsed="false">
      <c r="C416" s="26" t="s">
        <v>33</v>
      </c>
      <c r="D416" s="27" t="e">
        <f aca="false">(#REF!)</f>
        <v>#REF!</v>
      </c>
      <c r="E416" s="28" t="e">
        <f aca="false">(#REF!)</f>
        <v>#REF!</v>
      </c>
    </row>
    <row r="417" customFormat="false" ht="12" hidden="false" customHeight="false" outlineLevel="0" collapsed="false">
      <c r="C417" s="29" t="s">
        <v>35</v>
      </c>
      <c r="D417" s="30" t="n">
        <f aca="false">(BCCO11!Z143)</f>
        <v>0.62</v>
      </c>
      <c r="E417" s="31" t="e">
        <f aca="false">(#REF!)</f>
        <v>#REF!</v>
      </c>
    </row>
    <row r="418" customFormat="false" ht="12" hidden="false" customHeight="false" outlineLevel="0" collapsed="false">
      <c r="C418" s="26" t="s">
        <v>33</v>
      </c>
      <c r="D418" s="27" t="e">
        <f aca="false">(#REF!)</f>
        <v>#REF!</v>
      </c>
      <c r="E418" s="28" t="e">
        <f aca="false">(#REF!)</f>
        <v>#REF!</v>
      </c>
    </row>
    <row r="419" customFormat="false" ht="12" hidden="false" customHeight="false" outlineLevel="0" collapsed="false">
      <c r="C419" s="29" t="s">
        <v>35</v>
      </c>
      <c r="D419" s="30" t="n">
        <f aca="false">(BCCO11!Z153)</f>
        <v>0.22</v>
      </c>
      <c r="E419" s="31" t="e">
        <f aca="false">(#REF!)</f>
        <v>#REF!</v>
      </c>
    </row>
    <row r="420" customFormat="false" ht="12" hidden="false" customHeight="false" outlineLevel="0" collapsed="false">
      <c r="C420" s="29" t="s">
        <v>35</v>
      </c>
      <c r="D420" s="30" t="n">
        <f aca="false">(BCCO11!Z157)</f>
        <v>0.27</v>
      </c>
      <c r="E420" s="31" t="e">
        <f aca="false">(#REF!)</f>
        <v>#REF!</v>
      </c>
    </row>
    <row r="421" customFormat="false" ht="12" hidden="false" customHeight="false" outlineLevel="0" collapsed="false">
      <c r="C421" s="26" t="s">
        <v>33</v>
      </c>
      <c r="D421" s="27" t="e">
        <f aca="false">(#REF!)</f>
        <v>#REF!</v>
      </c>
      <c r="E421" s="28" t="e">
        <f aca="false">(#REF!)</f>
        <v>#REF!</v>
      </c>
    </row>
    <row r="422" customFormat="false" ht="12" hidden="false" customHeight="false" outlineLevel="0" collapsed="false">
      <c r="C422" s="29" t="s">
        <v>35</v>
      </c>
      <c r="D422" s="30" t="n">
        <f aca="false">(BCCO11!Z163)</f>
        <v>0.53</v>
      </c>
      <c r="E422" s="31" t="e">
        <f aca="false">(#REF!)</f>
        <v>#REF!</v>
      </c>
    </row>
    <row r="423" customFormat="false" ht="12" hidden="false" customHeight="false" outlineLevel="0" collapsed="false">
      <c r="C423" s="29" t="s">
        <v>35</v>
      </c>
      <c r="D423" s="30" t="n">
        <f aca="false">(BCCO11!Z166)</f>
        <v>0.54</v>
      </c>
      <c r="E423" s="31" t="e">
        <f aca="false">(#REF!)</f>
        <v>#REF!</v>
      </c>
    </row>
    <row r="424" customFormat="false" ht="12" hidden="false" customHeight="false" outlineLevel="0" collapsed="false">
      <c r="C424" s="29" t="s">
        <v>35</v>
      </c>
      <c r="D424" s="30" t="n">
        <f aca="false">(BCCO11!Z167)</f>
        <v>0.56</v>
      </c>
      <c r="E424" s="31" t="e">
        <f aca="false">(#REF!)</f>
        <v>#REF!</v>
      </c>
    </row>
    <row r="425" customFormat="false" ht="12" hidden="false" customHeight="false" outlineLevel="0" collapsed="false">
      <c r="C425" s="29" t="s">
        <v>35</v>
      </c>
      <c r="D425" s="30" t="n">
        <f aca="false">(BCCO11!Z170)</f>
        <v>0.24</v>
      </c>
      <c r="E425" s="31" t="e">
        <f aca="false">(#REF!)</f>
        <v>#REF!</v>
      </c>
    </row>
    <row r="426" customFormat="false" ht="12" hidden="false" customHeight="false" outlineLevel="0" collapsed="false">
      <c r="C426" s="26" t="s">
        <v>33</v>
      </c>
      <c r="D426" s="27" t="e">
        <f aca="false">(#REF!)</f>
        <v>#REF!</v>
      </c>
      <c r="E426" s="28" t="e">
        <f aca="false">(#REF!)</f>
        <v>#REF!</v>
      </c>
    </row>
    <row r="427" customFormat="false" ht="12" hidden="false" customHeight="false" outlineLevel="0" collapsed="false">
      <c r="C427" s="29" t="s">
        <v>35</v>
      </c>
      <c r="D427" s="30" t="n">
        <f aca="false">(BCCO11!Z174)</f>
        <v>0.15</v>
      </c>
      <c r="E427" s="31" t="e">
        <f aca="false">(#REF!)</f>
        <v>#REF!</v>
      </c>
    </row>
    <row r="428" customFormat="false" ht="12" hidden="false" customHeight="false" outlineLevel="0" collapsed="false">
      <c r="C428" s="26" t="s">
        <v>33</v>
      </c>
      <c r="D428" s="27" t="e">
        <f aca="false">(#REF!)</f>
        <v>#REF!</v>
      </c>
      <c r="E428" s="28" t="e">
        <f aca="false">(#REF!)</f>
        <v>#REF!</v>
      </c>
    </row>
    <row r="429" customFormat="false" ht="12" hidden="false" customHeight="false" outlineLevel="0" collapsed="false">
      <c r="C429" s="26" t="s">
        <v>33</v>
      </c>
      <c r="D429" s="27" t="e">
        <f aca="false">(#REF!)</f>
        <v>#REF!</v>
      </c>
      <c r="E429" s="28" t="e">
        <f aca="false">(#REF!)</f>
        <v>#REF!</v>
      </c>
    </row>
    <row r="430" customFormat="false" ht="12" hidden="false" customHeight="false" outlineLevel="0" collapsed="false">
      <c r="C430" s="32" t="s">
        <v>37</v>
      </c>
      <c r="D430" s="33" t="e">
        <f aca="false">(#REF!)</f>
        <v>#REF!</v>
      </c>
      <c r="E430" s="34" t="e">
        <f aca="false">(#REF!)</f>
        <v>#REF!</v>
      </c>
    </row>
    <row r="431" customFormat="false" ht="12" hidden="false" customHeight="false" outlineLevel="0" collapsed="false">
      <c r="C431" s="29" t="s">
        <v>35</v>
      </c>
      <c r="D431" s="30" t="n">
        <f aca="false">(BCCO11!Z185)</f>
        <v>0.32</v>
      </c>
      <c r="E431" s="31" t="e">
        <f aca="false">(#REF!)</f>
        <v>#REF!</v>
      </c>
    </row>
    <row r="432" customFormat="false" ht="12" hidden="false" customHeight="false" outlineLevel="0" collapsed="false">
      <c r="C432" s="26" t="s">
        <v>33</v>
      </c>
      <c r="D432" s="27" t="e">
        <f aca="false">(#REF!)</f>
        <v>#REF!</v>
      </c>
      <c r="E432" s="28" t="e">
        <f aca="false">(#REF!)</f>
        <v>#REF!</v>
      </c>
    </row>
    <row r="433" customFormat="false" ht="12" hidden="false" customHeight="false" outlineLevel="0" collapsed="false">
      <c r="C433" s="29" t="s">
        <v>35</v>
      </c>
      <c r="D433" s="30" t="n">
        <f aca="false">(BCCO11!Z188)</f>
        <v>0.21</v>
      </c>
      <c r="E433" s="31" t="e">
        <f aca="false">(#REF!)</f>
        <v>#REF!</v>
      </c>
    </row>
    <row r="434" customFormat="false" ht="12" hidden="false" customHeight="false" outlineLevel="0" collapsed="false">
      <c r="C434" s="26" t="s">
        <v>33</v>
      </c>
      <c r="D434" s="27" t="e">
        <f aca="false">(#REF!)</f>
        <v>#REF!</v>
      </c>
      <c r="E434" s="28" t="e">
        <f aca="false">(#REF!)</f>
        <v>#REF!</v>
      </c>
    </row>
    <row r="435" customFormat="false" ht="12" hidden="false" customHeight="false" outlineLevel="0" collapsed="false">
      <c r="C435" s="26" t="s">
        <v>33</v>
      </c>
      <c r="D435" s="27" t="e">
        <f aca="false">(#REF!)</f>
        <v>#REF!</v>
      </c>
      <c r="E435" s="28" t="e">
        <f aca="false">(#REF!)</f>
        <v>#REF!</v>
      </c>
    </row>
    <row r="436" customFormat="false" ht="12" hidden="false" customHeight="false" outlineLevel="0" collapsed="false">
      <c r="C436" s="26" t="s">
        <v>33</v>
      </c>
      <c r="D436" s="27" t="e">
        <f aca="false">(#REF!)</f>
        <v>#REF!</v>
      </c>
      <c r="E436" s="28" t="e">
        <f aca="false">(#REF!)</f>
        <v>#REF!</v>
      </c>
    </row>
    <row r="437" customFormat="false" ht="12" hidden="false" customHeight="false" outlineLevel="0" collapsed="false">
      <c r="C437" s="29" t="s">
        <v>35</v>
      </c>
      <c r="D437" s="30" t="n">
        <f aca="false">(BCCO11!Z193)</f>
        <v>0.6</v>
      </c>
      <c r="E437" s="31" t="e">
        <f aca="false">(#REF!)</f>
        <v>#REF!</v>
      </c>
    </row>
    <row r="438" customFormat="false" ht="12" hidden="false" customHeight="false" outlineLevel="0" collapsed="false">
      <c r="C438" s="26" t="s">
        <v>33</v>
      </c>
      <c r="D438" s="27" t="e">
        <f aca="false">(#REF!)</f>
        <v>#REF!</v>
      </c>
      <c r="E438" s="28" t="e">
        <f aca="false">(#REF!)</f>
        <v>#REF!</v>
      </c>
    </row>
    <row r="439" customFormat="false" ht="12" hidden="false" customHeight="false" outlineLevel="0" collapsed="false">
      <c r="C439" s="26" t="s">
        <v>33</v>
      </c>
      <c r="D439" s="27" t="e">
        <f aca="false">(#REF!)</f>
        <v>#REF!</v>
      </c>
      <c r="E439" s="28" t="e">
        <f aca="false">(#REF!)</f>
        <v>#REF!</v>
      </c>
    </row>
    <row r="440" customFormat="false" ht="12" hidden="false" customHeight="false" outlineLevel="0" collapsed="false">
      <c r="C440" s="29" t="s">
        <v>35</v>
      </c>
      <c r="D440" s="30" t="n">
        <f aca="false">(BCCO11!Z209)</f>
        <v>0.19</v>
      </c>
      <c r="E440" s="31" t="e">
        <f aca="false">(#REF!)</f>
        <v>#REF!</v>
      </c>
    </row>
    <row r="441" customFormat="false" ht="12" hidden="false" customHeight="false" outlineLevel="0" collapsed="false">
      <c r="C441" s="29" t="s">
        <v>35</v>
      </c>
      <c r="D441" s="30" t="n">
        <f aca="false">(BCCO11!Z210)</f>
        <v>0.34</v>
      </c>
      <c r="E441" s="31" t="e">
        <f aca="false">(#REF!)</f>
        <v>#REF!</v>
      </c>
    </row>
    <row r="442" customFormat="false" ht="12" hidden="false" customHeight="false" outlineLevel="0" collapsed="false">
      <c r="C442" s="29" t="s">
        <v>35</v>
      </c>
      <c r="D442" s="30" t="n">
        <f aca="false">(BCCO11!Z211)</f>
        <v>0.29</v>
      </c>
      <c r="E442" s="31" t="e">
        <f aca="false">(#REF!)</f>
        <v>#REF!</v>
      </c>
    </row>
    <row r="443" customFormat="false" ht="12" hidden="false" customHeight="false" outlineLevel="0" collapsed="false">
      <c r="C443" s="26" t="s">
        <v>33</v>
      </c>
      <c r="D443" s="27" t="e">
        <f aca="false">(#REF!)</f>
        <v>#REF!</v>
      </c>
      <c r="E443" s="28" t="e">
        <f aca="false">(#REF!)</f>
        <v>#REF!</v>
      </c>
    </row>
    <row r="444" customFormat="false" ht="12" hidden="false" customHeight="false" outlineLevel="0" collapsed="false">
      <c r="C444" s="29" t="s">
        <v>35</v>
      </c>
      <c r="D444" s="30" t="n">
        <f aca="false">(BCCO11!Z217)</f>
        <v>0.2</v>
      </c>
      <c r="E444" s="31" t="e">
        <f aca="false">(#REF!)</f>
        <v>#REF!</v>
      </c>
    </row>
    <row r="445" customFormat="false" ht="12" hidden="false" customHeight="false" outlineLevel="0" collapsed="false">
      <c r="C445" s="32" t="s">
        <v>37</v>
      </c>
      <c r="D445" s="33" t="e">
        <f aca="false">(#REF!)</f>
        <v>#REF!</v>
      </c>
      <c r="E445" s="34" t="e">
        <f aca="false">(#REF!)</f>
        <v>#REF!</v>
      </c>
    </row>
    <row r="446" customFormat="false" ht="12" hidden="false" customHeight="false" outlineLevel="0" collapsed="false">
      <c r="C446" s="29" t="s">
        <v>35</v>
      </c>
      <c r="D446" s="30" t="n">
        <f aca="false">(BCCO11!Z218)</f>
        <v>0.43</v>
      </c>
      <c r="E446" s="31" t="e">
        <f aca="false">(#REF!)</f>
        <v>#REF!</v>
      </c>
    </row>
    <row r="447" customFormat="false" ht="12" hidden="false" customHeight="false" outlineLevel="0" collapsed="false">
      <c r="C447" s="32" t="s">
        <v>37</v>
      </c>
      <c r="D447" s="33" t="e">
        <f aca="false">(#REF!)</f>
        <v>#REF!</v>
      </c>
      <c r="E447" s="34" t="e">
        <f aca="false">(#REF!)</f>
        <v>#REF!</v>
      </c>
    </row>
    <row r="448" customFormat="false" ht="12" hidden="false" customHeight="false" outlineLevel="0" collapsed="false">
      <c r="C448" s="26" t="s">
        <v>33</v>
      </c>
      <c r="D448" s="27" t="e">
        <f aca="false">(#REF!)</f>
        <v>#REF!</v>
      </c>
      <c r="E448" s="28" t="e">
        <f aca="false">(#REF!)</f>
        <v>#REF!</v>
      </c>
    </row>
    <row r="449" customFormat="false" ht="12" hidden="false" customHeight="false" outlineLevel="0" collapsed="false">
      <c r="C449" s="32" t="s">
        <v>37</v>
      </c>
      <c r="D449" s="33" t="e">
        <f aca="false">(#REF!)</f>
        <v>#REF!</v>
      </c>
      <c r="E449" s="34" t="e">
        <f aca="false">(#REF!)</f>
        <v>#REF!</v>
      </c>
    </row>
    <row r="450" customFormat="false" ht="12" hidden="false" customHeight="false" outlineLevel="0" collapsed="false">
      <c r="C450" s="32" t="s">
        <v>37</v>
      </c>
      <c r="D450" s="33" t="e">
        <f aca="false">(#REF!)</f>
        <v>#REF!</v>
      </c>
      <c r="E450" s="34" t="e">
        <f aca="false">(#REF!)</f>
        <v>#REF!</v>
      </c>
    </row>
    <row r="451" customFormat="false" ht="12" hidden="false" customHeight="false" outlineLevel="0" collapsed="false">
      <c r="C451" s="29" t="s">
        <v>35</v>
      </c>
      <c r="D451" s="30" t="n">
        <f aca="false">(BCCO11!Z230)</f>
        <v>0.28</v>
      </c>
      <c r="E451" s="31" t="e">
        <f aca="false">(#REF!)</f>
        <v>#REF!</v>
      </c>
    </row>
    <row r="452" customFormat="false" ht="12" hidden="false" customHeight="false" outlineLevel="0" collapsed="false">
      <c r="C452" s="26" t="s">
        <v>33</v>
      </c>
      <c r="D452" s="27" t="e">
        <f aca="false">(#REF!)</f>
        <v>#REF!</v>
      </c>
      <c r="E452" s="28" t="e">
        <f aca="false">(#REF!)</f>
        <v>#REF!</v>
      </c>
    </row>
    <row r="453" customFormat="false" ht="12" hidden="false" customHeight="false" outlineLevel="0" collapsed="false">
      <c r="C453" s="32" t="s">
        <v>37</v>
      </c>
      <c r="D453" s="33" t="e">
        <f aca="false">(#REF!)</f>
        <v>#REF!</v>
      </c>
      <c r="E453" s="34" t="e">
        <f aca="false">(#REF!)</f>
        <v>#REF!</v>
      </c>
    </row>
    <row r="454" customFormat="false" ht="12" hidden="false" customHeight="false" outlineLevel="0" collapsed="false">
      <c r="C454" s="29" t="s">
        <v>35</v>
      </c>
      <c r="D454" s="30" t="n">
        <f aca="false">(BCCO11!Z242)</f>
        <v>0.35</v>
      </c>
      <c r="E454" s="31" t="e">
        <f aca="false">(#REF!)</f>
        <v>#REF!</v>
      </c>
    </row>
    <row r="455" customFormat="false" ht="12" hidden="false" customHeight="false" outlineLevel="0" collapsed="false">
      <c r="C455" s="29" t="s">
        <v>35</v>
      </c>
      <c r="D455" s="30" t="n">
        <f aca="false">(BCCO11!Z243)</f>
        <v>0.24</v>
      </c>
      <c r="E455" s="31" t="e">
        <f aca="false">(#REF!)</f>
        <v>#REF!</v>
      </c>
    </row>
    <row r="456" customFormat="false" ht="12" hidden="false" customHeight="false" outlineLevel="0" collapsed="false">
      <c r="C456" s="29" t="s">
        <v>35</v>
      </c>
      <c r="D456" s="30" t="n">
        <f aca="false">(BCCO11!Z244)</f>
        <v>0.24</v>
      </c>
      <c r="E456" s="31" t="e">
        <f aca="false">(#REF!)</f>
        <v>#REF!</v>
      </c>
    </row>
    <row r="457" customFormat="false" ht="12" hidden="false" customHeight="false" outlineLevel="0" collapsed="false">
      <c r="C457" s="26" t="s">
        <v>33</v>
      </c>
      <c r="D457" s="27" t="e">
        <f aca="false">(#REF!)</f>
        <v>#REF!</v>
      </c>
      <c r="E457" s="28" t="e">
        <f aca="false">(#REF!)</f>
        <v>#REF!</v>
      </c>
    </row>
    <row r="458" customFormat="false" ht="12" hidden="false" customHeight="false" outlineLevel="0" collapsed="false">
      <c r="C458" s="29" t="s">
        <v>35</v>
      </c>
      <c r="D458" s="30" t="n">
        <f aca="false">(BCCO11!Z251)</f>
        <v>0.19</v>
      </c>
      <c r="E458" s="31" t="e">
        <f aca="false">(#REF!)</f>
        <v>#REF!</v>
      </c>
    </row>
    <row r="459" customFormat="false" ht="12" hidden="false" customHeight="false" outlineLevel="0" collapsed="false">
      <c r="C459" s="29" t="s">
        <v>35</v>
      </c>
      <c r="D459" s="30" t="n">
        <f aca="false">(BCCO11!Z253)</f>
        <v>0.18</v>
      </c>
      <c r="E459" s="31" t="e">
        <f aca="false">(#REF!)</f>
        <v>#REF!</v>
      </c>
    </row>
    <row r="460" customFormat="false" ht="12" hidden="false" customHeight="false" outlineLevel="0" collapsed="false">
      <c r="C460" s="29" t="s">
        <v>35</v>
      </c>
      <c r="D460" s="30" t="n">
        <f aca="false">(BCCO11!Z263)</f>
        <v>0.32</v>
      </c>
      <c r="E460" s="31" t="e">
        <f aca="false">(#REF!)</f>
        <v>#REF!</v>
      </c>
    </row>
    <row r="461" customFormat="false" ht="12" hidden="false" customHeight="false" outlineLevel="0" collapsed="false">
      <c r="C461" s="29" t="s">
        <v>35</v>
      </c>
      <c r="D461" s="30" t="n">
        <f aca="false">(BCCO11!Z264)</f>
        <v>0.46</v>
      </c>
      <c r="E461" s="31" t="e">
        <f aca="false">(#REF!)</f>
        <v>#REF!</v>
      </c>
    </row>
    <row r="462" customFormat="false" ht="12" hidden="false" customHeight="false" outlineLevel="0" collapsed="false">
      <c r="C462" s="29" t="s">
        <v>35</v>
      </c>
      <c r="D462" s="30" t="n">
        <f aca="false">(BCCO11!Z266)</f>
        <v>0.38</v>
      </c>
      <c r="E462" s="31" t="e">
        <f aca="false">(#REF!)</f>
        <v>#REF!</v>
      </c>
    </row>
    <row r="463" customFormat="false" ht="12" hidden="false" customHeight="false" outlineLevel="0" collapsed="false">
      <c r="C463" s="29" t="s">
        <v>35</v>
      </c>
      <c r="D463" s="30" t="n">
        <f aca="false">(BCCO11!Z270)</f>
        <v>0.38</v>
      </c>
      <c r="E463" s="31" t="e">
        <f aca="false">(#REF!)</f>
        <v>#REF!</v>
      </c>
    </row>
    <row r="464" customFormat="false" ht="12" hidden="false" customHeight="false" outlineLevel="0" collapsed="false">
      <c r="C464" s="32" t="s">
        <v>37</v>
      </c>
      <c r="D464" s="33" t="e">
        <f aca="false">(#REF!)</f>
        <v>#REF!</v>
      </c>
      <c r="E464" s="34" t="e">
        <f aca="false">(#REF!)</f>
        <v>#REF!</v>
      </c>
    </row>
    <row r="465" customFormat="false" ht="12" hidden="false" customHeight="false" outlineLevel="0" collapsed="false">
      <c r="C465" s="32" t="s">
        <v>37</v>
      </c>
      <c r="D465" s="33" t="e">
        <f aca="false">(#REF!)</f>
        <v>#REF!</v>
      </c>
      <c r="E465" s="34" t="e">
        <f aca="false">(#REF!)</f>
        <v>#REF!</v>
      </c>
    </row>
    <row r="466" customFormat="false" ht="12" hidden="false" customHeight="false" outlineLevel="0" collapsed="false">
      <c r="C466" s="26" t="s">
        <v>33</v>
      </c>
      <c r="D466" s="27" t="e">
        <f aca="false">(#REF!)</f>
        <v>#REF!</v>
      </c>
      <c r="E466" s="28" t="e">
        <f aca="false">(#REF!)</f>
        <v>#REF!</v>
      </c>
    </row>
    <row r="467" customFormat="false" ht="12" hidden="false" customHeight="false" outlineLevel="0" collapsed="false">
      <c r="C467" s="32" t="s">
        <v>37</v>
      </c>
      <c r="D467" s="33" t="e">
        <f aca="false">(#REF!)</f>
        <v>#REF!</v>
      </c>
      <c r="E467" s="34" t="e">
        <f aca="false">(#REF!)</f>
        <v>#REF!</v>
      </c>
    </row>
    <row r="468" customFormat="false" ht="12" hidden="false" customHeight="false" outlineLevel="0" collapsed="false">
      <c r="C468" s="29" t="s">
        <v>35</v>
      </c>
      <c r="D468" s="30" t="n">
        <f aca="false">(BCCO11!Z43)</f>
        <v>0.23</v>
      </c>
      <c r="E468" s="31" t="e">
        <f aca="false">(#REF!)</f>
        <v>#REF!</v>
      </c>
    </row>
    <row r="469" customFormat="false" ht="12" hidden="false" customHeight="false" outlineLevel="0" collapsed="false">
      <c r="C469" s="26" t="s">
        <v>33</v>
      </c>
      <c r="D469" s="27" t="e">
        <f aca="false">(#REF!)</f>
        <v>#REF!</v>
      </c>
      <c r="E469" s="28" t="e">
        <f aca="false">(#REF!)</f>
        <v>#REF!</v>
      </c>
    </row>
    <row r="470" customFormat="false" ht="12" hidden="false" customHeight="false" outlineLevel="0" collapsed="false">
      <c r="C470" s="32" t="s">
        <v>37</v>
      </c>
      <c r="D470" s="33" t="e">
        <f aca="false">(#REF!)</f>
        <v>#REF!</v>
      </c>
      <c r="E470" s="34" t="e">
        <f aca="false">(#REF!)</f>
        <v>#REF!</v>
      </c>
    </row>
    <row r="471" customFormat="false" ht="12" hidden="false" customHeight="false" outlineLevel="0" collapsed="false">
      <c r="C471" s="26" t="s">
        <v>33</v>
      </c>
      <c r="D471" s="27" t="e">
        <f aca="false">(#REF!)</f>
        <v>#REF!</v>
      </c>
      <c r="E471" s="28" t="e">
        <f aca="false">(#REF!)</f>
        <v>#REF!</v>
      </c>
    </row>
    <row r="472" customFormat="false" ht="12" hidden="false" customHeight="false" outlineLevel="0" collapsed="false">
      <c r="C472" s="29" t="s">
        <v>35</v>
      </c>
      <c r="D472" s="30" t="n">
        <f aca="false">(BCCO11!Z59)</f>
        <v>0.63</v>
      </c>
      <c r="E472" s="31" t="e">
        <f aca="false">(#REF!)</f>
        <v>#REF!</v>
      </c>
    </row>
    <row r="473" customFormat="false" ht="12" hidden="false" customHeight="false" outlineLevel="0" collapsed="false">
      <c r="C473" s="26" t="s">
        <v>33</v>
      </c>
      <c r="D473" s="27" t="e">
        <f aca="false">(#REF!)</f>
        <v>#REF!</v>
      </c>
      <c r="E473" s="28" t="e">
        <f aca="false">(#REF!)</f>
        <v>#REF!</v>
      </c>
    </row>
    <row r="474" customFormat="false" ht="12" hidden="false" customHeight="false" outlineLevel="0" collapsed="false">
      <c r="C474" s="32" t="s">
        <v>37</v>
      </c>
      <c r="D474" s="33" t="e">
        <f aca="false">(#REF!)</f>
        <v>#REF!</v>
      </c>
      <c r="E474" s="34" t="e">
        <f aca="false">(#REF!)</f>
        <v>#REF!</v>
      </c>
    </row>
    <row r="475" customFormat="false" ht="12" hidden="false" customHeight="false" outlineLevel="0" collapsed="false">
      <c r="C475" s="26" t="s">
        <v>33</v>
      </c>
      <c r="D475" s="27" t="e">
        <f aca="false">(#REF!)</f>
        <v>#REF!</v>
      </c>
      <c r="E475" s="28" t="e">
        <f aca="false">(#REF!)</f>
        <v>#REF!</v>
      </c>
    </row>
    <row r="476" customFormat="false" ht="12" hidden="false" customHeight="false" outlineLevel="0" collapsed="false">
      <c r="C476" s="26" t="s">
        <v>33</v>
      </c>
      <c r="D476" s="27" t="e">
        <f aca="false">(#REF!)</f>
        <v>#REF!</v>
      </c>
      <c r="E476" s="28" t="e">
        <f aca="false">(#REF!)</f>
        <v>#REF!</v>
      </c>
    </row>
    <row r="477" customFormat="false" ht="12" hidden="false" customHeight="false" outlineLevel="0" collapsed="false">
      <c r="C477" s="26" t="s">
        <v>33</v>
      </c>
      <c r="D477" s="27" t="e">
        <f aca="false">(#REF!)</f>
        <v>#REF!</v>
      </c>
      <c r="E477" s="28" t="e">
        <f aca="false">(#REF!)</f>
        <v>#REF!</v>
      </c>
    </row>
    <row r="478" customFormat="false" ht="12" hidden="false" customHeight="false" outlineLevel="0" collapsed="false">
      <c r="C478" s="26" t="s">
        <v>33</v>
      </c>
      <c r="D478" s="27" t="e">
        <f aca="false">(#REF!)</f>
        <v>#REF!</v>
      </c>
      <c r="E478" s="28" t="e">
        <f aca="false">(#REF!)</f>
        <v>#REF!</v>
      </c>
    </row>
    <row r="479" customFormat="false" ht="12" hidden="false" customHeight="false" outlineLevel="0" collapsed="false">
      <c r="C479" s="26" t="s">
        <v>33</v>
      </c>
      <c r="D479" s="27" t="e">
        <f aca="false">(#REF!)</f>
        <v>#REF!</v>
      </c>
      <c r="E479" s="28" t="e">
        <f aca="false">(#REF!)</f>
        <v>#REF!</v>
      </c>
    </row>
    <row r="480" customFormat="false" ht="12" hidden="false" customHeight="false" outlineLevel="0" collapsed="false">
      <c r="C480" s="29" t="s">
        <v>35</v>
      </c>
      <c r="D480" s="30" t="n">
        <f aca="false">(BCCO11!Z89)</f>
        <v>0.28</v>
      </c>
      <c r="E480" s="31" t="e">
        <f aca="false">(#REF!)</f>
        <v>#REF!</v>
      </c>
    </row>
    <row r="481" customFormat="false" ht="12" hidden="false" customHeight="false" outlineLevel="0" collapsed="false">
      <c r="C481" s="26" t="s">
        <v>33</v>
      </c>
      <c r="D481" s="27" t="e">
        <f aca="false">(#REF!)</f>
        <v>#REF!</v>
      </c>
      <c r="E481" s="28" t="e">
        <f aca="false">(#REF!)</f>
        <v>#REF!</v>
      </c>
    </row>
    <row r="482" customFormat="false" ht="12" hidden="false" customHeight="false" outlineLevel="0" collapsed="false">
      <c r="C482" s="29" t="s">
        <v>35</v>
      </c>
      <c r="D482" s="30" t="n">
        <f aca="false">(BCCO11!Z93)</f>
        <v>0.65</v>
      </c>
      <c r="E482" s="31" t="e">
        <f aca="false">(#REF!)</f>
        <v>#REF!</v>
      </c>
    </row>
    <row r="483" customFormat="false" ht="12" hidden="false" customHeight="false" outlineLevel="0" collapsed="false">
      <c r="C483" s="26" t="s">
        <v>33</v>
      </c>
      <c r="D483" s="27" t="e">
        <f aca="false">(#REF!)</f>
        <v>#REF!</v>
      </c>
      <c r="E483" s="28" t="e">
        <f aca="false">(#REF!)</f>
        <v>#REF!</v>
      </c>
    </row>
    <row r="484" customFormat="false" ht="12" hidden="false" customHeight="false" outlineLevel="0" collapsed="false">
      <c r="C484" s="29" t="s">
        <v>35</v>
      </c>
      <c r="D484" s="30" t="n">
        <f aca="false">(BCCO11!Z113)</f>
        <v>0.29</v>
      </c>
      <c r="E484" s="31" t="e">
        <f aca="false">(#REF!)</f>
        <v>#REF!</v>
      </c>
    </row>
    <row r="485" customFormat="false" ht="12" hidden="false" customHeight="false" outlineLevel="0" collapsed="false">
      <c r="C485" s="26" t="s">
        <v>33</v>
      </c>
      <c r="D485" s="27" t="e">
        <f aca="false">(#REF!)</f>
        <v>#REF!</v>
      </c>
      <c r="E485" s="28" t="e">
        <f aca="false">(#REF!)</f>
        <v>#REF!</v>
      </c>
    </row>
    <row r="486" customFormat="false" ht="12" hidden="false" customHeight="false" outlineLevel="0" collapsed="false">
      <c r="C486" s="32" t="s">
        <v>37</v>
      </c>
      <c r="D486" s="33" t="e">
        <f aca="false">(#REF!)</f>
        <v>#REF!</v>
      </c>
      <c r="E486" s="34" t="e">
        <f aca="false">(#REF!)</f>
        <v>#REF!</v>
      </c>
    </row>
    <row r="487" customFormat="false" ht="12" hidden="false" customHeight="false" outlineLevel="0" collapsed="false">
      <c r="C487" s="26" t="s">
        <v>33</v>
      </c>
      <c r="D487" s="27" t="e">
        <f aca="false">(#REF!)</f>
        <v>#REF!</v>
      </c>
      <c r="E487" s="28" t="e">
        <f aca="false">(#REF!)</f>
        <v>#REF!</v>
      </c>
    </row>
    <row r="488" customFormat="false" ht="12" hidden="false" customHeight="false" outlineLevel="0" collapsed="false">
      <c r="C488" s="29" t="s">
        <v>35</v>
      </c>
      <c r="D488" s="30" t="n">
        <f aca="false">(BCCO11!Z138)</f>
        <v>0.42</v>
      </c>
      <c r="E488" s="31" t="e">
        <f aca="false">(#REF!)</f>
        <v>#REF!</v>
      </c>
    </row>
    <row r="489" customFormat="false" ht="12" hidden="false" customHeight="false" outlineLevel="0" collapsed="false">
      <c r="C489" s="26" t="s">
        <v>33</v>
      </c>
      <c r="D489" s="27" t="e">
        <f aca="false">(#REF!)</f>
        <v>#REF!</v>
      </c>
      <c r="E489" s="28" t="e">
        <f aca="false">(#REF!)</f>
        <v>#REF!</v>
      </c>
    </row>
    <row r="490" customFormat="false" ht="12" hidden="false" customHeight="false" outlineLevel="0" collapsed="false">
      <c r="C490" s="29" t="s">
        <v>35</v>
      </c>
      <c r="D490" s="30" t="n">
        <f aca="false">(BCCO11!Z142)</f>
        <v>0.44</v>
      </c>
      <c r="E490" s="31" t="e">
        <f aca="false">(#REF!)</f>
        <v>#REF!</v>
      </c>
    </row>
    <row r="491" customFormat="false" ht="12" hidden="false" customHeight="false" outlineLevel="0" collapsed="false">
      <c r="C491" s="26" t="s">
        <v>33</v>
      </c>
      <c r="D491" s="27" t="e">
        <f aca="false">(#REF!)</f>
        <v>#REF!</v>
      </c>
      <c r="E491" s="28" t="e">
        <f aca="false">(#REF!)</f>
        <v>#REF!</v>
      </c>
    </row>
    <row r="492" customFormat="false" ht="12" hidden="false" customHeight="false" outlineLevel="0" collapsed="false">
      <c r="C492" s="29" t="s">
        <v>35</v>
      </c>
      <c r="D492" s="30" t="n">
        <f aca="false">(BCCO11!Z147)</f>
        <v>0.24</v>
      </c>
      <c r="E492" s="31" t="e">
        <f aca="false">(#REF!)</f>
        <v>#REF!</v>
      </c>
    </row>
    <row r="493" customFormat="false" ht="12" hidden="false" customHeight="false" outlineLevel="0" collapsed="false">
      <c r="C493" s="29" t="s">
        <v>35</v>
      </c>
      <c r="D493" s="30" t="n">
        <f aca="false">(BCCO11!Z149)</f>
        <v>0.26</v>
      </c>
      <c r="E493" s="31" t="e">
        <f aca="false">(#REF!)</f>
        <v>#REF!</v>
      </c>
    </row>
    <row r="494" customFormat="false" ht="12" hidden="false" customHeight="false" outlineLevel="0" collapsed="false">
      <c r="C494" s="29" t="s">
        <v>35</v>
      </c>
      <c r="D494" s="30" t="n">
        <f aca="false">(BCCO11!Z150)</f>
        <v>0.18</v>
      </c>
      <c r="E494" s="31" t="e">
        <f aca="false">(#REF!)</f>
        <v>#REF!</v>
      </c>
    </row>
    <row r="495" customFormat="false" ht="12" hidden="false" customHeight="false" outlineLevel="0" collapsed="false">
      <c r="C495" s="26" t="s">
        <v>33</v>
      </c>
      <c r="D495" s="27" t="e">
        <f aca="false">(#REF!)</f>
        <v>#REF!</v>
      </c>
      <c r="E495" s="28" t="e">
        <f aca="false">(#REF!)</f>
        <v>#REF!</v>
      </c>
    </row>
    <row r="496" customFormat="false" ht="12" hidden="false" customHeight="false" outlineLevel="0" collapsed="false">
      <c r="C496" s="29" t="s">
        <v>35</v>
      </c>
      <c r="D496" s="30" t="n">
        <f aca="false">(BCCO11!Z154)</f>
        <v>0.18</v>
      </c>
      <c r="E496" s="31" t="e">
        <f aca="false">(#REF!)</f>
        <v>#REF!</v>
      </c>
    </row>
    <row r="497" customFormat="false" ht="12" hidden="false" customHeight="false" outlineLevel="0" collapsed="false">
      <c r="C497" s="26" t="s">
        <v>33</v>
      </c>
      <c r="D497" s="27" t="e">
        <f aca="false">(#REF!)</f>
        <v>#REF!</v>
      </c>
      <c r="E497" s="28" t="e">
        <f aca="false">(#REF!)</f>
        <v>#REF!</v>
      </c>
    </row>
    <row r="498" customFormat="false" ht="12" hidden="false" customHeight="false" outlineLevel="0" collapsed="false">
      <c r="C498" s="32" t="s">
        <v>37</v>
      </c>
      <c r="D498" s="33" t="e">
        <f aca="false">(#REF!)</f>
        <v>#REF!</v>
      </c>
      <c r="E498" s="34" t="e">
        <f aca="false">(#REF!)</f>
        <v>#REF!</v>
      </c>
    </row>
    <row r="499" customFormat="false" ht="12" hidden="false" customHeight="false" outlineLevel="0" collapsed="false">
      <c r="C499" s="29" t="s">
        <v>35</v>
      </c>
      <c r="D499" s="30" t="n">
        <f aca="false">(BCCO11!Z161)</f>
        <v>0.54</v>
      </c>
      <c r="E499" s="31" t="e">
        <f aca="false">(#REF!)</f>
        <v>#REF!</v>
      </c>
    </row>
    <row r="500" customFormat="false" ht="12" hidden="false" customHeight="false" outlineLevel="0" collapsed="false">
      <c r="C500" s="29" t="s">
        <v>35</v>
      </c>
      <c r="D500" s="30" t="n">
        <f aca="false">(BCCO11!Z162)</f>
        <v>0.57</v>
      </c>
      <c r="E500" s="31" t="e">
        <f aca="false">(#REF!)</f>
        <v>#REF!</v>
      </c>
    </row>
    <row r="501" customFormat="false" ht="12" hidden="false" customHeight="false" outlineLevel="0" collapsed="false">
      <c r="C501" s="29" t="s">
        <v>35</v>
      </c>
      <c r="D501" s="30" t="n">
        <f aca="false">(BCCO11!Z171)</f>
        <v>0.2</v>
      </c>
      <c r="E501" s="31" t="e">
        <f aca="false">(#REF!)</f>
        <v>#REF!</v>
      </c>
    </row>
    <row r="502" customFormat="false" ht="12" hidden="false" customHeight="false" outlineLevel="0" collapsed="false">
      <c r="C502" s="26" t="s">
        <v>33</v>
      </c>
      <c r="D502" s="27" t="e">
        <f aca="false">(#REF!)</f>
        <v>#REF!</v>
      </c>
      <c r="E502" s="28" t="e">
        <f aca="false">(#REF!)</f>
        <v>#REF!</v>
      </c>
    </row>
    <row r="503" customFormat="false" ht="12" hidden="false" customHeight="false" outlineLevel="0" collapsed="false">
      <c r="C503" s="29" t="s">
        <v>35</v>
      </c>
      <c r="D503" s="30" t="n">
        <f aca="false">(BCCO11!Z175)</f>
        <v>0.18</v>
      </c>
      <c r="E503" s="31" t="e">
        <f aca="false">(#REF!)</f>
        <v>#REF!</v>
      </c>
    </row>
    <row r="504" customFormat="false" ht="12" hidden="false" customHeight="false" outlineLevel="0" collapsed="false">
      <c r="C504" s="26" t="s">
        <v>33</v>
      </c>
      <c r="D504" s="27" t="e">
        <f aca="false">(#REF!)</f>
        <v>#REF!</v>
      </c>
      <c r="E504" s="28" t="e">
        <f aca="false">(#REF!)</f>
        <v>#REF!</v>
      </c>
    </row>
    <row r="505" customFormat="false" ht="12" hidden="false" customHeight="false" outlineLevel="0" collapsed="false">
      <c r="C505" s="26" t="s">
        <v>33</v>
      </c>
      <c r="D505" s="27" t="e">
        <f aca="false">(#REF!)</f>
        <v>#REF!</v>
      </c>
      <c r="E505" s="28" t="e">
        <f aca="false">(#REF!)</f>
        <v>#REF!</v>
      </c>
    </row>
    <row r="506" customFormat="false" ht="12" hidden="false" customHeight="false" outlineLevel="0" collapsed="false">
      <c r="C506" s="32" t="s">
        <v>37</v>
      </c>
      <c r="D506" s="33" t="e">
        <f aca="false">(#REF!)</f>
        <v>#REF!</v>
      </c>
      <c r="E506" s="34" t="e">
        <f aca="false">(#REF!)</f>
        <v>#REF!</v>
      </c>
    </row>
    <row r="507" customFormat="false" ht="12" hidden="false" customHeight="false" outlineLevel="0" collapsed="false">
      <c r="C507" s="26" t="s">
        <v>33</v>
      </c>
      <c r="D507" s="27" t="e">
        <f aca="false">(#REF!)</f>
        <v>#REF!</v>
      </c>
      <c r="E507" s="28" t="e">
        <f aca="false">(#REF!)</f>
        <v>#REF!</v>
      </c>
    </row>
    <row r="508" customFormat="false" ht="12" hidden="false" customHeight="false" outlineLevel="0" collapsed="false">
      <c r="C508" s="26" t="s">
        <v>33</v>
      </c>
      <c r="D508" s="27" t="e">
        <f aca="false">(#REF!)</f>
        <v>#REF!</v>
      </c>
      <c r="E508" s="28" t="e">
        <f aca="false">(#REF!)</f>
        <v>#REF!</v>
      </c>
    </row>
    <row r="509" customFormat="false" ht="12" hidden="false" customHeight="false" outlineLevel="0" collapsed="false">
      <c r="C509" s="29" t="s">
        <v>35</v>
      </c>
      <c r="D509" s="30" t="n">
        <f aca="false">(BCCO11!Z213)</f>
        <v>0.58</v>
      </c>
      <c r="E509" s="31" t="e">
        <f aca="false">(#REF!)</f>
        <v>#REF!</v>
      </c>
    </row>
    <row r="510" customFormat="false" ht="12" hidden="false" customHeight="false" outlineLevel="0" collapsed="false">
      <c r="C510" s="26" t="s">
        <v>33</v>
      </c>
      <c r="D510" s="27" t="e">
        <f aca="false">(#REF!)</f>
        <v>#REF!</v>
      </c>
      <c r="E510" s="28" t="e">
        <f aca="false">(#REF!)</f>
        <v>#REF!</v>
      </c>
    </row>
    <row r="511" customFormat="false" ht="12" hidden="false" customHeight="false" outlineLevel="0" collapsed="false">
      <c r="C511" s="29" t="s">
        <v>35</v>
      </c>
      <c r="D511" s="30" t="n">
        <f aca="false">(BCCO11!Z214)</f>
        <v>0.33</v>
      </c>
      <c r="E511" s="31" t="e">
        <f aca="false">(#REF!)</f>
        <v>#REF!</v>
      </c>
    </row>
    <row r="512" customFormat="false" ht="12" hidden="false" customHeight="false" outlineLevel="0" collapsed="false">
      <c r="C512" s="29" t="s">
        <v>35</v>
      </c>
      <c r="D512" s="30" t="n">
        <f aca="false">(BCCO11!Z215)</f>
        <v>0.47</v>
      </c>
      <c r="E512" s="31" t="e">
        <f aca="false">(#REF!)</f>
        <v>#REF!</v>
      </c>
    </row>
    <row r="513" customFormat="false" ht="12" hidden="false" customHeight="false" outlineLevel="0" collapsed="false">
      <c r="C513" s="29" t="s">
        <v>35</v>
      </c>
      <c r="D513" s="30" t="n">
        <f aca="false">(BCCO11!Z216)</f>
        <v>0.4</v>
      </c>
      <c r="E513" s="31" t="e">
        <f aca="false">(#REF!)</f>
        <v>#REF!</v>
      </c>
    </row>
    <row r="514" customFormat="false" ht="12" hidden="false" customHeight="false" outlineLevel="0" collapsed="false">
      <c r="C514" s="26" t="s">
        <v>33</v>
      </c>
      <c r="D514" s="27" t="e">
        <f aca="false">(#REF!)</f>
        <v>#REF!</v>
      </c>
      <c r="E514" s="28" t="e">
        <f aca="false">(#REF!)</f>
        <v>#REF!</v>
      </c>
    </row>
    <row r="515" customFormat="false" ht="12" hidden="false" customHeight="false" outlineLevel="0" collapsed="false">
      <c r="C515" s="32" t="s">
        <v>37</v>
      </c>
      <c r="D515" s="33" t="e">
        <f aca="false">(#REF!)</f>
        <v>#REF!</v>
      </c>
      <c r="E515" s="34" t="e">
        <f aca="false">(#REF!)</f>
        <v>#REF!</v>
      </c>
    </row>
    <row r="516" customFormat="false" ht="12" hidden="false" customHeight="false" outlineLevel="0" collapsed="false">
      <c r="C516" s="26" t="s">
        <v>33</v>
      </c>
      <c r="D516" s="27" t="e">
        <f aca="false">(#REF!)</f>
        <v>#REF!</v>
      </c>
      <c r="E516" s="28" t="e">
        <f aca="false">(#REF!)</f>
        <v>#REF!</v>
      </c>
    </row>
    <row r="517" customFormat="false" ht="12" hidden="false" customHeight="false" outlineLevel="0" collapsed="false">
      <c r="C517" s="26" t="s">
        <v>33</v>
      </c>
      <c r="D517" s="27" t="e">
        <f aca="false">(#REF!)</f>
        <v>#REF!</v>
      </c>
      <c r="E517" s="28" t="e">
        <f aca="false">(#REF!)</f>
        <v>#REF!</v>
      </c>
    </row>
    <row r="518" customFormat="false" ht="12" hidden="false" customHeight="false" outlineLevel="0" collapsed="false">
      <c r="C518" s="26" t="s">
        <v>33</v>
      </c>
      <c r="D518" s="27" t="e">
        <f aca="false">(#REF!)</f>
        <v>#REF!</v>
      </c>
      <c r="E518" s="28" t="e">
        <f aca="false">(#REF!)</f>
        <v>#REF!</v>
      </c>
    </row>
    <row r="519" customFormat="false" ht="12" hidden="false" customHeight="false" outlineLevel="0" collapsed="false">
      <c r="C519" s="32" t="s">
        <v>37</v>
      </c>
      <c r="D519" s="33" t="e">
        <f aca="false">(#REF!)</f>
        <v>#REF!</v>
      </c>
      <c r="E519" s="34" t="e">
        <f aca="false">(#REF!)</f>
        <v>#REF!</v>
      </c>
    </row>
    <row r="520" customFormat="false" ht="12" hidden="false" customHeight="false" outlineLevel="0" collapsed="false">
      <c r="C520" s="32" t="s">
        <v>37</v>
      </c>
      <c r="D520" s="33" t="e">
        <f aca="false">(#REF!)</f>
        <v>#REF!</v>
      </c>
      <c r="E520" s="34" t="e">
        <f aca="false">(#REF!)</f>
        <v>#REF!</v>
      </c>
    </row>
    <row r="521" customFormat="false" ht="12" hidden="false" customHeight="false" outlineLevel="0" collapsed="false">
      <c r="C521" s="26" t="s">
        <v>33</v>
      </c>
      <c r="D521" s="27" t="e">
        <f aca="false">(#REF!)</f>
        <v>#REF!</v>
      </c>
      <c r="E521" s="28" t="e">
        <f aca="false">(#REF!)</f>
        <v>#REF!</v>
      </c>
    </row>
    <row r="522" customFormat="false" ht="12" hidden="false" customHeight="false" outlineLevel="0" collapsed="false">
      <c r="C522" s="26" t="s">
        <v>33</v>
      </c>
      <c r="D522" s="27" t="e">
        <f aca="false">(#REF!)</f>
        <v>#REF!</v>
      </c>
      <c r="E522" s="28" t="e">
        <f aca="false">(#REF!)</f>
        <v>#REF!</v>
      </c>
    </row>
    <row r="523" customFormat="false" ht="12" hidden="false" customHeight="false" outlineLevel="0" collapsed="false">
      <c r="C523" s="32" t="s">
        <v>37</v>
      </c>
      <c r="D523" s="33" t="e">
        <f aca="false">(#REF!)</f>
        <v>#REF!</v>
      </c>
      <c r="E523" s="34" t="e">
        <f aca="false">(#REF!)</f>
        <v>#REF!</v>
      </c>
    </row>
    <row r="524" customFormat="false" ht="12" hidden="false" customHeight="false" outlineLevel="0" collapsed="false">
      <c r="C524" s="29" t="s">
        <v>35</v>
      </c>
      <c r="D524" s="30" t="n">
        <f aca="false">(BCCO11!Z232)</f>
        <v>0.57</v>
      </c>
      <c r="E524" s="31" t="e">
        <f aca="false">(#REF!)</f>
        <v>#REF!</v>
      </c>
    </row>
    <row r="525" customFormat="false" ht="12" hidden="false" customHeight="false" outlineLevel="0" collapsed="false">
      <c r="C525" s="26" t="s">
        <v>33</v>
      </c>
      <c r="D525" s="27" t="e">
        <f aca="false">(#REF!)</f>
        <v>#REF!</v>
      </c>
      <c r="E525" s="28" t="e">
        <f aca="false">(#REF!)</f>
        <v>#REF!</v>
      </c>
    </row>
    <row r="526" customFormat="false" ht="12" hidden="false" customHeight="false" outlineLevel="0" collapsed="false">
      <c r="C526" s="26" t="s">
        <v>33</v>
      </c>
      <c r="D526" s="27" t="e">
        <f aca="false">(#REF!)</f>
        <v>#REF!</v>
      </c>
      <c r="E526" s="28" t="e">
        <f aca="false">(#REF!)</f>
        <v>#REF!</v>
      </c>
    </row>
    <row r="527" customFormat="false" ht="12" hidden="false" customHeight="false" outlineLevel="0" collapsed="false">
      <c r="C527" s="29" t="s">
        <v>35</v>
      </c>
      <c r="D527" s="30" t="n">
        <f aca="false">(BCCO11!Z247)</f>
        <v>0.76</v>
      </c>
      <c r="E527" s="31" t="e">
        <f aca="false">(#REF!)</f>
        <v>#REF!</v>
      </c>
    </row>
    <row r="528" customFormat="false" ht="12" hidden="false" customHeight="false" outlineLevel="0" collapsed="false">
      <c r="C528" s="29" t="s">
        <v>35</v>
      </c>
      <c r="D528" s="30" t="n">
        <f aca="false">(BCCO11!Z248)</f>
        <v>0.78</v>
      </c>
      <c r="E528" s="31" t="e">
        <f aca="false">(#REF!)</f>
        <v>#REF!</v>
      </c>
    </row>
    <row r="529" customFormat="false" ht="12" hidden="false" customHeight="false" outlineLevel="0" collapsed="false">
      <c r="C529" s="29" t="s">
        <v>35</v>
      </c>
      <c r="D529" s="30" t="n">
        <f aca="false">(BCCO11!Z254)</f>
        <v>0.24</v>
      </c>
      <c r="E529" s="31" t="e">
        <f aca="false">(#REF!)</f>
        <v>#REF!</v>
      </c>
    </row>
    <row r="530" customFormat="false" ht="12" hidden="false" customHeight="false" outlineLevel="0" collapsed="false">
      <c r="C530" s="29" t="s">
        <v>35</v>
      </c>
      <c r="D530" s="30" t="n">
        <f aca="false">(BCCO11!Z272)</f>
        <v>1.07</v>
      </c>
      <c r="E530" s="31" t="e">
        <f aca="false">(#REF!)</f>
        <v>#REF!</v>
      </c>
    </row>
    <row r="531" customFormat="false" ht="12" hidden="false" customHeight="false" outlineLevel="0" collapsed="false">
      <c r="C531" s="32" t="s">
        <v>37</v>
      </c>
      <c r="D531" s="33" t="e">
        <f aca="false">(#REF!)</f>
        <v>#REF!</v>
      </c>
      <c r="E531" s="34" t="e">
        <f aca="false">(#REF!)</f>
        <v>#REF!</v>
      </c>
    </row>
    <row r="532" customFormat="false" ht="12" hidden="false" customHeight="false" outlineLevel="0" collapsed="false">
      <c r="C532" s="26" t="s">
        <v>33</v>
      </c>
      <c r="D532" s="27" t="e">
        <f aca="false">(#REF!)</f>
        <v>#REF!</v>
      </c>
      <c r="E532" s="28" t="e">
        <f aca="false">(#REF!)</f>
        <v>#REF!</v>
      </c>
    </row>
    <row r="533" customFormat="false" ht="12" hidden="false" customHeight="false" outlineLevel="0" collapsed="false">
      <c r="C533" s="29" t="s">
        <v>35</v>
      </c>
      <c r="D533" s="30" t="n">
        <f aca="false">(BCCO11!Z44)</f>
        <v>0.53</v>
      </c>
      <c r="E533" s="31" t="e">
        <f aca="false">(#REF!)</f>
        <v>#REF!</v>
      </c>
    </row>
    <row r="534" customFormat="false" ht="12" hidden="false" customHeight="false" outlineLevel="0" collapsed="false">
      <c r="C534" s="26" t="s">
        <v>33</v>
      </c>
      <c r="D534" s="27" t="e">
        <f aca="false">(#REF!)</f>
        <v>#REF!</v>
      </c>
      <c r="E534" s="28" t="e">
        <f aca="false">(#REF!)</f>
        <v>#REF!</v>
      </c>
    </row>
    <row r="535" customFormat="false" ht="12" hidden="false" customHeight="false" outlineLevel="0" collapsed="false">
      <c r="C535" s="29" t="s">
        <v>35</v>
      </c>
      <c r="D535" s="30" t="n">
        <f aca="false">(BCCO11!Z48)</f>
        <v>1.14</v>
      </c>
      <c r="E535" s="31" t="e">
        <f aca="false">(#REF!)</f>
        <v>#REF!</v>
      </c>
    </row>
    <row r="536" customFormat="false" ht="12" hidden="false" customHeight="false" outlineLevel="0" collapsed="false">
      <c r="C536" s="26" t="s">
        <v>33</v>
      </c>
      <c r="D536" s="27" t="e">
        <f aca="false">(#REF!)</f>
        <v>#REF!</v>
      </c>
      <c r="E536" s="28" t="e">
        <f aca="false">(#REF!)</f>
        <v>#REF!</v>
      </c>
    </row>
    <row r="537" customFormat="false" ht="12" hidden="false" customHeight="false" outlineLevel="0" collapsed="false">
      <c r="C537" s="29" t="s">
        <v>35</v>
      </c>
      <c r="D537" s="30" t="n">
        <f aca="false">(BCCO11!Z51)</f>
        <v>1.04</v>
      </c>
      <c r="E537" s="31" t="e">
        <f aca="false">(#REF!)</f>
        <v>#REF!</v>
      </c>
    </row>
    <row r="538" customFormat="false" ht="12" hidden="false" customHeight="false" outlineLevel="0" collapsed="false">
      <c r="C538" s="29" t="s">
        <v>35</v>
      </c>
      <c r="D538" s="30" t="n">
        <f aca="false">(BCCO11!Z54)</f>
        <v>1.07</v>
      </c>
      <c r="E538" s="31" t="e">
        <f aca="false">(#REF!)</f>
        <v>#REF!</v>
      </c>
    </row>
    <row r="539" customFormat="false" ht="12" hidden="false" customHeight="false" outlineLevel="0" collapsed="false">
      <c r="C539" s="29" t="s">
        <v>35</v>
      </c>
      <c r="D539" s="30" t="n">
        <f aca="false">(BCCO11!Z57)</f>
        <v>0.3</v>
      </c>
      <c r="E539" s="31" t="e">
        <f aca="false">(#REF!)</f>
        <v>#REF!</v>
      </c>
    </row>
    <row r="540" customFormat="false" ht="12" hidden="false" customHeight="false" outlineLevel="0" collapsed="false">
      <c r="C540" s="26" t="s">
        <v>33</v>
      </c>
      <c r="D540" s="27" t="e">
        <f aca="false">(#REF!)</f>
        <v>#REF!</v>
      </c>
      <c r="E540" s="28" t="e">
        <f aca="false">(#REF!)</f>
        <v>#REF!</v>
      </c>
    </row>
    <row r="541" customFormat="false" ht="12" hidden="false" customHeight="false" outlineLevel="0" collapsed="false">
      <c r="C541" s="29" t="s">
        <v>35</v>
      </c>
      <c r="D541" s="30" t="n">
        <f aca="false">(BCCO11!Z64)</f>
        <v>0.28</v>
      </c>
      <c r="E541" s="31" t="e">
        <f aca="false">(#REF!)</f>
        <v>#REF!</v>
      </c>
    </row>
    <row r="542" customFormat="false" ht="12" hidden="false" customHeight="false" outlineLevel="0" collapsed="false">
      <c r="C542" s="29" t="s">
        <v>35</v>
      </c>
      <c r="D542" s="30" t="n">
        <f aca="false">(BCCO11!Z69)</f>
        <v>0.27</v>
      </c>
      <c r="E542" s="31" t="e">
        <f aca="false">(#REF!)</f>
        <v>#REF!</v>
      </c>
    </row>
    <row r="543" customFormat="false" ht="12" hidden="false" customHeight="false" outlineLevel="0" collapsed="false">
      <c r="C543" s="26" t="s">
        <v>33</v>
      </c>
      <c r="D543" s="27" t="e">
        <f aca="false">(#REF!)</f>
        <v>#REF!</v>
      </c>
      <c r="E543" s="28" t="e">
        <f aca="false">(#REF!)</f>
        <v>#REF!</v>
      </c>
    </row>
    <row r="544" customFormat="false" ht="12" hidden="false" customHeight="false" outlineLevel="0" collapsed="false">
      <c r="C544" s="29" t="s">
        <v>35</v>
      </c>
      <c r="D544" s="30" t="n">
        <f aca="false">(BCCO11!Z72)</f>
        <v>0.28</v>
      </c>
      <c r="E544" s="31" t="e">
        <f aca="false">(#REF!)</f>
        <v>#REF!</v>
      </c>
    </row>
    <row r="545" customFormat="false" ht="12" hidden="false" customHeight="false" outlineLevel="0" collapsed="false">
      <c r="C545" s="26" t="s">
        <v>33</v>
      </c>
      <c r="D545" s="27" t="e">
        <f aca="false">(#REF!)</f>
        <v>#REF!</v>
      </c>
      <c r="E545" s="28" t="e">
        <f aca="false">(#REF!)</f>
        <v>#REF!</v>
      </c>
    </row>
    <row r="546" customFormat="false" ht="12" hidden="false" customHeight="false" outlineLevel="0" collapsed="false">
      <c r="C546" s="29" t="s">
        <v>35</v>
      </c>
      <c r="D546" s="30" t="n">
        <f aca="false">(BCCO11!Z75)</f>
        <v>1.01</v>
      </c>
      <c r="E546" s="31" t="e">
        <f aca="false">(#REF!)</f>
        <v>#REF!</v>
      </c>
    </row>
    <row r="547" customFormat="false" ht="12" hidden="false" customHeight="false" outlineLevel="0" collapsed="false">
      <c r="C547" s="29" t="s">
        <v>35</v>
      </c>
      <c r="D547" s="30" t="n">
        <f aca="false">(BCCO11!Z76)</f>
        <v>0.41</v>
      </c>
      <c r="E547" s="31" t="e">
        <f aca="false">(#REF!)</f>
        <v>#REF!</v>
      </c>
    </row>
    <row r="548" customFormat="false" ht="12" hidden="false" customHeight="false" outlineLevel="0" collapsed="false">
      <c r="C548" s="29" t="s">
        <v>35</v>
      </c>
      <c r="D548" s="30" t="n">
        <f aca="false">(BCCO11!Z77)</f>
        <v>0.34</v>
      </c>
      <c r="E548" s="31" t="e">
        <f aca="false">(#REF!)</f>
        <v>#REF!</v>
      </c>
    </row>
    <row r="549" customFormat="false" ht="12" hidden="false" customHeight="false" outlineLevel="0" collapsed="false">
      <c r="C549" s="26" t="s">
        <v>33</v>
      </c>
      <c r="D549" s="27" t="e">
        <f aca="false">(#REF!)</f>
        <v>#REF!</v>
      </c>
      <c r="E549" s="28" t="e">
        <f aca="false">(#REF!)</f>
        <v>#REF!</v>
      </c>
    </row>
    <row r="550" customFormat="false" ht="12" hidden="false" customHeight="false" outlineLevel="0" collapsed="false">
      <c r="C550" s="26" t="s">
        <v>33</v>
      </c>
      <c r="D550" s="27" t="e">
        <f aca="false">(#REF!)</f>
        <v>#REF!</v>
      </c>
      <c r="E550" s="28" t="e">
        <f aca="false">(#REF!)</f>
        <v>#REF!</v>
      </c>
    </row>
    <row r="551" customFormat="false" ht="12" hidden="false" customHeight="false" outlineLevel="0" collapsed="false">
      <c r="C551" s="32" t="s">
        <v>37</v>
      </c>
      <c r="D551" s="33" t="e">
        <f aca="false">(#REF!)</f>
        <v>#REF!</v>
      </c>
      <c r="E551" s="34" t="e">
        <f aca="false">(#REF!)</f>
        <v>#REF!</v>
      </c>
    </row>
    <row r="552" customFormat="false" ht="12" hidden="false" customHeight="false" outlineLevel="0" collapsed="false">
      <c r="C552" s="29" t="s">
        <v>35</v>
      </c>
      <c r="D552" s="30" t="n">
        <f aca="false">(BCCO11!Z112)</f>
        <v>0.57</v>
      </c>
      <c r="E552" s="31" t="e">
        <f aca="false">(#REF!)</f>
        <v>#REF!</v>
      </c>
    </row>
    <row r="553" customFormat="false" ht="12" hidden="false" customHeight="false" outlineLevel="0" collapsed="false">
      <c r="C553" s="26" t="s">
        <v>33</v>
      </c>
      <c r="D553" s="27" t="e">
        <f aca="false">(#REF!)</f>
        <v>#REF!</v>
      </c>
      <c r="E553" s="28" t="e">
        <f aca="false">(#REF!)</f>
        <v>#REF!</v>
      </c>
    </row>
    <row r="554" customFormat="false" ht="12" hidden="false" customHeight="false" outlineLevel="0" collapsed="false">
      <c r="C554" s="32" t="s">
        <v>37</v>
      </c>
      <c r="D554" s="33" t="e">
        <f aca="false">(#REF!)</f>
        <v>#REF!</v>
      </c>
      <c r="E554" s="34" t="e">
        <f aca="false">(#REF!)</f>
        <v>#REF!</v>
      </c>
    </row>
    <row r="555" customFormat="false" ht="12" hidden="false" customHeight="false" outlineLevel="0" collapsed="false">
      <c r="C555" s="29" t="s">
        <v>35</v>
      </c>
      <c r="D555" s="30" t="n">
        <f aca="false">(BCCO11!Z120)</f>
        <v>0.29</v>
      </c>
      <c r="E555" s="31" t="e">
        <f aca="false">(#REF!)</f>
        <v>#REF!</v>
      </c>
    </row>
    <row r="556" customFormat="false" ht="12" hidden="false" customHeight="false" outlineLevel="0" collapsed="false">
      <c r="C556" s="26" t="s">
        <v>33</v>
      </c>
      <c r="D556" s="27" t="e">
        <f aca="false">(#REF!)</f>
        <v>#REF!</v>
      </c>
      <c r="E556" s="28" t="e">
        <f aca="false">(#REF!)</f>
        <v>#REF!</v>
      </c>
    </row>
    <row r="557" customFormat="false" ht="12" hidden="false" customHeight="false" outlineLevel="0" collapsed="false">
      <c r="C557" s="29" t="s">
        <v>35</v>
      </c>
      <c r="D557" s="30" t="n">
        <f aca="false">(BCCO11!Z132)</f>
        <v>0.44</v>
      </c>
      <c r="E557" s="31" t="e">
        <f aca="false">(#REF!)</f>
        <v>#REF!</v>
      </c>
    </row>
    <row r="558" customFormat="false" ht="12" hidden="false" customHeight="false" outlineLevel="0" collapsed="false">
      <c r="C558" s="26" t="s">
        <v>33</v>
      </c>
      <c r="D558" s="27" t="e">
        <f aca="false">(#REF!)</f>
        <v>#REF!</v>
      </c>
      <c r="E558" s="28" t="e">
        <f aca="false">(#REF!)</f>
        <v>#REF!</v>
      </c>
    </row>
    <row r="559" customFormat="false" ht="12" hidden="false" customHeight="false" outlineLevel="0" collapsed="false">
      <c r="C559" s="26" t="s">
        <v>33</v>
      </c>
      <c r="D559" s="27" t="e">
        <f aca="false">(#REF!)</f>
        <v>#REF!</v>
      </c>
      <c r="E559" s="28" t="e">
        <f aca="false">(#REF!)</f>
        <v>#REF!</v>
      </c>
    </row>
    <row r="560" customFormat="false" ht="12" hidden="false" customHeight="false" outlineLevel="0" collapsed="false">
      <c r="C560" s="26" t="s">
        <v>33</v>
      </c>
      <c r="D560" s="27" t="e">
        <f aca="false">(#REF!)</f>
        <v>#REF!</v>
      </c>
      <c r="E560" s="28" t="e">
        <f aca="false">(#REF!)</f>
        <v>#REF!</v>
      </c>
    </row>
    <row r="561" customFormat="false" ht="12" hidden="false" customHeight="false" outlineLevel="0" collapsed="false">
      <c r="C561" s="29" t="s">
        <v>35</v>
      </c>
      <c r="D561" s="30" t="n">
        <f aca="false">(BCCO11!Z145)</f>
        <v>0.31</v>
      </c>
      <c r="E561" s="31" t="e">
        <f aca="false">(#REF!)</f>
        <v>#REF!</v>
      </c>
    </row>
    <row r="562" customFormat="false" ht="12" hidden="false" customHeight="false" outlineLevel="0" collapsed="false">
      <c r="C562" s="29" t="s">
        <v>35</v>
      </c>
      <c r="D562" s="30" t="n">
        <f aca="false">(BCCO11!Z146)</f>
        <v>0.25</v>
      </c>
      <c r="E562" s="31" t="e">
        <f aca="false">(#REF!)</f>
        <v>#REF!</v>
      </c>
    </row>
    <row r="563" customFormat="false" ht="12" hidden="false" customHeight="false" outlineLevel="0" collapsed="false">
      <c r="C563" s="29" t="s">
        <v>35</v>
      </c>
      <c r="D563" s="30" t="n">
        <f aca="false">(BCCO11!Z148)</f>
        <v>0.22</v>
      </c>
      <c r="E563" s="31" t="e">
        <f aca="false">(#REF!)</f>
        <v>#REF!</v>
      </c>
    </row>
    <row r="564" customFormat="false" ht="12" hidden="false" customHeight="false" outlineLevel="0" collapsed="false">
      <c r="C564" s="29" t="s">
        <v>35</v>
      </c>
      <c r="D564" s="30" t="n">
        <f aca="false">(BCCO11!Z151)</f>
        <v>0.25</v>
      </c>
      <c r="E564" s="31" t="e">
        <f aca="false">(#REF!)</f>
        <v>#REF!</v>
      </c>
    </row>
    <row r="565" customFormat="false" ht="12" hidden="false" customHeight="false" outlineLevel="0" collapsed="false">
      <c r="C565" s="29" t="s">
        <v>35</v>
      </c>
      <c r="D565" s="30" t="n">
        <f aca="false">(BCCO11!Z152)</f>
        <v>0.24</v>
      </c>
      <c r="E565" s="31" t="e">
        <f aca="false">(#REF!)</f>
        <v>#REF!</v>
      </c>
    </row>
    <row r="566" customFormat="false" ht="12" hidden="false" customHeight="false" outlineLevel="0" collapsed="false">
      <c r="C566" s="29" t="s">
        <v>35</v>
      </c>
      <c r="D566" s="30" t="n">
        <f aca="false">(BCCO11!Z160)</f>
        <v>0.33</v>
      </c>
      <c r="E566" s="31" t="e">
        <f aca="false">(#REF!)</f>
        <v>#REF!</v>
      </c>
    </row>
    <row r="567" customFormat="false" ht="12" hidden="false" customHeight="false" outlineLevel="0" collapsed="false">
      <c r="C567" s="26" t="s">
        <v>33</v>
      </c>
      <c r="D567" s="27" t="e">
        <f aca="false">(#REF!)</f>
        <v>#REF!</v>
      </c>
      <c r="E567" s="28" t="e">
        <f aca="false">(#REF!)</f>
        <v>#REF!</v>
      </c>
    </row>
    <row r="568" customFormat="false" ht="12" hidden="false" customHeight="false" outlineLevel="0" collapsed="false">
      <c r="C568" s="26" t="s">
        <v>33</v>
      </c>
      <c r="D568" s="27" t="e">
        <f aca="false">(#REF!)</f>
        <v>#REF!</v>
      </c>
      <c r="E568" s="28" t="e">
        <f aca="false">(#REF!)</f>
        <v>#REF!</v>
      </c>
    </row>
    <row r="569" customFormat="false" ht="12" hidden="false" customHeight="false" outlineLevel="0" collapsed="false">
      <c r="C569" s="26" t="s">
        <v>33</v>
      </c>
      <c r="D569" s="27" t="e">
        <f aca="false">(#REF!)</f>
        <v>#REF!</v>
      </c>
      <c r="E569" s="28" t="e">
        <f aca="false">(#REF!)</f>
        <v>#REF!</v>
      </c>
    </row>
    <row r="570" customFormat="false" ht="12" hidden="false" customHeight="false" outlineLevel="0" collapsed="false">
      <c r="C570" s="26" t="s">
        <v>33</v>
      </c>
      <c r="D570" s="27" t="e">
        <f aca="false">(#REF!)</f>
        <v>#REF!</v>
      </c>
      <c r="E570" s="28" t="e">
        <f aca="false">(#REF!)</f>
        <v>#REF!</v>
      </c>
    </row>
    <row r="571" customFormat="false" ht="12" hidden="false" customHeight="false" outlineLevel="0" collapsed="false">
      <c r="C571" s="29" t="s">
        <v>35</v>
      </c>
      <c r="D571" s="30" t="n">
        <f aca="false">(BCCO11!Z204)</f>
        <v>0.3</v>
      </c>
      <c r="E571" s="31" t="e">
        <f aca="false">(#REF!)</f>
        <v>#REF!</v>
      </c>
    </row>
    <row r="572" customFormat="false" ht="12" hidden="false" customHeight="false" outlineLevel="0" collapsed="false">
      <c r="C572" s="26" t="s">
        <v>33</v>
      </c>
      <c r="D572" s="27" t="e">
        <f aca="false">(#REF!)</f>
        <v>#REF!</v>
      </c>
      <c r="E572" s="28" t="e">
        <f aca="false">(#REF!)</f>
        <v>#REF!</v>
      </c>
    </row>
    <row r="573" customFormat="false" ht="12" hidden="false" customHeight="false" outlineLevel="0" collapsed="false">
      <c r="C573" s="26" t="s">
        <v>33</v>
      </c>
      <c r="D573" s="27" t="e">
        <f aca="false">(#REF!)</f>
        <v>#REF!</v>
      </c>
      <c r="E573" s="28" t="e">
        <f aca="false">(#REF!)</f>
        <v>#REF!</v>
      </c>
    </row>
    <row r="574" customFormat="false" ht="12" hidden="false" customHeight="false" outlineLevel="0" collapsed="false">
      <c r="C574" s="26" t="s">
        <v>33</v>
      </c>
      <c r="D574" s="27" t="e">
        <f aca="false">(#REF!)</f>
        <v>#REF!</v>
      </c>
      <c r="E574" s="28" t="e">
        <f aca="false">(#REF!)</f>
        <v>#REF!</v>
      </c>
    </row>
    <row r="575" customFormat="false" ht="12" hidden="false" customHeight="false" outlineLevel="0" collapsed="false">
      <c r="C575" s="26" t="s">
        <v>33</v>
      </c>
      <c r="D575" s="27" t="e">
        <f aca="false">(#REF!)</f>
        <v>#REF!</v>
      </c>
      <c r="E575" s="28" t="e">
        <f aca="false">(#REF!)</f>
        <v>#REF!</v>
      </c>
    </row>
    <row r="576" customFormat="false" ht="12" hidden="false" customHeight="false" outlineLevel="0" collapsed="false">
      <c r="C576" s="29" t="s">
        <v>35</v>
      </c>
      <c r="D576" s="30" t="n">
        <f aca="false">(BCCO11!Z221)</f>
        <v>0.28</v>
      </c>
      <c r="E576" s="31" t="e">
        <f aca="false">(#REF!)</f>
        <v>#REF!</v>
      </c>
    </row>
    <row r="577" customFormat="false" ht="12" hidden="false" customHeight="false" outlineLevel="0" collapsed="false">
      <c r="C577" s="26" t="s">
        <v>33</v>
      </c>
      <c r="D577" s="27" t="e">
        <f aca="false">(#REF!)</f>
        <v>#REF!</v>
      </c>
      <c r="E577" s="28" t="e">
        <f aca="false">(#REF!)</f>
        <v>#REF!</v>
      </c>
    </row>
    <row r="578" customFormat="false" ht="12" hidden="false" customHeight="false" outlineLevel="0" collapsed="false">
      <c r="C578" s="29" t="s">
        <v>35</v>
      </c>
      <c r="D578" s="30" t="n">
        <f aca="false">(BCCO11!Z224)</f>
        <v>0.28</v>
      </c>
      <c r="E578" s="31" t="e">
        <f aca="false">(#REF!)</f>
        <v>#REF!</v>
      </c>
    </row>
    <row r="579" customFormat="false" ht="12" hidden="false" customHeight="false" outlineLevel="0" collapsed="false">
      <c r="C579" s="26" t="s">
        <v>33</v>
      </c>
      <c r="D579" s="27" t="e">
        <f aca="false">(#REF!)</f>
        <v>#REF!</v>
      </c>
      <c r="E579" s="28" t="e">
        <f aca="false">(#REF!)</f>
        <v>#REF!</v>
      </c>
    </row>
    <row r="580" customFormat="false" ht="12" hidden="false" customHeight="false" outlineLevel="0" collapsed="false">
      <c r="C580" s="29" t="s">
        <v>35</v>
      </c>
      <c r="D580" s="30" t="n">
        <f aca="false">(BCCO11!Z225)</f>
        <v>0.16</v>
      </c>
      <c r="E580" s="31" t="e">
        <f aca="false">(#REF!)</f>
        <v>#REF!</v>
      </c>
    </row>
    <row r="581" customFormat="false" ht="12" hidden="false" customHeight="false" outlineLevel="0" collapsed="false">
      <c r="C581" s="29" t="s">
        <v>35</v>
      </c>
      <c r="D581" s="30" t="n">
        <f aca="false">(BCCO11!Z226)</f>
        <v>0.16</v>
      </c>
      <c r="E581" s="31" t="e">
        <f aca="false">(#REF!)</f>
        <v>#REF!</v>
      </c>
    </row>
    <row r="582" customFormat="false" ht="12" hidden="false" customHeight="false" outlineLevel="0" collapsed="false">
      <c r="C582" s="26" t="s">
        <v>33</v>
      </c>
      <c r="D582" s="27" t="e">
        <f aca="false">(#REF!)</f>
        <v>#REF!</v>
      </c>
      <c r="E582" s="28" t="e">
        <f aca="false">(#REF!)</f>
        <v>#REF!</v>
      </c>
    </row>
    <row r="583" customFormat="false" ht="12" hidden="false" customHeight="false" outlineLevel="0" collapsed="false">
      <c r="C583" s="29" t="s">
        <v>35</v>
      </c>
      <c r="D583" s="30" t="n">
        <f aca="false">(BCCO11!Z227)</f>
        <v>0.15</v>
      </c>
      <c r="E583" s="31" t="e">
        <f aca="false">(#REF!)</f>
        <v>#REF!</v>
      </c>
    </row>
    <row r="584" customFormat="false" ht="12" hidden="false" customHeight="false" outlineLevel="0" collapsed="false">
      <c r="C584" s="29" t="s">
        <v>35</v>
      </c>
      <c r="D584" s="30" t="n">
        <f aca="false">(BCCO11!Z228)</f>
        <v>0.49</v>
      </c>
      <c r="E584" s="31" t="e">
        <f aca="false">(#REF!)</f>
        <v>#REF!</v>
      </c>
    </row>
    <row r="585" customFormat="false" ht="12" hidden="false" customHeight="false" outlineLevel="0" collapsed="false">
      <c r="C585" s="29" t="s">
        <v>35</v>
      </c>
      <c r="D585" s="30" t="n">
        <f aca="false">(BCCO11!Z231)</f>
        <v>0.18</v>
      </c>
      <c r="E585" s="31" t="e">
        <f aca="false">(#REF!)</f>
        <v>#REF!</v>
      </c>
    </row>
    <row r="586" customFormat="false" ht="12" hidden="false" customHeight="false" outlineLevel="0" collapsed="false">
      <c r="C586" s="29" t="s">
        <v>35</v>
      </c>
      <c r="D586" s="30" t="n">
        <f aca="false">(BCCO11!Z234)</f>
        <v>0.31</v>
      </c>
      <c r="E586" s="31" t="e">
        <f aca="false">(#REF!)</f>
        <v>#REF!</v>
      </c>
    </row>
    <row r="587" customFormat="false" ht="12" hidden="false" customHeight="false" outlineLevel="0" collapsed="false">
      <c r="C587" s="26" t="s">
        <v>33</v>
      </c>
      <c r="D587" s="27" t="e">
        <f aca="false">(#REF!)</f>
        <v>#REF!</v>
      </c>
      <c r="E587" s="28" t="e">
        <f aca="false">(#REF!)</f>
        <v>#REF!</v>
      </c>
    </row>
    <row r="588" customFormat="false" ht="12" hidden="false" customHeight="false" outlineLevel="0" collapsed="false">
      <c r="C588" s="29" t="s">
        <v>35</v>
      </c>
      <c r="D588" s="30" t="n">
        <f aca="false">(BCCO11!Z235)</f>
        <v>0.24</v>
      </c>
      <c r="E588" s="31" t="e">
        <f aca="false">(#REF!)</f>
        <v>#REF!</v>
      </c>
    </row>
    <row r="589" customFormat="false" ht="12" hidden="false" customHeight="false" outlineLevel="0" collapsed="false">
      <c r="C589" s="29" t="s">
        <v>35</v>
      </c>
      <c r="D589" s="30" t="n">
        <f aca="false">(BCCO11!Z238)</f>
        <v>0.25</v>
      </c>
      <c r="E589" s="31" t="e">
        <f aca="false">(#REF!)</f>
        <v>#REF!</v>
      </c>
    </row>
    <row r="590" customFormat="false" ht="12" hidden="false" customHeight="false" outlineLevel="0" collapsed="false">
      <c r="C590" s="29" t="s">
        <v>35</v>
      </c>
      <c r="D590" s="30" t="n">
        <f aca="false">(BCCO11!Z252)</f>
        <v>0.16</v>
      </c>
      <c r="E590" s="31" t="e">
        <f aca="false">(#REF!)</f>
        <v>#REF!</v>
      </c>
    </row>
    <row r="591" customFormat="false" ht="12" hidden="false" customHeight="false" outlineLevel="0" collapsed="false">
      <c r="C591" s="29" t="s">
        <v>35</v>
      </c>
      <c r="D591" s="30" t="n">
        <f aca="false">(BCCO11!Z255)</f>
        <v>0.19</v>
      </c>
      <c r="E591" s="31" t="e">
        <f aca="false">(#REF!)</f>
        <v>#REF!</v>
      </c>
    </row>
    <row r="592" customFormat="false" ht="12" hidden="false" customHeight="false" outlineLevel="0" collapsed="false">
      <c r="C592" s="29" t="s">
        <v>35</v>
      </c>
      <c r="D592" s="30" t="n">
        <f aca="false">(BCCO11!Z271)</f>
        <v>0.33</v>
      </c>
      <c r="E592" s="31" t="e">
        <f aca="false">(#REF!)</f>
        <v>#REF!</v>
      </c>
    </row>
    <row r="593" customFormat="false" ht="12" hidden="false" customHeight="false" outlineLevel="0" collapsed="false">
      <c r="C593" s="29" t="s">
        <v>35</v>
      </c>
      <c r="D593" s="30" t="n">
        <f aca="false">(BCCO11!Z273)</f>
        <v>1.11</v>
      </c>
      <c r="E593" s="31" t="e">
        <f aca="false">(#REF!)</f>
        <v>#REF!</v>
      </c>
    </row>
    <row r="594" customFormat="false" ht="12" hidden="false" customHeight="false" outlineLevel="0" collapsed="false">
      <c r="C594" s="29" t="s">
        <v>35</v>
      </c>
      <c r="D594" s="30" t="n">
        <f aca="false">(BCCO11!Z13)</f>
        <v>0.26</v>
      </c>
      <c r="E594" s="31" t="e">
        <f aca="false">(#REF!)</f>
        <v>#REF!</v>
      </c>
    </row>
    <row r="595" customFormat="false" ht="12" hidden="false" customHeight="false" outlineLevel="0" collapsed="false">
      <c r="C595" s="29" t="s">
        <v>35</v>
      </c>
      <c r="D595" s="30" t="n">
        <f aca="false">(BCCO11!Z26)</f>
        <v>0.27</v>
      </c>
      <c r="E595" s="31" t="e">
        <f aca="false">(#REF!)</f>
        <v>#REF!</v>
      </c>
    </row>
    <row r="596" customFormat="false" ht="12" hidden="false" customHeight="false" outlineLevel="0" collapsed="false">
      <c r="C596" s="29" t="s">
        <v>35</v>
      </c>
      <c r="D596" s="30" t="n">
        <f aca="false">(BCCO11!Z29)</f>
        <v>0.42</v>
      </c>
      <c r="E596" s="31" t="e">
        <f aca="false">(#REF!)</f>
        <v>#REF!</v>
      </c>
    </row>
    <row r="597" customFormat="false" ht="12" hidden="false" customHeight="false" outlineLevel="0" collapsed="false">
      <c r="C597" s="29" t="s">
        <v>35</v>
      </c>
      <c r="D597" s="30" t="n">
        <f aca="false">(BCCO11!Z30)</f>
        <v>0.26</v>
      </c>
      <c r="E597" s="31" t="e">
        <f aca="false">(#REF!)</f>
        <v>#REF!</v>
      </c>
    </row>
    <row r="598" customFormat="false" ht="12" hidden="false" customHeight="false" outlineLevel="0" collapsed="false">
      <c r="C598" s="26" t="s">
        <v>33</v>
      </c>
      <c r="D598" s="27" t="e">
        <f aca="false">(#REF!)</f>
        <v>#REF!</v>
      </c>
      <c r="E598" s="28" t="e">
        <f aca="false">(#REF!)</f>
        <v>#REF!</v>
      </c>
    </row>
    <row r="599" customFormat="false" ht="12" hidden="false" customHeight="false" outlineLevel="0" collapsed="false">
      <c r="C599" s="26" t="s">
        <v>33</v>
      </c>
      <c r="D599" s="27" t="e">
        <f aca="false">(#REF!)</f>
        <v>#REF!</v>
      </c>
      <c r="E599" s="28" t="e">
        <f aca="false">(#REF!)</f>
        <v>#REF!</v>
      </c>
    </row>
    <row r="600" customFormat="false" ht="12" hidden="false" customHeight="false" outlineLevel="0" collapsed="false">
      <c r="C600" s="26" t="s">
        <v>33</v>
      </c>
      <c r="D600" s="27" t="e">
        <f aca="false">(#REF!)</f>
        <v>#REF!</v>
      </c>
      <c r="E600" s="28" t="e">
        <f aca="false">(#REF!)</f>
        <v>#REF!</v>
      </c>
    </row>
    <row r="601" customFormat="false" ht="12" hidden="false" customHeight="false" outlineLevel="0" collapsed="false">
      <c r="C601" s="26" t="s">
        <v>33</v>
      </c>
      <c r="D601" s="27" t="e">
        <f aca="false">(#REF!)</f>
        <v>#REF!</v>
      </c>
      <c r="E601" s="28" t="e">
        <f aca="false">(#REF!)</f>
        <v>#REF!</v>
      </c>
    </row>
    <row r="602" customFormat="false" ht="12" hidden="false" customHeight="false" outlineLevel="0" collapsed="false">
      <c r="C602" s="29" t="s">
        <v>35</v>
      </c>
      <c r="D602" s="30" t="n">
        <f aca="false">(BCCO11!Z41)</f>
        <v>0.45</v>
      </c>
      <c r="E602" s="31" t="e">
        <f aca="false">(#REF!)</f>
        <v>#REF!</v>
      </c>
    </row>
    <row r="603" customFormat="false" ht="12" hidden="false" customHeight="false" outlineLevel="0" collapsed="false">
      <c r="C603" s="26" t="s">
        <v>33</v>
      </c>
      <c r="D603" s="27" t="e">
        <f aca="false">(#REF!)</f>
        <v>#REF!</v>
      </c>
      <c r="E603" s="28" t="e">
        <f aca="false">(#REF!)</f>
        <v>#REF!</v>
      </c>
    </row>
    <row r="604" customFormat="false" ht="12" hidden="false" customHeight="false" outlineLevel="0" collapsed="false">
      <c r="C604" s="29" t="s">
        <v>35</v>
      </c>
      <c r="D604" s="30" t="n">
        <f aca="false">(BCCO11!Z45)</f>
        <v>0.34</v>
      </c>
      <c r="E604" s="31" t="e">
        <f aca="false">(#REF!)</f>
        <v>#REF!</v>
      </c>
    </row>
    <row r="605" customFormat="false" ht="12" hidden="false" customHeight="false" outlineLevel="0" collapsed="false">
      <c r="C605" s="29" t="s">
        <v>35</v>
      </c>
      <c r="D605" s="30" t="n">
        <f aca="false">(BCCO11!Z46)</f>
        <v>0.18</v>
      </c>
      <c r="E605" s="31" t="e">
        <f aca="false">(#REF!)</f>
        <v>#REF!</v>
      </c>
    </row>
    <row r="606" customFormat="false" ht="12" hidden="false" customHeight="false" outlineLevel="0" collapsed="false">
      <c r="C606" s="26" t="s">
        <v>33</v>
      </c>
      <c r="D606" s="27" t="e">
        <f aca="false">(#REF!)</f>
        <v>#REF!</v>
      </c>
      <c r="E606" s="28" t="e">
        <f aca="false">(#REF!)</f>
        <v>#REF!</v>
      </c>
    </row>
    <row r="607" customFormat="false" ht="12" hidden="false" customHeight="false" outlineLevel="0" collapsed="false">
      <c r="C607" s="29" t="s">
        <v>35</v>
      </c>
      <c r="D607" s="30" t="n">
        <f aca="false">(BCCO11!Z56)</f>
        <v>0.25</v>
      </c>
      <c r="E607" s="31" t="e">
        <f aca="false">(#REF!)</f>
        <v>#REF!</v>
      </c>
    </row>
    <row r="608" customFormat="false" ht="12" hidden="false" customHeight="false" outlineLevel="0" collapsed="false">
      <c r="C608" s="26" t="s">
        <v>33</v>
      </c>
      <c r="D608" s="27" t="e">
        <f aca="false">(#REF!)</f>
        <v>#REF!</v>
      </c>
      <c r="E608" s="28" t="e">
        <f aca="false">(#REF!)</f>
        <v>#REF!</v>
      </c>
    </row>
    <row r="609" customFormat="false" ht="12" hidden="false" customHeight="false" outlineLevel="0" collapsed="false">
      <c r="C609" s="26" t="s">
        <v>33</v>
      </c>
      <c r="D609" s="27" t="e">
        <f aca="false">(#REF!)</f>
        <v>#REF!</v>
      </c>
      <c r="E609" s="28" t="e">
        <f aca="false">(#REF!)</f>
        <v>#REF!</v>
      </c>
    </row>
    <row r="610" customFormat="false" ht="12" hidden="false" customHeight="false" outlineLevel="0" collapsed="false">
      <c r="C610" s="29" t="s">
        <v>35</v>
      </c>
      <c r="D610" s="30" t="n">
        <f aca="false">(BCCO11!Z79)</f>
        <v>0.31</v>
      </c>
      <c r="E610" s="31" t="e">
        <f aca="false">(#REF!)</f>
        <v>#REF!</v>
      </c>
    </row>
    <row r="611" customFormat="false" ht="12" hidden="false" customHeight="false" outlineLevel="0" collapsed="false">
      <c r="C611" s="26" t="s">
        <v>33</v>
      </c>
      <c r="D611" s="27" t="e">
        <f aca="false">(#REF!)</f>
        <v>#REF!</v>
      </c>
      <c r="E611" s="28" t="e">
        <f aca="false">(#REF!)</f>
        <v>#REF!</v>
      </c>
    </row>
    <row r="612" customFormat="false" ht="12" hidden="false" customHeight="false" outlineLevel="0" collapsed="false">
      <c r="C612" s="29" t="s">
        <v>35</v>
      </c>
      <c r="D612" s="30" t="n">
        <f aca="false">(BCCO11!Z110)</f>
        <v>0.23</v>
      </c>
      <c r="E612" s="31" t="e">
        <f aca="false">(#REF!)</f>
        <v>#REF!</v>
      </c>
    </row>
    <row r="613" customFormat="false" ht="12" hidden="false" customHeight="false" outlineLevel="0" collapsed="false">
      <c r="C613" s="26" t="s">
        <v>33</v>
      </c>
      <c r="D613" s="27" t="e">
        <f aca="false">(#REF!)</f>
        <v>#REF!</v>
      </c>
      <c r="E613" s="28" t="e">
        <f aca="false">(#REF!)</f>
        <v>#REF!</v>
      </c>
    </row>
    <row r="614" customFormat="false" ht="12" hidden="false" customHeight="false" outlineLevel="0" collapsed="false">
      <c r="C614" s="26" t="s">
        <v>33</v>
      </c>
      <c r="D614" s="27" t="e">
        <f aca="false">(#REF!)</f>
        <v>#REF!</v>
      </c>
      <c r="E614" s="28" t="e">
        <f aca="false">(#REF!)</f>
        <v>#REF!</v>
      </c>
    </row>
    <row r="615" customFormat="false" ht="12" hidden="false" customHeight="false" outlineLevel="0" collapsed="false">
      <c r="C615" s="29" t="s">
        <v>35</v>
      </c>
      <c r="D615" s="30" t="n">
        <f aca="false">(BCCO11!Z123)</f>
        <v>0.37</v>
      </c>
      <c r="E615" s="31" t="e">
        <f aca="false">(#REF!)</f>
        <v>#REF!</v>
      </c>
    </row>
    <row r="616" customFormat="false" ht="12" hidden="false" customHeight="false" outlineLevel="0" collapsed="false">
      <c r="C616" s="26" t="s">
        <v>33</v>
      </c>
      <c r="D616" s="27" t="e">
        <f aca="false">(#REF!)</f>
        <v>#REF!</v>
      </c>
      <c r="E616" s="28" t="e">
        <f aca="false">(#REF!)</f>
        <v>#REF!</v>
      </c>
    </row>
    <row r="617" customFormat="false" ht="12" hidden="false" customHeight="false" outlineLevel="0" collapsed="false">
      <c r="C617" s="26" t="s">
        <v>33</v>
      </c>
      <c r="D617" s="27" t="e">
        <f aca="false">(#REF!)</f>
        <v>#REF!</v>
      </c>
      <c r="E617" s="28" t="e">
        <f aca="false">(#REF!)</f>
        <v>#REF!</v>
      </c>
    </row>
    <row r="618" customFormat="false" ht="12" hidden="false" customHeight="false" outlineLevel="0" collapsed="false">
      <c r="C618" s="26" t="s">
        <v>33</v>
      </c>
      <c r="D618" s="27" t="e">
        <f aca="false">(#REF!)</f>
        <v>#REF!</v>
      </c>
      <c r="E618" s="28" t="e">
        <f aca="false">(#REF!)</f>
        <v>#REF!</v>
      </c>
    </row>
    <row r="619" customFormat="false" ht="12" hidden="false" customHeight="false" outlineLevel="0" collapsed="false">
      <c r="C619" s="29" t="s">
        <v>35</v>
      </c>
      <c r="D619" s="30" t="n">
        <f aca="false">(BCCO11!Z128)</f>
        <v>0.35</v>
      </c>
      <c r="E619" s="31" t="e">
        <f aca="false">(#REF!)</f>
        <v>#REF!</v>
      </c>
    </row>
    <row r="620" customFormat="false" ht="12" hidden="false" customHeight="false" outlineLevel="0" collapsed="false">
      <c r="C620" s="26" t="s">
        <v>33</v>
      </c>
      <c r="D620" s="27" t="e">
        <f aca="false">(#REF!)</f>
        <v>#REF!</v>
      </c>
      <c r="E620" s="28" t="e">
        <f aca="false">(#REF!)</f>
        <v>#REF!</v>
      </c>
    </row>
    <row r="621" customFormat="false" ht="12" hidden="false" customHeight="false" outlineLevel="0" collapsed="false">
      <c r="C621" s="29" t="s">
        <v>35</v>
      </c>
      <c r="D621" s="30" t="n">
        <f aca="false">(BCCO11!Z134)</f>
        <v>0.28</v>
      </c>
      <c r="E621" s="31" t="e">
        <f aca="false">(#REF!)</f>
        <v>#REF!</v>
      </c>
    </row>
    <row r="622" customFormat="false" ht="12" hidden="false" customHeight="false" outlineLevel="0" collapsed="false">
      <c r="C622" s="29" t="s">
        <v>35</v>
      </c>
      <c r="D622" s="30" t="n">
        <f aca="false">(BCCO11!Z135)</f>
        <v>0.26</v>
      </c>
      <c r="E622" s="31" t="e">
        <f aca="false">(#REF!)</f>
        <v>#REF!</v>
      </c>
    </row>
    <row r="623" customFormat="false" ht="12" hidden="false" customHeight="false" outlineLevel="0" collapsed="false">
      <c r="C623" s="29" t="s">
        <v>35</v>
      </c>
      <c r="D623" s="30" t="n">
        <f aca="false">(BCCO11!Z139)</f>
        <v>0.16</v>
      </c>
      <c r="E623" s="31" t="e">
        <f aca="false">(#REF!)</f>
        <v>#REF!</v>
      </c>
    </row>
    <row r="624" customFormat="false" ht="12" hidden="false" customHeight="false" outlineLevel="0" collapsed="false">
      <c r="C624" s="26" t="s">
        <v>33</v>
      </c>
      <c r="D624" s="27" t="e">
        <f aca="false">(#REF!)</f>
        <v>#REF!</v>
      </c>
      <c r="E624" s="28" t="e">
        <f aca="false">(#REF!)</f>
        <v>#REF!</v>
      </c>
    </row>
    <row r="625" customFormat="false" ht="12" hidden="false" customHeight="false" outlineLevel="0" collapsed="false">
      <c r="C625" s="26" t="s">
        <v>33</v>
      </c>
      <c r="D625" s="27" t="e">
        <f aca="false">(#REF!)</f>
        <v>#REF!</v>
      </c>
      <c r="E625" s="28" t="e">
        <f aca="false">(#REF!)</f>
        <v>#REF!</v>
      </c>
    </row>
    <row r="626" customFormat="false" ht="12" hidden="false" customHeight="false" outlineLevel="0" collapsed="false">
      <c r="C626" s="26" t="s">
        <v>33</v>
      </c>
      <c r="D626" s="27" t="e">
        <f aca="false">(#REF!)</f>
        <v>#REF!</v>
      </c>
      <c r="E626" s="28" t="e">
        <f aca="false">(#REF!)</f>
        <v>#REF!</v>
      </c>
    </row>
    <row r="627" customFormat="false" ht="12" hidden="false" customHeight="false" outlineLevel="0" collapsed="false">
      <c r="C627" s="29" t="s">
        <v>35</v>
      </c>
      <c r="D627" s="30" t="n">
        <f aca="false">(BCCO11!Z155)</f>
        <v>0.21</v>
      </c>
      <c r="E627" s="31" t="e">
        <f aca="false">(#REF!)</f>
        <v>#REF!</v>
      </c>
    </row>
    <row r="628" customFormat="false" ht="12" hidden="false" customHeight="false" outlineLevel="0" collapsed="false">
      <c r="C628" s="26" t="s">
        <v>33</v>
      </c>
      <c r="D628" s="27" t="e">
        <f aca="false">(#REF!)</f>
        <v>#REF!</v>
      </c>
      <c r="E628" s="28" t="e">
        <f aca="false">(#REF!)</f>
        <v>#REF!</v>
      </c>
    </row>
    <row r="629" customFormat="false" ht="12" hidden="false" customHeight="false" outlineLevel="0" collapsed="false">
      <c r="C629" s="29" t="s">
        <v>35</v>
      </c>
      <c r="D629" s="30" t="n">
        <f aca="false">(BCCO11!Z156)</f>
        <v>0.32</v>
      </c>
      <c r="E629" s="31" t="e">
        <f aca="false">(#REF!)</f>
        <v>#REF!</v>
      </c>
    </row>
    <row r="630" customFormat="false" ht="12" hidden="false" customHeight="false" outlineLevel="0" collapsed="false">
      <c r="C630" s="26" t="s">
        <v>33</v>
      </c>
      <c r="D630" s="27" t="e">
        <f aca="false">(#REF!)</f>
        <v>#REF!</v>
      </c>
      <c r="E630" s="28" t="e">
        <f aca="false">(#REF!)</f>
        <v>#REF!</v>
      </c>
    </row>
    <row r="631" customFormat="false" ht="12" hidden="false" customHeight="false" outlineLevel="0" collapsed="false">
      <c r="C631" s="26" t="s">
        <v>33</v>
      </c>
      <c r="D631" s="27" t="e">
        <f aca="false">(#REF!)</f>
        <v>#REF!</v>
      </c>
      <c r="E631" s="28" t="e">
        <f aca="false">(#REF!)</f>
        <v>#REF!</v>
      </c>
    </row>
    <row r="632" customFormat="false" ht="12" hidden="false" customHeight="false" outlineLevel="0" collapsed="false">
      <c r="C632" s="26" t="s">
        <v>33</v>
      </c>
      <c r="D632" s="27" t="e">
        <f aca="false">(#REF!)</f>
        <v>#REF!</v>
      </c>
      <c r="E632" s="28" t="e">
        <f aca="false">(#REF!)</f>
        <v>#REF!</v>
      </c>
    </row>
    <row r="633" customFormat="false" ht="12" hidden="false" customHeight="false" outlineLevel="0" collapsed="false">
      <c r="C633" s="26" t="s">
        <v>33</v>
      </c>
      <c r="D633" s="27" t="e">
        <f aca="false">(#REF!)</f>
        <v>#REF!</v>
      </c>
      <c r="E633" s="28" t="e">
        <f aca="false">(#REF!)</f>
        <v>#REF!</v>
      </c>
    </row>
    <row r="634" customFormat="false" ht="12" hidden="false" customHeight="false" outlineLevel="0" collapsed="false">
      <c r="C634" s="26" t="s">
        <v>33</v>
      </c>
      <c r="D634" s="27" t="e">
        <f aca="false">(#REF!)</f>
        <v>#REF!</v>
      </c>
      <c r="E634" s="28" t="e">
        <f aca="false">(#REF!)</f>
        <v>#REF!</v>
      </c>
    </row>
    <row r="635" customFormat="false" ht="12" hidden="false" customHeight="false" outlineLevel="0" collapsed="false">
      <c r="C635" s="29" t="s">
        <v>35</v>
      </c>
      <c r="D635" s="30" t="n">
        <f aca="false">(BCCO11!Z200)</f>
        <v>0.2</v>
      </c>
      <c r="E635" s="31" t="e">
        <f aca="false">(#REF!)</f>
        <v>#REF!</v>
      </c>
    </row>
    <row r="636" customFormat="false" ht="12" hidden="false" customHeight="false" outlineLevel="0" collapsed="false">
      <c r="C636" s="29" t="s">
        <v>35</v>
      </c>
      <c r="D636" s="30" t="n">
        <f aca="false">(BCCO11!Z202)</f>
        <v>0.4</v>
      </c>
      <c r="E636" s="31" t="e">
        <f aca="false">(#REF!)</f>
        <v>#REF!</v>
      </c>
    </row>
    <row r="637" customFormat="false" ht="12" hidden="false" customHeight="false" outlineLevel="0" collapsed="false">
      <c r="C637" s="29" t="s">
        <v>35</v>
      </c>
      <c r="D637" s="30" t="n">
        <f aca="false">(BCCO11!Z203)</f>
        <v>0.41</v>
      </c>
      <c r="E637" s="31" t="e">
        <f aca="false">(#REF!)</f>
        <v>#REF!</v>
      </c>
    </row>
    <row r="638" customFormat="false" ht="12" hidden="false" customHeight="false" outlineLevel="0" collapsed="false">
      <c r="C638" s="26" t="s">
        <v>33</v>
      </c>
      <c r="D638" s="27" t="e">
        <f aca="false">(#REF!)</f>
        <v>#REF!</v>
      </c>
      <c r="E638" s="28" t="e">
        <f aca="false">(#REF!)</f>
        <v>#REF!</v>
      </c>
    </row>
    <row r="639" customFormat="false" ht="12" hidden="false" customHeight="false" outlineLevel="0" collapsed="false">
      <c r="C639" s="26" t="s">
        <v>33</v>
      </c>
      <c r="D639" s="27" t="e">
        <f aca="false">(#REF!)</f>
        <v>#REF!</v>
      </c>
      <c r="E639" s="28" t="e">
        <f aca="false">(#REF!)</f>
        <v>#REF!</v>
      </c>
    </row>
    <row r="640" customFormat="false" ht="12" hidden="false" customHeight="false" outlineLevel="0" collapsed="false">
      <c r="C640" s="26" t="s">
        <v>33</v>
      </c>
      <c r="D640" s="27" t="e">
        <f aca="false">(#REF!)</f>
        <v>#REF!</v>
      </c>
      <c r="E640" s="28" t="e">
        <f aca="false">(#REF!)</f>
        <v>#REF!</v>
      </c>
    </row>
    <row r="641" customFormat="false" ht="12" hidden="false" customHeight="false" outlineLevel="0" collapsed="false">
      <c r="C641" s="29" t="s">
        <v>35</v>
      </c>
      <c r="D641" s="30" t="n">
        <f aca="false">(BCCO11!Z222)</f>
        <v>0.29</v>
      </c>
      <c r="E641" s="31" t="e">
        <f aca="false">(#REF!)</f>
        <v>#REF!</v>
      </c>
    </row>
    <row r="642" customFormat="false" ht="12" hidden="false" customHeight="false" outlineLevel="0" collapsed="false">
      <c r="C642" s="29" t="s">
        <v>35</v>
      </c>
      <c r="D642" s="30" t="n">
        <f aca="false">(BCCO11!Z223)</f>
        <v>0.28</v>
      </c>
      <c r="E642" s="31" t="e">
        <f aca="false">(#REF!)</f>
        <v>#REF!</v>
      </c>
    </row>
    <row r="643" customFormat="false" ht="12" hidden="false" customHeight="false" outlineLevel="0" collapsed="false">
      <c r="C643" s="26" t="s">
        <v>33</v>
      </c>
      <c r="D643" s="27" t="e">
        <f aca="false">(#REF!)</f>
        <v>#REF!</v>
      </c>
      <c r="E643" s="28" t="e">
        <f aca="false">(#REF!)</f>
        <v>#REF!</v>
      </c>
    </row>
    <row r="644" customFormat="false" ht="12" hidden="false" customHeight="false" outlineLevel="0" collapsed="false">
      <c r="C644" s="29" t="s">
        <v>35</v>
      </c>
      <c r="D644" s="30" t="n">
        <f aca="false">(BCCO11!Z245)</f>
        <v>0.2</v>
      </c>
      <c r="E644" s="31" t="e">
        <f aca="false">(#REF!)</f>
        <v>#REF!</v>
      </c>
    </row>
    <row r="645" customFormat="false" ht="12" hidden="false" customHeight="false" outlineLevel="0" collapsed="false">
      <c r="C645" s="29" t="s">
        <v>35</v>
      </c>
      <c r="D645" s="30" t="n">
        <f aca="false">(BCCO11!Z17)</f>
        <v>0.19</v>
      </c>
      <c r="E645" s="31" t="e">
        <f aca="false">(#REF!)</f>
        <v>#REF!</v>
      </c>
    </row>
    <row r="646" customFormat="false" ht="12" hidden="false" customHeight="false" outlineLevel="0" collapsed="false">
      <c r="C646" s="29" t="s">
        <v>35</v>
      </c>
      <c r="D646" s="30" t="n">
        <f aca="false">(BCCO11!Z25)</f>
        <v>0.41</v>
      </c>
      <c r="E646" s="31" t="e">
        <f aca="false">(#REF!)</f>
        <v>#REF!</v>
      </c>
    </row>
    <row r="647" customFormat="false" ht="12" hidden="false" customHeight="false" outlineLevel="0" collapsed="false">
      <c r="C647" s="26" t="s">
        <v>33</v>
      </c>
      <c r="D647" s="27" t="e">
        <f aca="false">(#REF!)</f>
        <v>#REF!</v>
      </c>
      <c r="E647" s="28" t="e">
        <f aca="false">(#REF!)</f>
        <v>#REF!</v>
      </c>
    </row>
    <row r="648" customFormat="false" ht="12" hidden="false" customHeight="false" outlineLevel="0" collapsed="false">
      <c r="C648" s="29" t="s">
        <v>35</v>
      </c>
      <c r="D648" s="30" t="n">
        <f aca="false">(BCCO11!Z33)</f>
        <v>0.31</v>
      </c>
      <c r="E648" s="31" t="e">
        <f aca="false">(#REF!)</f>
        <v>#REF!</v>
      </c>
    </row>
    <row r="649" customFormat="false" ht="12" hidden="false" customHeight="false" outlineLevel="0" collapsed="false">
      <c r="C649" s="29" t="s">
        <v>35</v>
      </c>
      <c r="D649" s="30" t="n">
        <f aca="false">(BCCO11!Z36)</f>
        <v>0.47</v>
      </c>
      <c r="E649" s="31" t="e">
        <f aca="false">(#REF!)</f>
        <v>#REF!</v>
      </c>
    </row>
    <row r="650" customFormat="false" ht="12" hidden="false" customHeight="false" outlineLevel="0" collapsed="false">
      <c r="C650" s="29" t="s">
        <v>35</v>
      </c>
      <c r="D650" s="30" t="n">
        <f aca="false">(BCCO11!Z37)</f>
        <v>0.23</v>
      </c>
      <c r="E650" s="31" t="e">
        <f aca="false">(#REF!)</f>
        <v>#REF!</v>
      </c>
    </row>
    <row r="651" customFormat="false" ht="12" hidden="false" customHeight="false" outlineLevel="0" collapsed="false">
      <c r="C651" s="26" t="s">
        <v>33</v>
      </c>
      <c r="D651" s="27" t="e">
        <f aca="false">(#REF!)</f>
        <v>#REF!</v>
      </c>
      <c r="E651" s="28" t="e">
        <f aca="false">(#REF!)</f>
        <v>#REF!</v>
      </c>
    </row>
    <row r="652" customFormat="false" ht="12" hidden="false" customHeight="false" outlineLevel="0" collapsed="false">
      <c r="C652" s="29" t="s">
        <v>35</v>
      </c>
      <c r="D652" s="30" t="n">
        <f aca="false">(BCCO11!Z49)</f>
        <v>0.94</v>
      </c>
      <c r="E652" s="31" t="e">
        <f aca="false">(#REF!)</f>
        <v>#REF!</v>
      </c>
    </row>
    <row r="653" customFormat="false" ht="12" hidden="false" customHeight="false" outlineLevel="0" collapsed="false">
      <c r="C653" s="29" t="s">
        <v>35</v>
      </c>
      <c r="D653" s="30" t="n">
        <f aca="false">(BCCO11!Z52)</f>
        <v>0.75</v>
      </c>
      <c r="E653" s="31" t="e">
        <f aca="false">(#REF!)</f>
        <v>#REF!</v>
      </c>
    </row>
    <row r="654" customFormat="false" ht="12" hidden="false" customHeight="false" outlineLevel="0" collapsed="false">
      <c r="C654" s="29" t="s">
        <v>35</v>
      </c>
      <c r="D654" s="30" t="n">
        <f aca="false">(BCCO11!Z53)</f>
        <v>0.36</v>
      </c>
      <c r="E654" s="31" t="e">
        <f aca="false">(#REF!)</f>
        <v>#REF!</v>
      </c>
    </row>
    <row r="655" customFormat="false" ht="12" hidden="false" customHeight="false" outlineLevel="0" collapsed="false">
      <c r="C655" s="29" t="s">
        <v>35</v>
      </c>
      <c r="D655" s="30" t="n">
        <f aca="false">(BCCO11!Z55)</f>
        <v>1.36</v>
      </c>
      <c r="E655" s="31" t="e">
        <f aca="false">(#REF!)</f>
        <v>#REF!</v>
      </c>
    </row>
    <row r="656" customFormat="false" ht="12" hidden="false" customHeight="false" outlineLevel="0" collapsed="false">
      <c r="C656" s="29" t="s">
        <v>35</v>
      </c>
      <c r="D656" s="30" t="n">
        <f aca="false">(BCCO11!Z62)</f>
        <v>0.34</v>
      </c>
      <c r="E656" s="31" t="e">
        <f aca="false">(#REF!)</f>
        <v>#REF!</v>
      </c>
    </row>
    <row r="657" customFormat="false" ht="12" hidden="false" customHeight="false" outlineLevel="0" collapsed="false">
      <c r="C657" s="29" t="s">
        <v>35</v>
      </c>
      <c r="D657" s="30" t="n">
        <f aca="false">(BCCO11!Z66)</f>
        <v>0.5</v>
      </c>
      <c r="E657" s="31" t="e">
        <f aca="false">(#REF!)</f>
        <v>#REF!</v>
      </c>
    </row>
    <row r="658" customFormat="false" ht="12" hidden="false" customHeight="false" outlineLevel="0" collapsed="false">
      <c r="C658" s="32" t="s">
        <v>37</v>
      </c>
      <c r="D658" s="33" t="e">
        <f aca="false">(#REF!)</f>
        <v>#REF!</v>
      </c>
      <c r="E658" s="34" t="e">
        <f aca="false">(#REF!)</f>
        <v>#REF!</v>
      </c>
    </row>
    <row r="659" customFormat="false" ht="12" hidden="false" customHeight="false" outlineLevel="0" collapsed="false">
      <c r="C659" s="32" t="s">
        <v>37</v>
      </c>
      <c r="D659" s="33" t="e">
        <f aca="false">(#REF!)</f>
        <v>#REF!</v>
      </c>
      <c r="E659" s="34" t="e">
        <f aca="false">(#REF!)</f>
        <v>#REF!</v>
      </c>
    </row>
    <row r="660" customFormat="false" ht="12" hidden="false" customHeight="false" outlineLevel="0" collapsed="false">
      <c r="C660" s="29" t="s">
        <v>35</v>
      </c>
      <c r="D660" s="30" t="n">
        <f aca="false">(BCCO11!Z94)</f>
        <v>0.23</v>
      </c>
      <c r="E660" s="31" t="e">
        <f aca="false">(#REF!)</f>
        <v>#REF!</v>
      </c>
    </row>
    <row r="661" customFormat="false" ht="12" hidden="false" customHeight="false" outlineLevel="0" collapsed="false">
      <c r="C661" s="29" t="s">
        <v>35</v>
      </c>
      <c r="D661" s="30" t="n">
        <f aca="false">(BCCO11!Z95)</f>
        <v>0.95</v>
      </c>
      <c r="E661" s="31" t="e">
        <f aca="false">(#REF!)</f>
        <v>#REF!</v>
      </c>
    </row>
    <row r="662" customFormat="false" ht="12" hidden="false" customHeight="false" outlineLevel="0" collapsed="false">
      <c r="C662" s="29" t="s">
        <v>35</v>
      </c>
      <c r="D662" s="30" t="n">
        <f aca="false">(BCCO11!Z100)</f>
        <v>0.92</v>
      </c>
      <c r="E662" s="31" t="e">
        <f aca="false">(#REF!)</f>
        <v>#REF!</v>
      </c>
    </row>
    <row r="663" customFormat="false" ht="12" hidden="false" customHeight="false" outlineLevel="0" collapsed="false">
      <c r="C663" s="29" t="s">
        <v>35</v>
      </c>
      <c r="D663" s="30" t="n">
        <f aca="false">(BCCO11!Z114)</f>
        <v>0.28</v>
      </c>
      <c r="E663" s="31" t="e">
        <f aca="false">(#REF!)</f>
        <v>#REF!</v>
      </c>
    </row>
    <row r="664" customFormat="false" ht="12" hidden="false" customHeight="false" outlineLevel="0" collapsed="false">
      <c r="C664" s="29" t="s">
        <v>35</v>
      </c>
      <c r="D664" s="30" t="n">
        <f aca="false">(BCCO11!Z115)</f>
        <v>0.33</v>
      </c>
      <c r="E664" s="31" t="e">
        <f aca="false">(#REF!)</f>
        <v>#REF!</v>
      </c>
    </row>
    <row r="665" customFormat="false" ht="12" hidden="false" customHeight="false" outlineLevel="0" collapsed="false">
      <c r="C665" s="29" t="s">
        <v>35</v>
      </c>
      <c r="D665" s="30" t="n">
        <f aca="false">(BCCO11!Z116)</f>
        <v>0.23</v>
      </c>
      <c r="E665" s="31" t="e">
        <f aca="false">(#REF!)</f>
        <v>#REF!</v>
      </c>
    </row>
    <row r="666" customFormat="false" ht="12" hidden="false" customHeight="false" outlineLevel="0" collapsed="false">
      <c r="C666" s="26" t="s">
        <v>33</v>
      </c>
      <c r="D666" s="27" t="e">
        <f aca="false">(#REF!)</f>
        <v>#REF!</v>
      </c>
      <c r="E666" s="28" t="e">
        <f aca="false">(#REF!)</f>
        <v>#REF!</v>
      </c>
    </row>
    <row r="667" customFormat="false" ht="12" hidden="false" customHeight="false" outlineLevel="0" collapsed="false">
      <c r="C667" s="29" t="s">
        <v>35</v>
      </c>
      <c r="D667" s="30" t="n">
        <f aca="false">(BCCO11!Z121)</f>
        <v>0.27</v>
      </c>
      <c r="E667" s="31" t="e">
        <f aca="false">(#REF!)</f>
        <v>#REF!</v>
      </c>
    </row>
    <row r="668" customFormat="false" ht="12" hidden="false" customHeight="false" outlineLevel="0" collapsed="false">
      <c r="C668" s="29" t="s">
        <v>35</v>
      </c>
      <c r="D668" s="30" t="n">
        <f aca="false">(BCCO11!Z124)</f>
        <v>0.44</v>
      </c>
      <c r="E668" s="31" t="e">
        <f aca="false">(#REF!)</f>
        <v>#REF!</v>
      </c>
    </row>
    <row r="669" customFormat="false" ht="12" hidden="false" customHeight="false" outlineLevel="0" collapsed="false">
      <c r="C669" s="29" t="s">
        <v>35</v>
      </c>
      <c r="D669" s="30" t="n">
        <f aca="false">(BCCO11!Z126)</f>
        <v>0.22</v>
      </c>
      <c r="E669" s="31" t="e">
        <f aca="false">(#REF!)</f>
        <v>#REF!</v>
      </c>
    </row>
    <row r="670" customFormat="false" ht="12" hidden="false" customHeight="false" outlineLevel="0" collapsed="false">
      <c r="C670" s="26" t="s">
        <v>33</v>
      </c>
      <c r="D670" s="27" t="e">
        <f aca="false">(#REF!)</f>
        <v>#REF!</v>
      </c>
      <c r="E670" s="28" t="e">
        <f aca="false">(#REF!)</f>
        <v>#REF!</v>
      </c>
    </row>
    <row r="671" customFormat="false" ht="12" hidden="false" customHeight="false" outlineLevel="0" collapsed="false">
      <c r="C671" s="26" t="s">
        <v>33</v>
      </c>
      <c r="D671" s="27" t="e">
        <f aca="false">(#REF!)</f>
        <v>#REF!</v>
      </c>
      <c r="E671" s="28" t="e">
        <f aca="false">(#REF!)</f>
        <v>#REF!</v>
      </c>
    </row>
    <row r="672" customFormat="false" ht="12" hidden="false" customHeight="false" outlineLevel="0" collapsed="false">
      <c r="C672" s="29" t="s">
        <v>35</v>
      </c>
      <c r="D672" s="30" t="n">
        <f aca="false">(BCCO11!Z129)</f>
        <v>0.36</v>
      </c>
      <c r="E672" s="31" t="e">
        <f aca="false">(#REF!)</f>
        <v>#REF!</v>
      </c>
    </row>
    <row r="673" customFormat="false" ht="12" hidden="false" customHeight="false" outlineLevel="0" collapsed="false">
      <c r="C673" s="26" t="s">
        <v>33</v>
      </c>
      <c r="D673" s="27" t="e">
        <f aca="false">(#REF!)</f>
        <v>#REF!</v>
      </c>
      <c r="E673" s="28" t="e">
        <f aca="false">(#REF!)</f>
        <v>#REF!</v>
      </c>
    </row>
    <row r="674" customFormat="false" ht="12" hidden="false" customHeight="false" outlineLevel="0" collapsed="false">
      <c r="C674" s="29" t="s">
        <v>35</v>
      </c>
      <c r="D674" s="30" t="n">
        <f aca="false">(BCCO11!Z130)</f>
        <v>0.65</v>
      </c>
      <c r="E674" s="31" t="e">
        <f aca="false">(#REF!)</f>
        <v>#REF!</v>
      </c>
    </row>
    <row r="675" customFormat="false" ht="12" hidden="false" customHeight="false" outlineLevel="0" collapsed="false">
      <c r="C675" s="26" t="s">
        <v>33</v>
      </c>
      <c r="D675" s="27" t="e">
        <f aca="false">(#REF!)</f>
        <v>#REF!</v>
      </c>
      <c r="E675" s="28" t="e">
        <f aca="false">(#REF!)</f>
        <v>#REF!</v>
      </c>
    </row>
    <row r="676" customFormat="false" ht="12" hidden="false" customHeight="false" outlineLevel="0" collapsed="false">
      <c r="C676" s="29" t="s">
        <v>35</v>
      </c>
      <c r="D676" s="30" t="n">
        <f aca="false">(BCCO11!Z133)</f>
        <v>0.24</v>
      </c>
      <c r="E676" s="31" t="e">
        <f aca="false">(#REF!)</f>
        <v>#REF!</v>
      </c>
    </row>
    <row r="677" customFormat="false" ht="12" hidden="false" customHeight="false" outlineLevel="0" collapsed="false">
      <c r="C677" s="29" t="s">
        <v>35</v>
      </c>
      <c r="D677" s="30" t="n">
        <f aca="false">(BCCO11!Z140)</f>
        <v>0.18</v>
      </c>
      <c r="E677" s="31" t="e">
        <f aca="false">(#REF!)</f>
        <v>#REF!</v>
      </c>
    </row>
    <row r="678" customFormat="false" ht="12" hidden="false" customHeight="false" outlineLevel="0" collapsed="false">
      <c r="C678" s="26" t="s">
        <v>33</v>
      </c>
      <c r="D678" s="27" t="e">
        <f aca="false">(#REF!)</f>
        <v>#REF!</v>
      </c>
      <c r="E678" s="28" t="e">
        <f aca="false">(#REF!)</f>
        <v>#REF!</v>
      </c>
    </row>
    <row r="679" customFormat="false" ht="12" hidden="false" customHeight="false" outlineLevel="0" collapsed="false">
      <c r="C679" s="26" t="s">
        <v>33</v>
      </c>
      <c r="D679" s="27" t="e">
        <f aca="false">(#REF!)</f>
        <v>#REF!</v>
      </c>
      <c r="E679" s="28" t="e">
        <f aca="false">(#REF!)</f>
        <v>#REF!</v>
      </c>
    </row>
    <row r="680" customFormat="false" ht="12" hidden="false" customHeight="false" outlineLevel="0" collapsed="false">
      <c r="C680" s="26" t="s">
        <v>33</v>
      </c>
      <c r="D680" s="27" t="e">
        <f aca="false">(#REF!)</f>
        <v>#REF!</v>
      </c>
      <c r="E680" s="28" t="e">
        <f aca="false">(#REF!)</f>
        <v>#REF!</v>
      </c>
    </row>
    <row r="681" customFormat="false" ht="12" hidden="false" customHeight="false" outlineLevel="0" collapsed="false">
      <c r="C681" s="29" t="s">
        <v>35</v>
      </c>
      <c r="D681" s="30" t="n">
        <f aca="false">(BCCO11!Z194)</f>
        <v>0.2</v>
      </c>
      <c r="E681" s="31" t="e">
        <f aca="false">(#REF!)</f>
        <v>#REF!</v>
      </c>
    </row>
    <row r="682" customFormat="false" ht="12" hidden="false" customHeight="false" outlineLevel="0" collapsed="false">
      <c r="C682" s="29" t="s">
        <v>35</v>
      </c>
      <c r="D682" s="30" t="n">
        <f aca="false">(BCCO11!Z198)</f>
        <v>0.13</v>
      </c>
      <c r="E682" s="31" t="e">
        <f aca="false">(#REF!)</f>
        <v>#REF!</v>
      </c>
    </row>
    <row r="683" customFormat="false" ht="12" hidden="false" customHeight="false" outlineLevel="0" collapsed="false">
      <c r="C683" s="29" t="s">
        <v>35</v>
      </c>
      <c r="D683" s="30" t="n">
        <f aca="false">(BCCO11!Z199)</f>
        <v>0</v>
      </c>
      <c r="E683" s="31" t="e">
        <f aca="false">(#REF!)</f>
        <v>#REF!</v>
      </c>
    </row>
    <row r="684" customFormat="false" ht="12" hidden="false" customHeight="false" outlineLevel="0" collapsed="false">
      <c r="C684" s="29" t="s">
        <v>35</v>
      </c>
      <c r="D684" s="30" t="n">
        <f aca="false">(BCCO11!Z201)</f>
        <v>0.28</v>
      </c>
      <c r="E684" s="31" t="e">
        <f aca="false">(#REF!)</f>
        <v>#REF!</v>
      </c>
    </row>
    <row r="685" customFormat="false" ht="12" hidden="false" customHeight="false" outlineLevel="0" collapsed="false">
      <c r="C685" s="29" t="s">
        <v>35</v>
      </c>
      <c r="D685" s="30" t="n">
        <f aca="false">(BCCO11!Z205)</f>
        <v>0.42</v>
      </c>
      <c r="E685" s="31" t="e">
        <f aca="false">(#REF!)</f>
        <v>#REF!</v>
      </c>
    </row>
    <row r="686" customFormat="false" ht="12" hidden="false" customHeight="false" outlineLevel="0" collapsed="false">
      <c r="C686" s="29" t="s">
        <v>35</v>
      </c>
      <c r="D686" s="30" t="n">
        <f aca="false">(BCCO11!Z246)</f>
        <v>0.33</v>
      </c>
      <c r="E686" s="31" t="e">
        <f aca="false">(#REF!)</f>
        <v>#REF!</v>
      </c>
    </row>
    <row r="687" customFormat="false" ht="12" hidden="false" customHeight="false" outlineLevel="0" collapsed="false">
      <c r="C687" s="29" t="s">
        <v>35</v>
      </c>
      <c r="D687" s="30" t="n">
        <f aca="false">(BCCO11!Z9)</f>
        <v>0.62</v>
      </c>
      <c r="E687" s="31" t="e">
        <f aca="false">(#REF!)</f>
        <v>#REF!</v>
      </c>
    </row>
    <row r="688" customFormat="false" ht="12" hidden="false" customHeight="false" outlineLevel="0" collapsed="false">
      <c r="C688" s="29" t="s">
        <v>35</v>
      </c>
      <c r="D688" s="30" t="n">
        <f aca="false">(BCCO11!Z16)</f>
        <v>0.21</v>
      </c>
      <c r="E688" s="31" t="e">
        <f aca="false">(#REF!)</f>
        <v>#REF!</v>
      </c>
    </row>
    <row r="689" customFormat="false" ht="12" hidden="false" customHeight="false" outlineLevel="0" collapsed="false">
      <c r="C689" s="26" t="s">
        <v>33</v>
      </c>
      <c r="D689" s="27" t="e">
        <f aca="false">(#REF!)</f>
        <v>#REF!</v>
      </c>
      <c r="E689" s="28" t="e">
        <f aca="false">(#REF!)</f>
        <v>#REF!</v>
      </c>
    </row>
    <row r="690" customFormat="false" ht="12" hidden="false" customHeight="false" outlineLevel="0" collapsed="false">
      <c r="C690" s="26" t="s">
        <v>33</v>
      </c>
      <c r="D690" s="27" t="e">
        <f aca="false">(#REF!)</f>
        <v>#REF!</v>
      </c>
      <c r="E690" s="28" t="e">
        <f aca="false">(#REF!)</f>
        <v>#REF!</v>
      </c>
    </row>
    <row r="691" customFormat="false" ht="12" hidden="false" customHeight="false" outlineLevel="0" collapsed="false">
      <c r="C691" s="26" t="s">
        <v>33</v>
      </c>
      <c r="D691" s="27" t="e">
        <f aca="false">(#REF!)</f>
        <v>#REF!</v>
      </c>
      <c r="E691" s="28" t="e">
        <f aca="false">(#REF!)</f>
        <v>#REF!</v>
      </c>
    </row>
    <row r="692" customFormat="false" ht="12" hidden="false" customHeight="false" outlineLevel="0" collapsed="false">
      <c r="C692" s="26" t="s">
        <v>33</v>
      </c>
      <c r="D692" s="27" t="e">
        <f aca="false">(#REF!)</f>
        <v>#REF!</v>
      </c>
      <c r="E692" s="28" t="e">
        <f aca="false">(#REF!)</f>
        <v>#REF!</v>
      </c>
    </row>
    <row r="693" customFormat="false" ht="12" hidden="false" customHeight="false" outlineLevel="0" collapsed="false">
      <c r="C693" s="29" t="s">
        <v>35</v>
      </c>
      <c r="D693" s="30" t="n">
        <f aca="false">(BCCO11!Z34)</f>
        <v>0.48</v>
      </c>
      <c r="E693" s="31" t="e">
        <f aca="false">(#REF!)</f>
        <v>#REF!</v>
      </c>
    </row>
    <row r="694" customFormat="false" ht="12" hidden="false" customHeight="false" outlineLevel="0" collapsed="false">
      <c r="C694" s="29" t="s">
        <v>35</v>
      </c>
      <c r="D694" s="30" t="n">
        <f aca="false">(BCCO11!Z35)</f>
        <v>0.47</v>
      </c>
      <c r="E694" s="31" t="e">
        <f aca="false">(#REF!)</f>
        <v>#REF!</v>
      </c>
    </row>
    <row r="695" customFormat="false" ht="12" hidden="false" customHeight="false" outlineLevel="0" collapsed="false">
      <c r="C695" s="29" t="s">
        <v>35</v>
      </c>
      <c r="D695" s="30" t="n">
        <f aca="false">(BCCO11!Z38)</f>
        <v>0.23</v>
      </c>
      <c r="E695" s="31" t="e">
        <f aca="false">(#REF!)</f>
        <v>#REF!</v>
      </c>
    </row>
    <row r="696" customFormat="false" ht="12" hidden="false" customHeight="false" outlineLevel="0" collapsed="false">
      <c r="C696" s="29" t="s">
        <v>35</v>
      </c>
      <c r="D696" s="30" t="n">
        <f aca="false">(BCCO11!Z40)</f>
        <v>0.23</v>
      </c>
      <c r="E696" s="31" t="e">
        <f aca="false">(#REF!)</f>
        <v>#REF!</v>
      </c>
    </row>
    <row r="697" customFormat="false" ht="12" hidden="false" customHeight="false" outlineLevel="0" collapsed="false">
      <c r="C697" s="29" t="s">
        <v>35</v>
      </c>
      <c r="D697" s="30" t="n">
        <f aca="false">(BCCO11!Z42)</f>
        <v>0.47</v>
      </c>
      <c r="E697" s="31" t="e">
        <f aca="false">(#REF!)</f>
        <v>#REF!</v>
      </c>
    </row>
    <row r="698" customFormat="false" ht="12" hidden="false" customHeight="false" outlineLevel="0" collapsed="false">
      <c r="C698" s="29" t="s">
        <v>35</v>
      </c>
      <c r="D698" s="30" t="n">
        <f aca="false">(BCCO11!Z104)</f>
        <v>0.27</v>
      </c>
      <c r="E698" s="31" t="e">
        <f aca="false">(#REF!)</f>
        <v>#REF!</v>
      </c>
    </row>
    <row r="699" customFormat="false" ht="12" hidden="false" customHeight="false" outlineLevel="0" collapsed="false">
      <c r="C699" s="29" t="s">
        <v>35</v>
      </c>
      <c r="D699" s="30" t="n">
        <f aca="false">(BCCO11!Z109)</f>
        <v>0.4</v>
      </c>
      <c r="E699" s="31" t="e">
        <f aca="false">(#REF!)</f>
        <v>#REF!</v>
      </c>
    </row>
    <row r="700" customFormat="false" ht="12" hidden="false" customHeight="false" outlineLevel="0" collapsed="false">
      <c r="C700" s="29" t="s">
        <v>35</v>
      </c>
      <c r="D700" s="30" t="n">
        <f aca="false">(BCCO11!Z111)</f>
        <v>0.86</v>
      </c>
      <c r="E700" s="31" t="e">
        <f aca="false">(#REF!)</f>
        <v>#REF!</v>
      </c>
    </row>
    <row r="701" customFormat="false" ht="12" hidden="false" customHeight="false" outlineLevel="0" collapsed="false">
      <c r="C701" s="26" t="s">
        <v>33</v>
      </c>
      <c r="D701" s="27" t="e">
        <f aca="false">(#REF!)</f>
        <v>#REF!</v>
      </c>
      <c r="E701" s="28" t="e">
        <f aca="false">(#REF!)</f>
        <v>#REF!</v>
      </c>
    </row>
    <row r="702" customFormat="false" ht="12" hidden="false" customHeight="false" outlineLevel="0" collapsed="false">
      <c r="C702" s="26" t="s">
        <v>33</v>
      </c>
      <c r="D702" s="27" t="e">
        <f aca="false">(#REF!)</f>
        <v>#REF!</v>
      </c>
      <c r="E702" s="28" t="e">
        <f aca="false">(#REF!)</f>
        <v>#REF!</v>
      </c>
    </row>
    <row r="703" customFormat="false" ht="12" hidden="false" customHeight="false" outlineLevel="0" collapsed="false">
      <c r="C703" s="26" t="s">
        <v>33</v>
      </c>
      <c r="D703" s="27" t="e">
        <f aca="false">(#REF!)</f>
        <v>#REF!</v>
      </c>
      <c r="E703" s="28" t="e">
        <f aca="false">(#REF!)</f>
        <v>#REF!</v>
      </c>
    </row>
    <row r="704" customFormat="false" ht="12" hidden="false" customHeight="false" outlineLevel="0" collapsed="false">
      <c r="C704" s="29" t="s">
        <v>35</v>
      </c>
      <c r="D704" s="30" t="n">
        <f aca="false">(BCCO11!Z117)</f>
        <v>0.19</v>
      </c>
      <c r="E704" s="31" t="e">
        <f aca="false">(#REF!)</f>
        <v>#REF!</v>
      </c>
    </row>
    <row r="705" customFormat="false" ht="12" hidden="false" customHeight="false" outlineLevel="0" collapsed="false">
      <c r="C705" s="29" t="s">
        <v>35</v>
      </c>
      <c r="D705" s="30" t="n">
        <f aca="false">(BCCO11!Z119)</f>
        <v>0.2</v>
      </c>
      <c r="E705" s="31" t="e">
        <f aca="false">(#REF!)</f>
        <v>#REF!</v>
      </c>
    </row>
    <row r="706" customFormat="false" ht="12" hidden="false" customHeight="false" outlineLevel="0" collapsed="false">
      <c r="C706" s="26" t="s">
        <v>33</v>
      </c>
      <c r="D706" s="27" t="e">
        <f aca="false">(#REF!)</f>
        <v>#REF!</v>
      </c>
      <c r="E706" s="28" t="e">
        <f aca="false">(#REF!)</f>
        <v>#REF!</v>
      </c>
    </row>
    <row r="707" customFormat="false" ht="12" hidden="false" customHeight="false" outlineLevel="0" collapsed="false">
      <c r="C707" s="29" t="s">
        <v>35</v>
      </c>
      <c r="D707" s="30" t="n">
        <f aca="false">(BCCO11!Z125)</f>
        <v>0.24</v>
      </c>
      <c r="E707" s="31" t="e">
        <f aca="false">(#REF!)</f>
        <v>#REF!</v>
      </c>
    </row>
    <row r="708" customFormat="false" ht="12" hidden="false" customHeight="false" outlineLevel="0" collapsed="false">
      <c r="C708" s="29" t="s">
        <v>35</v>
      </c>
      <c r="D708" s="30" t="n">
        <f aca="false">(BCCO11!Z127)</f>
        <v>0.35</v>
      </c>
      <c r="E708" s="31" t="e">
        <f aca="false">(#REF!)</f>
        <v>#REF!</v>
      </c>
    </row>
    <row r="709" customFormat="false" ht="12" hidden="false" customHeight="false" outlineLevel="0" collapsed="false">
      <c r="C709" s="29" t="s">
        <v>35</v>
      </c>
      <c r="D709" s="30" t="n">
        <f aca="false">(BCCO11!Z141)</f>
        <v>0.19</v>
      </c>
      <c r="E709" s="31" t="e">
        <f aca="false">(#REF!)</f>
        <v>#REF!</v>
      </c>
    </row>
    <row r="710" customFormat="false" ht="12" hidden="false" customHeight="false" outlineLevel="0" collapsed="false">
      <c r="C710" s="26" t="s">
        <v>33</v>
      </c>
      <c r="D710" s="27" t="e">
        <f aca="false">(#REF!)</f>
        <v>#REF!</v>
      </c>
      <c r="E710" s="28" t="e">
        <f aca="false">(#REF!)</f>
        <v>#REF!</v>
      </c>
    </row>
    <row r="711" customFormat="false" ht="12" hidden="false" customHeight="false" outlineLevel="0" collapsed="false">
      <c r="C711" s="29" t="s">
        <v>35</v>
      </c>
      <c r="D711" s="30" t="n">
        <f aca="false">(BCCO11!Z195)</f>
        <v>0.16</v>
      </c>
      <c r="E711" s="31" t="e">
        <f aca="false">(#REF!)</f>
        <v>#REF!</v>
      </c>
    </row>
    <row r="712" customFormat="false" ht="12" hidden="false" customHeight="false" outlineLevel="0" collapsed="false">
      <c r="C712" s="29" t="s">
        <v>35</v>
      </c>
      <c r="D712" s="30" t="n">
        <f aca="false">(BCCO11!Z8)</f>
        <v>0.57</v>
      </c>
      <c r="E712" s="31" t="e">
        <f aca="false">(#REF!)</f>
        <v>#REF!</v>
      </c>
    </row>
    <row r="713" customFormat="false" ht="12" hidden="false" customHeight="false" outlineLevel="0" collapsed="false">
      <c r="C713" s="29" t="s">
        <v>35</v>
      </c>
      <c r="D713" s="30" t="n">
        <f aca="false">(BCCO11!Z10)</f>
        <v>0.43</v>
      </c>
      <c r="E713" s="31" t="e">
        <f aca="false">(#REF!)</f>
        <v>#REF!</v>
      </c>
    </row>
    <row r="714" customFormat="false" ht="12" hidden="false" customHeight="false" outlineLevel="0" collapsed="false">
      <c r="C714" s="29" t="s">
        <v>35</v>
      </c>
      <c r="D714" s="30" t="n">
        <f aca="false">(BCCO11!Z11)</f>
        <v>0.27</v>
      </c>
      <c r="E714" s="31" t="e">
        <f aca="false">(#REF!)</f>
        <v>#REF!</v>
      </c>
    </row>
    <row r="715" customFormat="false" ht="12" hidden="false" customHeight="false" outlineLevel="0" collapsed="false">
      <c r="C715" s="29" t="s">
        <v>35</v>
      </c>
      <c r="D715" s="30" t="n">
        <f aca="false">(BCCO11!Z12)</f>
        <v>0.25</v>
      </c>
      <c r="E715" s="31" t="e">
        <f aca="false">(#REF!)</f>
        <v>#REF!</v>
      </c>
    </row>
    <row r="716" customFormat="false" ht="12" hidden="false" customHeight="false" outlineLevel="0" collapsed="false">
      <c r="C716" s="29" t="s">
        <v>35</v>
      </c>
      <c r="D716" s="30" t="n">
        <f aca="false">(BCCO11!Z18)</f>
        <v>0.31</v>
      </c>
      <c r="E716" s="31" t="e">
        <f aca="false">(#REF!)</f>
        <v>#REF!</v>
      </c>
    </row>
    <row r="717" customFormat="false" ht="12" hidden="false" customHeight="false" outlineLevel="0" collapsed="false">
      <c r="C717" s="29" t="s">
        <v>35</v>
      </c>
      <c r="D717" s="30" t="n">
        <f aca="false">(BCCO11!Z21)</f>
        <v>0.35</v>
      </c>
      <c r="E717" s="31" t="e">
        <f aca="false">(#REF!)</f>
        <v>#REF!</v>
      </c>
    </row>
    <row r="718" customFormat="false" ht="12" hidden="false" customHeight="false" outlineLevel="0" collapsed="false">
      <c r="C718" s="26" t="s">
        <v>33</v>
      </c>
      <c r="D718" s="27" t="e">
        <f aca="false">(#REF!)</f>
        <v>#REF!</v>
      </c>
      <c r="E718" s="28" t="e">
        <f aca="false">(#REF!)</f>
        <v>#REF!</v>
      </c>
    </row>
    <row r="719" customFormat="false" ht="12" hidden="false" customHeight="false" outlineLevel="0" collapsed="false">
      <c r="C719" s="29" t="s">
        <v>35</v>
      </c>
      <c r="D719" s="30" t="n">
        <f aca="false">(BCCO11!Z27)</f>
        <v>1.5</v>
      </c>
      <c r="E719" s="31" t="e">
        <f aca="false">(#REF!)</f>
        <v>#REF!</v>
      </c>
    </row>
    <row r="720" customFormat="false" ht="12" hidden="false" customHeight="false" outlineLevel="0" collapsed="false">
      <c r="C720" s="26" t="s">
        <v>33</v>
      </c>
      <c r="D720" s="27" t="e">
        <f aca="false">(#REF!)</f>
        <v>#REF!</v>
      </c>
      <c r="E720" s="28" t="e">
        <f aca="false">(#REF!)</f>
        <v>#REF!</v>
      </c>
    </row>
    <row r="721" customFormat="false" ht="12" hidden="false" customHeight="false" outlineLevel="0" collapsed="false">
      <c r="C721" s="29" t="s">
        <v>35</v>
      </c>
      <c r="D721" s="30" t="n">
        <f aca="false">(BCCO11!Z32)</f>
        <v>0.66</v>
      </c>
      <c r="E721" s="31" t="e">
        <f aca="false">(#REF!)</f>
        <v>#REF!</v>
      </c>
    </row>
    <row r="722" customFormat="false" ht="12" hidden="false" customHeight="false" outlineLevel="0" collapsed="false">
      <c r="C722" s="29" t="s">
        <v>35</v>
      </c>
      <c r="D722" s="30" t="n">
        <f aca="false">(BCCO11!Z39)</f>
        <v>0.18</v>
      </c>
      <c r="E722" s="31" t="e">
        <f aca="false">(#REF!)</f>
        <v>#REF!</v>
      </c>
    </row>
    <row r="723" customFormat="false" ht="12" hidden="false" customHeight="false" outlineLevel="0" collapsed="false">
      <c r="C723" s="29" t="s">
        <v>35</v>
      </c>
      <c r="D723" s="30" t="n">
        <f aca="false">(BCCO11!Z90)</f>
        <v>0.24</v>
      </c>
      <c r="E723" s="31" t="e">
        <f aca="false">(#REF!)</f>
        <v>#REF!</v>
      </c>
    </row>
    <row r="724" customFormat="false" ht="12" hidden="false" customHeight="false" outlineLevel="0" collapsed="false">
      <c r="C724" s="29" t="s">
        <v>35</v>
      </c>
      <c r="D724" s="30" t="n">
        <f aca="false">(BCCO11!Z96)</f>
        <v>0.63</v>
      </c>
      <c r="E724" s="31" t="e">
        <f aca="false">(#REF!)</f>
        <v>#REF!</v>
      </c>
    </row>
    <row r="725" customFormat="false" ht="12" hidden="false" customHeight="false" outlineLevel="0" collapsed="false">
      <c r="C725" s="29" t="s">
        <v>35</v>
      </c>
      <c r="D725" s="30" t="n">
        <f aca="false">(BCCO11!Z101)</f>
        <v>0.93</v>
      </c>
      <c r="E725" s="31" t="e">
        <f aca="false">(#REF!)</f>
        <v>#REF!</v>
      </c>
    </row>
    <row r="726" customFormat="false" ht="12" hidden="false" customHeight="false" outlineLevel="0" collapsed="false">
      <c r="C726" s="29" t="s">
        <v>35</v>
      </c>
      <c r="D726" s="30" t="n">
        <f aca="false">(BCCO11!Z102)</f>
        <v>0.41</v>
      </c>
      <c r="E726" s="31" t="e">
        <f aca="false">(#REF!)</f>
        <v>#REF!</v>
      </c>
    </row>
    <row r="727" customFormat="false" ht="12" hidden="false" customHeight="false" outlineLevel="0" collapsed="false">
      <c r="C727" s="29" t="s">
        <v>35</v>
      </c>
      <c r="D727" s="30" t="n">
        <f aca="false">(BCCO11!Z103)</f>
        <v>0.26</v>
      </c>
      <c r="E727" s="31" t="e">
        <f aca="false">(#REF!)</f>
        <v>#REF!</v>
      </c>
    </row>
    <row r="728" customFormat="false" ht="12" hidden="false" customHeight="false" outlineLevel="0" collapsed="false">
      <c r="C728" s="29" t="s">
        <v>35</v>
      </c>
      <c r="D728" s="30" t="n">
        <f aca="false">(BCCO11!Z106)</f>
        <v>0.21</v>
      </c>
      <c r="E728" s="31" t="e">
        <f aca="false">(#REF!)</f>
        <v>#REF!</v>
      </c>
    </row>
    <row r="729" customFormat="false" ht="12" hidden="false" customHeight="false" outlineLevel="0" collapsed="false">
      <c r="C729" s="29" t="s">
        <v>35</v>
      </c>
      <c r="D729" s="30" t="n">
        <f aca="false">(BCCO11!Z108)</f>
        <v>0.57</v>
      </c>
      <c r="E729" s="31" t="e">
        <f aca="false">(#REF!)</f>
        <v>#REF!</v>
      </c>
    </row>
    <row r="730" customFormat="false" ht="12" hidden="false" customHeight="false" outlineLevel="0" collapsed="false">
      <c r="C730" s="26" t="s">
        <v>33</v>
      </c>
      <c r="D730" s="27" t="e">
        <f aca="false">(#REF!)</f>
        <v>#REF!</v>
      </c>
      <c r="E730" s="28" t="e">
        <f aca="false">(#REF!)</f>
        <v>#REF!</v>
      </c>
    </row>
    <row r="731" customFormat="false" ht="12" hidden="false" customHeight="false" outlineLevel="0" collapsed="false">
      <c r="C731" s="29" t="s">
        <v>35</v>
      </c>
      <c r="D731" s="30" t="n">
        <f aca="false">(BCCO11!Z118)</f>
        <v>0.22</v>
      </c>
      <c r="E731" s="31" t="e">
        <f aca="false">(#REF!)</f>
        <v>#REF!</v>
      </c>
    </row>
    <row r="732" customFormat="false" ht="12" hidden="false" customHeight="false" outlineLevel="0" collapsed="false">
      <c r="C732" s="26" t="s">
        <v>33</v>
      </c>
      <c r="D732" s="27" t="e">
        <f aca="false">(#REF!)</f>
        <v>#REF!</v>
      </c>
      <c r="E732" s="28" t="e">
        <f aca="false">(#REF!)</f>
        <v>#REF!</v>
      </c>
    </row>
    <row r="733" customFormat="false" ht="12" hidden="false" customHeight="false" outlineLevel="0" collapsed="false">
      <c r="C733" s="29" t="s">
        <v>35</v>
      </c>
      <c r="D733" s="30" t="n">
        <f aca="false">(BCCO11!Z196)</f>
        <v>0.17</v>
      </c>
      <c r="E733" s="31" t="e">
        <f aca="false">(#REF!)</f>
        <v>#REF!</v>
      </c>
    </row>
    <row r="734" customFormat="false" ht="12" hidden="false" customHeight="false" outlineLevel="0" collapsed="false">
      <c r="C734" s="29" t="s">
        <v>35</v>
      </c>
      <c r="D734" s="30" t="n">
        <f aca="false">(BCCO11!Z197)</f>
        <v>0.27</v>
      </c>
      <c r="E734" s="31" t="e">
        <f aca="false">(#REF!)</f>
        <v>#REF!</v>
      </c>
    </row>
    <row r="735" customFormat="false" ht="12" hidden="false" customHeight="false" outlineLevel="0" collapsed="false">
      <c r="C735" s="29" t="s">
        <v>35</v>
      </c>
      <c r="D735" s="30" t="n">
        <f aca="false">(BCCO11!Z6)</f>
        <v>0.22</v>
      </c>
      <c r="E735" s="31" t="e">
        <f aca="false">(#REF!)</f>
        <v>#REF!</v>
      </c>
    </row>
    <row r="736" customFormat="false" ht="12" hidden="false" customHeight="false" outlineLevel="0" collapsed="false">
      <c r="C736" s="29" t="s">
        <v>35</v>
      </c>
      <c r="D736" s="30" t="n">
        <f aca="false">(BCCO11!Z7)</f>
        <v>0.21</v>
      </c>
      <c r="E736" s="31" t="e">
        <f aca="false">(#REF!)</f>
        <v>#REF!</v>
      </c>
    </row>
    <row r="737" customFormat="false" ht="12" hidden="false" customHeight="false" outlineLevel="0" collapsed="false">
      <c r="C737" s="29" t="s">
        <v>35</v>
      </c>
      <c r="D737" s="30" t="n">
        <f aca="false">(BCCO11!Z19)</f>
        <v>0.64</v>
      </c>
      <c r="E737" s="31" t="e">
        <f aca="false">(#REF!)</f>
        <v>#REF!</v>
      </c>
    </row>
    <row r="738" customFormat="false" ht="12" hidden="false" customHeight="false" outlineLevel="0" collapsed="false">
      <c r="C738" s="26" t="s">
        <v>33</v>
      </c>
      <c r="D738" s="27" t="e">
        <f aca="false">(#REF!)</f>
        <v>#REF!</v>
      </c>
      <c r="E738" s="28" t="e">
        <f aca="false">(#REF!)</f>
        <v>#REF!</v>
      </c>
    </row>
    <row r="739" customFormat="false" ht="12" hidden="false" customHeight="false" outlineLevel="0" collapsed="false">
      <c r="C739" s="29" t="s">
        <v>35</v>
      </c>
      <c r="D739" s="30" t="n">
        <f aca="false">(BCCO11!Z20)</f>
        <v>0.46</v>
      </c>
      <c r="E739" s="31" t="e">
        <f aca="false">(#REF!)</f>
        <v>#REF!</v>
      </c>
    </row>
    <row r="740" customFormat="false" ht="12" hidden="false" customHeight="false" outlineLevel="0" collapsed="false">
      <c r="C740" s="26" t="s">
        <v>33</v>
      </c>
      <c r="D740" s="27" t="e">
        <f aca="false">(#REF!)</f>
        <v>#REF!</v>
      </c>
      <c r="E740" s="28" t="e">
        <f aca="false">(#REF!)</f>
        <v>#REF!</v>
      </c>
    </row>
    <row r="741" customFormat="false" ht="12" hidden="false" customHeight="false" outlineLevel="0" collapsed="false">
      <c r="C741" s="29" t="s">
        <v>35</v>
      </c>
      <c r="D741" s="30" t="n">
        <f aca="false">(BCCO11!Z22)</f>
        <v>0.39</v>
      </c>
      <c r="E741" s="31" t="e">
        <f aca="false">(#REF!)</f>
        <v>#REF!</v>
      </c>
    </row>
    <row r="742" customFormat="false" ht="12" hidden="false" customHeight="false" outlineLevel="0" collapsed="false">
      <c r="C742" s="29" t="s">
        <v>35</v>
      </c>
      <c r="D742" s="30" t="n">
        <f aca="false">(BCCO11!Z92)</f>
        <v>0.28</v>
      </c>
      <c r="E742" s="31" t="e">
        <f aca="false">(#REF!)</f>
        <v>#REF!</v>
      </c>
    </row>
    <row r="743" customFormat="false" ht="12" hidden="false" customHeight="false" outlineLevel="0" collapsed="false">
      <c r="C743" s="29" t="s">
        <v>35</v>
      </c>
      <c r="D743" s="30" t="n">
        <f aca="false">(BCCO11!Z105)</f>
        <v>0.17</v>
      </c>
      <c r="E743" s="31" t="e">
        <f aca="false">(#REF!)</f>
        <v>#REF!</v>
      </c>
    </row>
    <row r="744" customFormat="false" ht="12" hidden="false" customHeight="false" outlineLevel="0" collapsed="false">
      <c r="C744" s="29" t="s">
        <v>35</v>
      </c>
      <c r="D744" s="30" t="n">
        <f aca="false">(BCCO11!Z28)</f>
        <v>1.83</v>
      </c>
      <c r="E744" s="31" t="e">
        <f aca="false">(#REF!)</f>
        <v>#REF!</v>
      </c>
    </row>
    <row r="745" customFormat="false" ht="12" hidden="false" customHeight="false" outlineLevel="0" collapsed="false">
      <c r="C745" s="32" t="s">
        <v>37</v>
      </c>
      <c r="D745" s="33" t="e">
        <f aca="false">(#REF!)</f>
        <v>#REF!</v>
      </c>
      <c r="E745" s="34" t="e">
        <f aca="false">(#REF!)</f>
        <v>#REF!</v>
      </c>
    </row>
    <row r="746" customFormat="false" ht="12" hidden="false" customHeight="false" outlineLevel="0" collapsed="false">
      <c r="C746" s="32" t="s">
        <v>37</v>
      </c>
      <c r="D746" s="33" t="e">
        <f aca="false">(#REF!)</f>
        <v>#REF!</v>
      </c>
      <c r="E746" s="34" t="e">
        <f aca="false">(#REF!)</f>
        <v>#REF!</v>
      </c>
    </row>
    <row r="747" customFormat="false" ht="12" hidden="false" customHeight="false" outlineLevel="0" collapsed="false">
      <c r="C747" s="32" t="s">
        <v>37</v>
      </c>
      <c r="D747" s="33" t="e">
        <f aca="false">(#REF!)</f>
        <v>#REF!</v>
      </c>
      <c r="E747" s="34" t="e">
        <f aca="false">(#REF!)</f>
        <v>#REF!</v>
      </c>
    </row>
    <row r="748" customFormat="false" ht="12" hidden="false" customHeight="false" outlineLevel="0" collapsed="false">
      <c r="C748" s="26" t="s">
        <v>33</v>
      </c>
      <c r="D748" s="27" t="e">
        <f aca="false">(#REF!)</f>
        <v>#REF!</v>
      </c>
      <c r="E748" s="28" t="e">
        <f aca="false">(#REF!)</f>
        <v>#REF!</v>
      </c>
    </row>
    <row r="749" customFormat="false" ht="12" hidden="false" customHeight="false" outlineLevel="0" collapsed="false">
      <c r="C749" s="32" t="s">
        <v>37</v>
      </c>
      <c r="D749" s="33" t="e">
        <f aca="false">(#REF!)</f>
        <v>#REF!</v>
      </c>
      <c r="E749" s="34" t="e">
        <f aca="false">(#REF!)</f>
        <v>#REF!</v>
      </c>
    </row>
    <row r="750" customFormat="false" ht="12" hidden="false" customHeight="false" outlineLevel="0" collapsed="false">
      <c r="C750" s="26" t="s">
        <v>33</v>
      </c>
      <c r="D750" s="27" t="e">
        <f aca="false">(#REF!)</f>
        <v>#REF!</v>
      </c>
      <c r="E750" s="28" t="e">
        <f aca="false">(#REF!)</f>
        <v>#REF!</v>
      </c>
    </row>
    <row r="751" customFormat="false" ht="12" hidden="false" customHeight="false" outlineLevel="0" collapsed="false">
      <c r="C751" s="32" t="s">
        <v>37</v>
      </c>
      <c r="D751" s="33" t="e">
        <f aca="false">(#REF!)</f>
        <v>#REF!</v>
      </c>
      <c r="E751" s="34" t="e">
        <f aca="false">(#REF!)</f>
        <v>#REF!</v>
      </c>
    </row>
    <row r="752" customFormat="false" ht="12" hidden="false" customHeight="false" outlineLevel="0" collapsed="false">
      <c r="C752" s="32" t="s">
        <v>37</v>
      </c>
      <c r="D752" s="33" t="e">
        <f aca="false">(#REF!)</f>
        <v>#REF!</v>
      </c>
      <c r="E752" s="34" t="e">
        <f aca="false">(#REF!)</f>
        <v>#REF!</v>
      </c>
    </row>
    <row r="753" customFormat="false" ht="12" hidden="false" customHeight="false" outlineLevel="0" collapsed="false">
      <c r="C753" s="29" t="s">
        <v>35</v>
      </c>
      <c r="D753" s="30" t="n">
        <f aca="false">(BCCO11!Z91)</f>
        <v>0.36</v>
      </c>
      <c r="E753" s="31" t="e">
        <f aca="false">(#REF!)</f>
        <v>#REF!</v>
      </c>
    </row>
    <row r="754" customFormat="false" ht="12" hidden="false" customHeight="false" outlineLevel="0" collapsed="false">
      <c r="C754" s="29" t="s">
        <v>35</v>
      </c>
      <c r="D754" s="30" t="n">
        <f aca="false">(BCCO11!Z107)</f>
        <v>0.63</v>
      </c>
      <c r="E754" s="31" t="e">
        <f aca="false">(#REF!)</f>
        <v>#REF!</v>
      </c>
    </row>
    <row r="755" customFormat="false" ht="12" hidden="false" customHeight="false" outlineLevel="0" collapsed="false">
      <c r="C755" s="26" t="s">
        <v>33</v>
      </c>
      <c r="D755" s="27" t="e">
        <f aca="false">(#REF!)</f>
        <v>#REF!</v>
      </c>
      <c r="E755" s="28" t="e">
        <f aca="false">(#REF!)</f>
        <v>#REF!</v>
      </c>
    </row>
    <row r="756" customFormat="false" ht="12" hidden="false" customHeight="false" outlineLevel="0" collapsed="false">
      <c r="C756" s="26" t="s">
        <v>33</v>
      </c>
      <c r="D756" s="27" t="e">
        <f aca="false">(#REF!)</f>
        <v>#REF!</v>
      </c>
      <c r="E756" s="28" t="e">
        <f aca="false">(#REF!)</f>
        <v>#REF!</v>
      </c>
    </row>
    <row r="757" customFormat="false" ht="12" hidden="false" customHeight="false" outlineLevel="0" collapsed="false">
      <c r="C757" s="32" t="s">
        <v>37</v>
      </c>
      <c r="D757" s="33" t="e">
        <f aca="false">(#REF!)</f>
        <v>#REF!</v>
      </c>
      <c r="E757" s="34" t="e">
        <f aca="false">(#REF!)</f>
        <v>#REF!</v>
      </c>
    </row>
    <row r="758" customFormat="false" ht="12" hidden="false" customHeight="false" outlineLevel="0" collapsed="false">
      <c r="C758" s="26" t="s">
        <v>33</v>
      </c>
      <c r="D758" s="27" t="e">
        <f aca="false">(#REF!)</f>
        <v>#REF!</v>
      </c>
      <c r="E758" s="28" t="e">
        <f aca="false">(#REF!)</f>
        <v>#REF!</v>
      </c>
    </row>
    <row r="759" customFormat="false" ht="12" hidden="false" customHeight="false" outlineLevel="0" collapsed="false">
      <c r="C759" s="32" t="s">
        <v>37</v>
      </c>
      <c r="D759" s="33" t="e">
        <f aca="false">(#REF!)</f>
        <v>#REF!</v>
      </c>
      <c r="E759" s="34" t="e">
        <f aca="false">(#REF!)</f>
        <v>#REF!</v>
      </c>
    </row>
    <row r="760" customFormat="false" ht="12" hidden="false" customHeight="false" outlineLevel="0" collapsed="false">
      <c r="C760" s="26" t="s">
        <v>33</v>
      </c>
      <c r="D760" s="27" t="e">
        <f aca="false">(#REF!)</f>
        <v>#REF!</v>
      </c>
      <c r="E760" s="28" t="e">
        <f aca="false">(#REF!)</f>
        <v>#REF!</v>
      </c>
    </row>
    <row r="761" customFormat="false" ht="12" hidden="false" customHeight="false" outlineLevel="0" collapsed="false">
      <c r="C761" s="32" t="s">
        <v>37</v>
      </c>
      <c r="D761" s="33" t="e">
        <f aca="false">(#REF!)</f>
        <v>#REF!</v>
      </c>
      <c r="E761" s="34" t="e">
        <f aca="false">(#REF!)</f>
        <v>#REF!</v>
      </c>
    </row>
    <row r="762" customFormat="false" ht="12" hidden="false" customHeight="false" outlineLevel="0" collapsed="false">
      <c r="C762" s="26" t="s">
        <v>33</v>
      </c>
      <c r="D762" s="27" t="e">
        <f aca="false">(#REF!)</f>
        <v>#REF!</v>
      </c>
      <c r="E762" s="28" t="e">
        <f aca="false">(#REF!)</f>
        <v>#REF!</v>
      </c>
    </row>
    <row r="763" customFormat="false" ht="12" hidden="false" customHeight="false" outlineLevel="0" collapsed="false">
      <c r="C763" s="32" t="s">
        <v>37</v>
      </c>
      <c r="D763" s="33" t="e">
        <f aca="false">(#REF!)</f>
        <v>#REF!</v>
      </c>
      <c r="E763" s="34" t="e">
        <f aca="false">(#REF!)</f>
        <v>#REF!</v>
      </c>
    </row>
    <row r="764" customFormat="false" ht="12" hidden="false" customHeight="false" outlineLevel="0" collapsed="false">
      <c r="C764" s="26" t="s">
        <v>33</v>
      </c>
      <c r="D764" s="27" t="e">
        <f aca="false">(#REF!)</f>
        <v>#REF!</v>
      </c>
      <c r="E764" s="28" t="e">
        <f aca="false">(#REF!)</f>
        <v>#REF!</v>
      </c>
    </row>
    <row r="765" customFormat="false" ht="12" hidden="false" customHeight="false" outlineLevel="0" collapsed="false">
      <c r="C765" s="32" t="s">
        <v>37</v>
      </c>
      <c r="D765" s="33" t="e">
        <f aca="false">(#REF!)</f>
        <v>#REF!</v>
      </c>
      <c r="E765" s="34" t="e">
        <f aca="false">(#REF!)</f>
        <v>#REF!</v>
      </c>
    </row>
    <row r="766" customFormat="false" ht="12" hidden="false" customHeight="false" outlineLevel="0" collapsed="false">
      <c r="C766" s="26" t="s">
        <v>33</v>
      </c>
      <c r="D766" s="27" t="e">
        <f aca="false">(#REF!)</f>
        <v>#REF!</v>
      </c>
      <c r="E766" s="28" t="e">
        <f aca="false">(#REF!)</f>
        <v>#REF!</v>
      </c>
    </row>
    <row r="767" customFormat="false" ht="12" hidden="false" customHeight="false" outlineLevel="0" collapsed="false">
      <c r="C767" s="32" t="s">
        <v>37</v>
      </c>
      <c r="D767" s="33" t="e">
        <f aca="false">(#REF!)</f>
        <v>#REF!</v>
      </c>
      <c r="E767" s="34" t="e">
        <f aca="false">(#REF!)</f>
        <v>#REF!</v>
      </c>
    </row>
    <row r="768" customFormat="false" ht="12" hidden="false" customHeight="false" outlineLevel="0" collapsed="false">
      <c r="C768" s="26" t="s">
        <v>33</v>
      </c>
      <c r="D768" s="27" t="e">
        <f aca="false">(#REF!)</f>
        <v>#REF!</v>
      </c>
      <c r="E768" s="28" t="e">
        <f aca="false">(#REF!)</f>
        <v>#REF!</v>
      </c>
    </row>
    <row r="769" customFormat="false" ht="12" hidden="false" customHeight="false" outlineLevel="0" collapsed="false">
      <c r="C769" s="32" t="s">
        <v>37</v>
      </c>
      <c r="D769" s="33" t="e">
        <f aca="false">(#REF!)</f>
        <v>#REF!</v>
      </c>
      <c r="E769" s="34" t="e">
        <f aca="false">(#REF!)</f>
        <v>#REF!</v>
      </c>
    </row>
    <row r="770" customFormat="false" ht="12" hidden="false" customHeight="false" outlineLevel="0" collapsed="false">
      <c r="C770" s="26" t="s">
        <v>33</v>
      </c>
      <c r="D770" s="27" t="e">
        <f aca="false">(#REF!)</f>
        <v>#REF!</v>
      </c>
      <c r="E770" s="28" t="e">
        <f aca="false">(#REF!)</f>
        <v>#REF!</v>
      </c>
    </row>
    <row r="771" customFormat="false" ht="12" hidden="false" customHeight="false" outlineLevel="0" collapsed="false">
      <c r="C771" s="32" t="s">
        <v>37</v>
      </c>
      <c r="D771" s="33" t="e">
        <f aca="false">(#REF!)</f>
        <v>#REF!</v>
      </c>
      <c r="E771" s="34" t="e">
        <f aca="false">(#REF!)</f>
        <v>#REF!</v>
      </c>
    </row>
    <row r="772" customFormat="false" ht="12" hidden="false" customHeight="false" outlineLevel="0" collapsed="false">
      <c r="C772" s="26" t="s">
        <v>33</v>
      </c>
      <c r="D772" s="27" t="e">
        <f aca="false">(#REF!)</f>
        <v>#REF!</v>
      </c>
      <c r="E772" s="28" t="e">
        <f aca="false">(#REF!)</f>
        <v>#REF!</v>
      </c>
    </row>
    <row r="773" customFormat="false" ht="12" hidden="false" customHeight="false" outlineLevel="0" collapsed="false">
      <c r="C773" s="32" t="s">
        <v>37</v>
      </c>
      <c r="D773" s="33" t="e">
        <f aca="false">(#REF!)</f>
        <v>#REF!</v>
      </c>
      <c r="E773" s="34" t="e">
        <f aca="false">(#REF!)</f>
        <v>#REF!</v>
      </c>
    </row>
    <row r="774" customFormat="false" ht="12" hidden="false" customHeight="false" outlineLevel="0" collapsed="false">
      <c r="C774" s="26" t="s">
        <v>33</v>
      </c>
      <c r="D774" s="27" t="e">
        <f aca="false">(#REF!)</f>
        <v>#REF!</v>
      </c>
      <c r="E774" s="28" t="e">
        <f aca="false">(#REF!)</f>
        <v>#REF!</v>
      </c>
    </row>
    <row r="775" customFormat="false" ht="12" hidden="false" customHeight="false" outlineLevel="0" collapsed="false">
      <c r="C775" s="32" t="s">
        <v>37</v>
      </c>
      <c r="D775" s="33" t="e">
        <f aca="false">(#REF!)</f>
        <v>#REF!</v>
      </c>
      <c r="E775" s="34" t="e">
        <f aca="false">(#REF!)</f>
        <v>#REF!</v>
      </c>
    </row>
    <row r="776" customFormat="false" ht="12" hidden="false" customHeight="false" outlineLevel="0" collapsed="false">
      <c r="C776" s="26" t="s">
        <v>33</v>
      </c>
      <c r="D776" s="27" t="e">
        <f aca="false">(#REF!)</f>
        <v>#REF!</v>
      </c>
      <c r="E776" s="28" t="e">
        <f aca="false">(#REF!)</f>
        <v>#REF!</v>
      </c>
    </row>
    <row r="777" customFormat="false" ht="12" hidden="false" customHeight="false" outlineLevel="0" collapsed="false">
      <c r="C777" s="32" t="s">
        <v>37</v>
      </c>
      <c r="D777" s="33" t="e">
        <f aca="false">(#REF!)</f>
        <v>#REF!</v>
      </c>
      <c r="E777" s="34" t="e">
        <f aca="false">(#REF!)</f>
        <v>#REF!</v>
      </c>
    </row>
    <row r="778" customFormat="false" ht="12" hidden="false" customHeight="false" outlineLevel="0" collapsed="false">
      <c r="C778" s="26" t="s">
        <v>33</v>
      </c>
      <c r="D778" s="27" t="e">
        <f aca="false">(#REF!)</f>
        <v>#REF!</v>
      </c>
      <c r="E778" s="28" t="e">
        <f aca="false">(#REF!)</f>
        <v>#REF!</v>
      </c>
    </row>
    <row r="779" customFormat="false" ht="12" hidden="false" customHeight="false" outlineLevel="0" collapsed="false">
      <c r="C779" s="32" t="s">
        <v>37</v>
      </c>
      <c r="D779" s="33" t="e">
        <f aca="false">(#REF!)</f>
        <v>#REF!</v>
      </c>
      <c r="E779" s="34" t="e">
        <f aca="false">(#REF!)</f>
        <v>#REF!</v>
      </c>
    </row>
    <row r="780" customFormat="false" ht="12" hidden="false" customHeight="false" outlineLevel="0" collapsed="false">
      <c r="C780" s="26" t="s">
        <v>33</v>
      </c>
      <c r="D780" s="27" t="e">
        <f aca="false">(#REF!)</f>
        <v>#REF!</v>
      </c>
      <c r="E780" s="28" t="e">
        <f aca="false">(#REF!)</f>
        <v>#REF!</v>
      </c>
    </row>
    <row r="781" customFormat="false" ht="12" hidden="false" customHeight="false" outlineLevel="0" collapsed="false">
      <c r="C781" s="32" t="s">
        <v>37</v>
      </c>
      <c r="D781" s="33" t="e">
        <f aca="false">(#REF!)</f>
        <v>#REF!</v>
      </c>
      <c r="E781" s="34" t="e">
        <f aca="false">(#REF!)</f>
        <v>#REF!</v>
      </c>
    </row>
    <row r="782" customFormat="false" ht="12" hidden="false" customHeight="false" outlineLevel="0" collapsed="false">
      <c r="C782" s="26" t="s">
        <v>33</v>
      </c>
      <c r="D782" s="27" t="e">
        <f aca="false">(#REF!)</f>
        <v>#REF!</v>
      </c>
      <c r="E782" s="28" t="e">
        <f aca="false">(#REF!)</f>
        <v>#REF!</v>
      </c>
    </row>
    <row r="783" customFormat="false" ht="12" hidden="false" customHeight="false" outlineLevel="0" collapsed="false">
      <c r="C783" s="32" t="s">
        <v>37</v>
      </c>
      <c r="D783" s="33" t="e">
        <f aca="false">(#REF!)</f>
        <v>#REF!</v>
      </c>
      <c r="E783" s="34" t="e">
        <f aca="false">(#REF!)</f>
        <v>#REF!</v>
      </c>
    </row>
    <row r="784" customFormat="false" ht="12" hidden="false" customHeight="false" outlineLevel="0" collapsed="false">
      <c r="C784" s="26" t="s">
        <v>33</v>
      </c>
      <c r="D784" s="27" t="e">
        <f aca="false">(#REF!)</f>
        <v>#REF!</v>
      </c>
      <c r="E784" s="28" t="e">
        <f aca="false">(#REF!)</f>
        <v>#REF!</v>
      </c>
    </row>
    <row r="785" customFormat="false" ht="12" hidden="false" customHeight="false" outlineLevel="0" collapsed="false">
      <c r="C785" s="32" t="s">
        <v>37</v>
      </c>
      <c r="D785" s="33" t="e">
        <f aca="false">(#REF!)</f>
        <v>#REF!</v>
      </c>
      <c r="E785" s="34" t="e">
        <f aca="false">(#REF!)</f>
        <v>#REF!</v>
      </c>
    </row>
    <row r="786" customFormat="false" ht="12" hidden="false" customHeight="false" outlineLevel="0" collapsed="false">
      <c r="C786" s="26" t="s">
        <v>33</v>
      </c>
      <c r="D786" s="27" t="e">
        <f aca="false">(#REF!)</f>
        <v>#REF!</v>
      </c>
      <c r="E786" s="28" t="e">
        <f aca="false">(#REF!)</f>
        <v>#REF!</v>
      </c>
    </row>
    <row r="787" customFormat="false" ht="12" hidden="false" customHeight="false" outlineLevel="0" collapsed="false">
      <c r="C787" s="32" t="s">
        <v>37</v>
      </c>
      <c r="D787" s="33" t="e">
        <f aca="false">(#REF!)</f>
        <v>#REF!</v>
      </c>
      <c r="E787" s="34" t="e">
        <f aca="false">(#REF!)</f>
        <v>#REF!</v>
      </c>
    </row>
    <row r="788" customFormat="false" ht="12" hidden="false" customHeight="false" outlineLevel="0" collapsed="false">
      <c r="C788" s="26" t="s">
        <v>33</v>
      </c>
      <c r="D788" s="27" t="e">
        <f aca="false">(#REF!)</f>
        <v>#REF!</v>
      </c>
      <c r="E788" s="28" t="e">
        <f aca="false">(#REF!)</f>
        <v>#REF!</v>
      </c>
    </row>
    <row r="789" customFormat="false" ht="12" hidden="false" customHeight="false" outlineLevel="0" collapsed="false">
      <c r="C789" s="32" t="s">
        <v>37</v>
      </c>
      <c r="D789" s="33" t="e">
        <f aca="false">(#REF!)</f>
        <v>#REF!</v>
      </c>
      <c r="E789" s="34" t="e">
        <f aca="false">(#REF!)</f>
        <v>#REF!</v>
      </c>
    </row>
    <row r="790" customFormat="false" ht="12" hidden="false" customHeight="false" outlineLevel="0" collapsed="false">
      <c r="C790" s="26" t="s">
        <v>33</v>
      </c>
      <c r="D790" s="27" t="e">
        <f aca="false">(#REF!)</f>
        <v>#REF!</v>
      </c>
      <c r="E790" s="28" t="e">
        <f aca="false">(#REF!)</f>
        <v>#REF!</v>
      </c>
    </row>
    <row r="791" customFormat="false" ht="12" hidden="false" customHeight="false" outlineLevel="0" collapsed="false">
      <c r="C791" s="32" t="s">
        <v>37</v>
      </c>
      <c r="D791" s="33" t="e">
        <f aca="false">(#REF!)</f>
        <v>#REF!</v>
      </c>
      <c r="E791" s="34" t="e">
        <f aca="false">(#REF!)</f>
        <v>#REF!</v>
      </c>
    </row>
    <row r="792" customFormat="false" ht="12" hidden="false" customHeight="false" outlineLevel="0" collapsed="false">
      <c r="C792" s="26" t="s">
        <v>33</v>
      </c>
      <c r="D792" s="27" t="e">
        <f aca="false">(#REF!)</f>
        <v>#REF!</v>
      </c>
      <c r="E792" s="28" t="e">
        <f aca="false">(#REF!)</f>
        <v>#REF!</v>
      </c>
    </row>
    <row r="793" customFormat="false" ht="12" hidden="false" customHeight="false" outlineLevel="0" collapsed="false">
      <c r="C793" s="32" t="s">
        <v>37</v>
      </c>
      <c r="D793" s="33" t="e">
        <f aca="false">(#REF!)</f>
        <v>#REF!</v>
      </c>
      <c r="E793" s="34" t="e">
        <f aca="false">(#REF!)</f>
        <v>#REF!</v>
      </c>
    </row>
    <row r="794" customFormat="false" ht="12" hidden="false" customHeight="false" outlineLevel="0" collapsed="false">
      <c r="C794" s="26" t="s">
        <v>33</v>
      </c>
      <c r="D794" s="27" t="e">
        <f aca="false">(#REF!)</f>
        <v>#REF!</v>
      </c>
      <c r="E794" s="28" t="e">
        <f aca="false">(#REF!)</f>
        <v>#REF!</v>
      </c>
    </row>
    <row r="795" customFormat="false" ht="12" hidden="false" customHeight="false" outlineLevel="0" collapsed="false">
      <c r="C795" s="32" t="s">
        <v>37</v>
      </c>
      <c r="D795" s="33" t="e">
        <f aca="false">(#REF!)</f>
        <v>#REF!</v>
      </c>
      <c r="E795" s="34" t="e">
        <f aca="false">(#REF!)</f>
        <v>#REF!</v>
      </c>
    </row>
    <row r="796" customFormat="false" ht="12" hidden="false" customHeight="false" outlineLevel="0" collapsed="false">
      <c r="C796" s="26" t="s">
        <v>33</v>
      </c>
      <c r="D796" s="27" t="e">
        <f aca="false">(#REF!)</f>
        <v>#REF!</v>
      </c>
      <c r="E796" s="28" t="e">
        <f aca="false">(#REF!)</f>
        <v>#REF!</v>
      </c>
    </row>
    <row r="797" customFormat="false" ht="12" hidden="false" customHeight="false" outlineLevel="0" collapsed="false">
      <c r="C797" s="32" t="s">
        <v>37</v>
      </c>
      <c r="D797" s="33" t="e">
        <f aca="false">(#REF!)</f>
        <v>#REF!</v>
      </c>
      <c r="E797" s="34" t="e">
        <f aca="false">(#REF!)</f>
        <v>#REF!</v>
      </c>
    </row>
    <row r="798" customFormat="false" ht="12" hidden="false" customHeight="false" outlineLevel="0" collapsed="false">
      <c r="C798" s="26" t="s">
        <v>33</v>
      </c>
      <c r="D798" s="27" t="e">
        <f aca="false">(#REF!)</f>
        <v>#REF!</v>
      </c>
      <c r="E798" s="28" t="e">
        <f aca="false">(#REF!)</f>
        <v>#REF!</v>
      </c>
    </row>
    <row r="799" customFormat="false" ht="12" hidden="false" customHeight="false" outlineLevel="0" collapsed="false">
      <c r="C799" s="32" t="s">
        <v>37</v>
      </c>
      <c r="D799" s="33" t="e">
        <f aca="false">(#REF!)</f>
        <v>#REF!</v>
      </c>
      <c r="E799" s="34" t="e">
        <f aca="false">(#REF!)</f>
        <v>#REF!</v>
      </c>
    </row>
    <row r="800" customFormat="false" ht="12" hidden="false" customHeight="false" outlineLevel="0" collapsed="false">
      <c r="C800" s="26" t="s">
        <v>33</v>
      </c>
      <c r="D800" s="27" t="e">
        <f aca="false">(#REF!)</f>
        <v>#REF!</v>
      </c>
      <c r="E800" s="28" t="e">
        <f aca="false">(#REF!)</f>
        <v>#REF!</v>
      </c>
    </row>
    <row r="801" customFormat="false" ht="12" hidden="false" customHeight="false" outlineLevel="0" collapsed="false">
      <c r="C801" s="32" t="s">
        <v>37</v>
      </c>
      <c r="D801" s="33" t="e">
        <f aca="false">(#REF!)</f>
        <v>#REF!</v>
      </c>
      <c r="E801" s="34" t="e">
        <f aca="false">(#REF!)</f>
        <v>#REF!</v>
      </c>
    </row>
    <row r="802" customFormat="false" ht="12" hidden="false" customHeight="false" outlineLevel="0" collapsed="false">
      <c r="C802" s="26" t="s">
        <v>33</v>
      </c>
      <c r="D802" s="27" t="e">
        <f aca="false">(#REF!)</f>
        <v>#REF!</v>
      </c>
      <c r="E802" s="28" t="e">
        <f aca="false">(#REF!)</f>
        <v>#REF!</v>
      </c>
    </row>
    <row r="803" customFormat="false" ht="12" hidden="false" customHeight="false" outlineLevel="0" collapsed="false">
      <c r="C803" s="32" t="s">
        <v>37</v>
      </c>
      <c r="D803" s="33" t="e">
        <f aca="false">(#REF!)</f>
        <v>#REF!</v>
      </c>
      <c r="E803" s="34" t="e">
        <f aca="false">(#REF!)</f>
        <v>#REF!</v>
      </c>
    </row>
    <row r="804" customFormat="false" ht="12" hidden="false" customHeight="false" outlineLevel="0" collapsed="false">
      <c r="C804" s="26" t="s">
        <v>33</v>
      </c>
      <c r="D804" s="27" t="e">
        <f aca="false">(#REF!)</f>
        <v>#REF!</v>
      </c>
      <c r="E804" s="28" t="e">
        <f aca="false">(#REF!)</f>
        <v>#REF!</v>
      </c>
    </row>
    <row r="805" customFormat="false" ht="12" hidden="false" customHeight="false" outlineLevel="0" collapsed="false">
      <c r="C805" s="32" t="s">
        <v>37</v>
      </c>
      <c r="D805" s="33" t="e">
        <f aca="false">(#REF!)</f>
        <v>#REF!</v>
      </c>
      <c r="E805" s="34" t="e">
        <f aca="false">(#REF!)</f>
        <v>#REF!</v>
      </c>
    </row>
    <row r="806" customFormat="false" ht="12" hidden="false" customHeight="false" outlineLevel="0" collapsed="false">
      <c r="C806" s="26" t="s">
        <v>33</v>
      </c>
      <c r="D806" s="27" t="e">
        <f aca="false">(#REF!)</f>
        <v>#REF!</v>
      </c>
      <c r="E806" s="28" t="e">
        <f aca="false">(#REF!)</f>
        <v>#REF!</v>
      </c>
    </row>
    <row r="807" customFormat="false" ht="12" hidden="false" customHeight="false" outlineLevel="0" collapsed="false">
      <c r="C807" s="32" t="s">
        <v>37</v>
      </c>
      <c r="D807" s="33" t="e">
        <f aca="false">(#REF!)</f>
        <v>#REF!</v>
      </c>
      <c r="E807" s="34" t="e">
        <f aca="false">(#REF!)</f>
        <v>#REF!</v>
      </c>
    </row>
    <row r="808" customFormat="false" ht="12" hidden="false" customHeight="false" outlineLevel="0" collapsed="false">
      <c r="C808" s="26" t="s">
        <v>33</v>
      </c>
      <c r="D808" s="27" t="e">
        <f aca="false">(#REF!)</f>
        <v>#REF!</v>
      </c>
      <c r="E808" s="28" t="e">
        <f aca="false">(#REF!)</f>
        <v>#REF!</v>
      </c>
    </row>
    <row r="809" customFormat="false" ht="12" hidden="false" customHeight="false" outlineLevel="0" collapsed="false">
      <c r="C809" s="32" t="s">
        <v>37</v>
      </c>
      <c r="D809" s="33" t="e">
        <f aca="false">(#REF!)</f>
        <v>#REF!</v>
      </c>
      <c r="E809" s="34" t="e">
        <f aca="false">(#REF!)</f>
        <v>#REF!</v>
      </c>
    </row>
    <row r="810" customFormat="false" ht="12" hidden="false" customHeight="false" outlineLevel="0" collapsed="false">
      <c r="C810" s="26" t="s">
        <v>33</v>
      </c>
      <c r="D810" s="27" t="e">
        <f aca="false">(#REF!)</f>
        <v>#REF!</v>
      </c>
      <c r="E810" s="28" t="e">
        <f aca="false">(#REF!)</f>
        <v>#REF!</v>
      </c>
    </row>
    <row r="811" customFormat="false" ht="12" hidden="false" customHeight="false" outlineLevel="0" collapsed="false">
      <c r="C811" s="32" t="s">
        <v>37</v>
      </c>
      <c r="D811" s="33" t="e">
        <f aca="false">(#REF!)</f>
        <v>#REF!</v>
      </c>
      <c r="E811" s="34" t="e">
        <f aca="false">(#REF!)</f>
        <v>#REF!</v>
      </c>
    </row>
    <row r="812" customFormat="false" ht="12" hidden="false" customHeight="false" outlineLevel="0" collapsed="false">
      <c r="C812" s="26" t="s">
        <v>33</v>
      </c>
      <c r="D812" s="27" t="e">
        <f aca="false">(#REF!)</f>
        <v>#REF!</v>
      </c>
      <c r="E812" s="28" t="e">
        <f aca="false">(#REF!)</f>
        <v>#REF!</v>
      </c>
    </row>
    <row r="813" customFormat="false" ht="12" hidden="false" customHeight="false" outlineLevel="0" collapsed="false">
      <c r="C813" s="32" t="s">
        <v>37</v>
      </c>
      <c r="D813" s="33" t="e">
        <f aca="false">(#REF!)</f>
        <v>#REF!</v>
      </c>
      <c r="E813" s="34" t="e">
        <f aca="false">(#REF!)</f>
        <v>#REF!</v>
      </c>
    </row>
    <row r="814" customFormat="false" ht="12" hidden="false" customHeight="false" outlineLevel="0" collapsed="false">
      <c r="C814" s="26" t="s">
        <v>33</v>
      </c>
      <c r="D814" s="27" t="e">
        <f aca="false">(#REF!)</f>
        <v>#REF!</v>
      </c>
      <c r="E814" s="28" t="e">
        <f aca="false">(#REF!)</f>
        <v>#REF!</v>
      </c>
    </row>
    <row r="815" customFormat="false" ht="12" hidden="false" customHeight="false" outlineLevel="0" collapsed="false">
      <c r="C815" s="32" t="s">
        <v>37</v>
      </c>
      <c r="D815" s="33" t="e">
        <f aca="false">(#REF!)</f>
        <v>#REF!</v>
      </c>
      <c r="E815" s="34" t="e">
        <f aca="false">(#REF!)</f>
        <v>#REF!</v>
      </c>
    </row>
    <row r="816" customFormat="false" ht="12" hidden="false" customHeight="false" outlineLevel="0" collapsed="false">
      <c r="C816" s="26" t="s">
        <v>33</v>
      </c>
      <c r="D816" s="27" t="e">
        <f aca="false">(#REF!)</f>
        <v>#REF!</v>
      </c>
      <c r="E816" s="28" t="e">
        <f aca="false">(#REF!)</f>
        <v>#REF!</v>
      </c>
    </row>
    <row r="817" customFormat="false" ht="12" hidden="false" customHeight="false" outlineLevel="0" collapsed="false">
      <c r="C817" s="32" t="s">
        <v>37</v>
      </c>
      <c r="D817" s="33" t="e">
        <f aca="false">(#REF!)</f>
        <v>#REF!</v>
      </c>
      <c r="E817" s="34" t="e">
        <f aca="false">(#REF!)</f>
        <v>#REF!</v>
      </c>
    </row>
    <row r="818" customFormat="false" ht="12" hidden="false" customHeight="false" outlineLevel="0" collapsed="false">
      <c r="C818" s="26" t="s">
        <v>33</v>
      </c>
      <c r="D818" s="27" t="e">
        <f aca="false">(#REF!)</f>
        <v>#REF!</v>
      </c>
      <c r="E818" s="28" t="e">
        <f aca="false">(#REF!)</f>
        <v>#REF!</v>
      </c>
    </row>
    <row r="819" customFormat="false" ht="12" hidden="false" customHeight="false" outlineLevel="0" collapsed="false">
      <c r="C819" s="32" t="s">
        <v>37</v>
      </c>
      <c r="D819" s="33" t="e">
        <f aca="false">(#REF!)</f>
        <v>#REF!</v>
      </c>
      <c r="E819" s="34" t="e">
        <f aca="false">(#REF!)</f>
        <v>#REF!</v>
      </c>
    </row>
    <row r="820" customFormat="false" ht="12" hidden="false" customHeight="false" outlineLevel="0" collapsed="false">
      <c r="C820" s="29" t="s">
        <v>35</v>
      </c>
      <c r="D820" s="30" t="n">
        <f aca="false">(BCCO11!Z279)</f>
        <v>0.24</v>
      </c>
      <c r="E820" s="31" t="e">
        <f aca="false">(#REF!)</f>
        <v>#REF!</v>
      </c>
    </row>
    <row r="821" customFormat="false" ht="12" hidden="false" customHeight="false" outlineLevel="0" collapsed="false">
      <c r="C821" s="26" t="s">
        <v>33</v>
      </c>
      <c r="D821" s="27" t="e">
        <f aca="false">(#REF!)</f>
        <v>#REF!</v>
      </c>
      <c r="E821" s="28" t="e">
        <f aca="false">(#REF!)</f>
        <v>#REF!</v>
      </c>
    </row>
    <row r="822" customFormat="false" ht="12" hidden="false" customHeight="false" outlineLevel="0" collapsed="false">
      <c r="C822" s="32" t="s">
        <v>37</v>
      </c>
      <c r="D822" s="33" t="e">
        <f aca="false">(#REF!)</f>
        <v>#REF!</v>
      </c>
      <c r="E822" s="34" t="e">
        <f aca="false">(#REF!)</f>
        <v>#REF!</v>
      </c>
    </row>
    <row r="823" customFormat="false" ht="12" hidden="false" customHeight="false" outlineLevel="0" collapsed="false">
      <c r="C823" s="29" t="s">
        <v>35</v>
      </c>
      <c r="D823" s="30" t="n">
        <f aca="false">(BCCO11!Z280)</f>
        <v>0.23</v>
      </c>
      <c r="E823" s="31" t="e">
        <f aca="false">(#REF!)</f>
        <v>#REF!</v>
      </c>
    </row>
    <row r="824" customFormat="false" ht="12" hidden="false" customHeight="false" outlineLevel="0" collapsed="false">
      <c r="C824" s="26" t="s">
        <v>33</v>
      </c>
      <c r="D824" s="27" t="e">
        <f aca="false">(#REF!)</f>
        <v>#REF!</v>
      </c>
      <c r="E824" s="28" t="e">
        <f aca="false">(#REF!)</f>
        <v>#REF!</v>
      </c>
    </row>
    <row r="825" customFormat="false" ht="12" hidden="false" customHeight="false" outlineLevel="0" collapsed="false">
      <c r="C825" s="32" t="s">
        <v>37</v>
      </c>
      <c r="D825" s="33" t="e">
        <f aca="false">(#REF!)</f>
        <v>#REF!</v>
      </c>
      <c r="E825" s="34" t="e">
        <f aca="false">(#REF!)</f>
        <v>#REF!</v>
      </c>
    </row>
    <row r="826" customFormat="false" ht="12" hidden="false" customHeight="false" outlineLevel="0" collapsed="false">
      <c r="C826" s="29" t="s">
        <v>35</v>
      </c>
      <c r="D826" s="30" t="n">
        <f aca="false">(BCCO11!Z281)</f>
        <v>1.16</v>
      </c>
      <c r="E826" s="31" t="e">
        <f aca="false">(#REF!)</f>
        <v>#REF!</v>
      </c>
    </row>
    <row r="827" customFormat="false" ht="12" hidden="false" customHeight="false" outlineLevel="0" collapsed="false">
      <c r="C827" s="26" t="s">
        <v>33</v>
      </c>
      <c r="D827" s="27" t="e">
        <f aca="false">(#REF!)</f>
        <v>#REF!</v>
      </c>
      <c r="E827" s="28" t="e">
        <f aca="false">(#REF!)</f>
        <v>#REF!</v>
      </c>
    </row>
    <row r="828" customFormat="false" ht="12" hidden="false" customHeight="false" outlineLevel="0" collapsed="false">
      <c r="C828" s="32" t="s">
        <v>37</v>
      </c>
      <c r="D828" s="33" t="e">
        <f aca="false">(#REF!)</f>
        <v>#REF!</v>
      </c>
      <c r="E828" s="34" t="e">
        <f aca="false">(#REF!)</f>
        <v>#REF!</v>
      </c>
    </row>
    <row r="829" customFormat="false" ht="12" hidden="false" customHeight="false" outlineLevel="0" collapsed="false">
      <c r="C829" s="29" t="s">
        <v>35</v>
      </c>
      <c r="D829" s="30" t="n">
        <f aca="false">(BCCO11!Z282)</f>
        <v>1.54</v>
      </c>
      <c r="E829" s="31" t="e">
        <f aca="false">(#REF!)</f>
        <v>#REF!</v>
      </c>
    </row>
    <row r="830" customFormat="false" ht="12" hidden="false" customHeight="false" outlineLevel="0" collapsed="false">
      <c r="C830" s="26" t="s">
        <v>33</v>
      </c>
      <c r="D830" s="27" t="e">
        <f aca="false">(#REF!)</f>
        <v>#REF!</v>
      </c>
      <c r="E830" s="28" t="e">
        <f aca="false">(#REF!)</f>
        <v>#REF!</v>
      </c>
    </row>
    <row r="831" customFormat="false" ht="12" hidden="false" customHeight="false" outlineLevel="0" collapsed="false">
      <c r="C831" s="32" t="s">
        <v>37</v>
      </c>
      <c r="D831" s="33" t="e">
        <f aca="false">(#REF!)</f>
        <v>#REF!</v>
      </c>
      <c r="E831" s="34" t="e">
        <f aca="false">(#REF!)</f>
        <v>#REF!</v>
      </c>
    </row>
    <row r="832" customFormat="false" ht="12" hidden="false" customHeight="false" outlineLevel="0" collapsed="false">
      <c r="C832" s="29" t="s">
        <v>35</v>
      </c>
      <c r="D832" s="30" t="n">
        <f aca="false">(BCCO11!Z283)</f>
        <v>1.4</v>
      </c>
      <c r="E832" s="31" t="e">
        <f aca="false">(#REF!)</f>
        <v>#REF!</v>
      </c>
    </row>
    <row r="833" customFormat="false" ht="12" hidden="false" customHeight="false" outlineLevel="0" collapsed="false">
      <c r="C833" s="26" t="s">
        <v>33</v>
      </c>
      <c r="D833" s="27" t="e">
        <f aca="false">(#REF!)</f>
        <v>#REF!</v>
      </c>
      <c r="E833" s="28" t="e">
        <f aca="false">(#REF!)</f>
        <v>#REF!</v>
      </c>
    </row>
    <row r="834" customFormat="false" ht="12" hidden="false" customHeight="false" outlineLevel="0" collapsed="false">
      <c r="C834" s="32" t="s">
        <v>37</v>
      </c>
      <c r="D834" s="33" t="e">
        <f aca="false">(#REF!)</f>
        <v>#REF!</v>
      </c>
      <c r="E834" s="34" t="e">
        <f aca="false">(#REF!)</f>
        <v>#REF!</v>
      </c>
    </row>
    <row r="835" customFormat="false" ht="12" hidden="false" customHeight="false" outlineLevel="0" collapsed="false">
      <c r="C835" s="29" t="s">
        <v>35</v>
      </c>
      <c r="D835" s="30" t="n">
        <f aca="false">(BCCO11!Z284)</f>
        <v>0.52</v>
      </c>
      <c r="E835" s="31" t="e">
        <f aca="false">(#REF!)</f>
        <v>#REF!</v>
      </c>
    </row>
    <row r="836" customFormat="false" ht="12" hidden="false" customHeight="false" outlineLevel="0" collapsed="false">
      <c r="C836" s="26" t="s">
        <v>33</v>
      </c>
      <c r="D836" s="27" t="e">
        <f aca="false">(#REF!)</f>
        <v>#REF!</v>
      </c>
      <c r="E836" s="28" t="e">
        <f aca="false">(#REF!)</f>
        <v>#REF!</v>
      </c>
    </row>
    <row r="837" customFormat="false" ht="12" hidden="false" customHeight="false" outlineLevel="0" collapsed="false">
      <c r="C837" s="32" t="s">
        <v>37</v>
      </c>
      <c r="D837" s="33" t="e">
        <f aca="false">(#REF!)</f>
        <v>#REF!</v>
      </c>
      <c r="E837" s="34" t="e">
        <f aca="false">(#REF!)</f>
        <v>#REF!</v>
      </c>
    </row>
    <row r="838" customFormat="false" ht="12" hidden="false" customHeight="false" outlineLevel="0" collapsed="false">
      <c r="C838" s="29" t="s">
        <v>35</v>
      </c>
      <c r="D838" s="30" t="n">
        <f aca="false">(BCCO11!Z285)</f>
        <v>0.38</v>
      </c>
      <c r="E838" s="31" t="e">
        <f aca="false">(#REF!)</f>
        <v>#REF!</v>
      </c>
    </row>
    <row r="839" customFormat="false" ht="12" hidden="false" customHeight="false" outlineLevel="0" collapsed="false">
      <c r="C839" s="26" t="s">
        <v>33</v>
      </c>
      <c r="D839" s="27" t="e">
        <f aca="false">(#REF!)</f>
        <v>#REF!</v>
      </c>
      <c r="E839" s="28" t="e">
        <f aca="false">(#REF!)</f>
        <v>#REF!</v>
      </c>
    </row>
    <row r="840" customFormat="false" ht="12" hidden="false" customHeight="false" outlineLevel="0" collapsed="false">
      <c r="C840" s="32" t="s">
        <v>37</v>
      </c>
      <c r="D840" s="33" t="e">
        <f aca="false">(#REF!)</f>
        <v>#REF!</v>
      </c>
      <c r="E840" s="34" t="e">
        <f aca="false">(#REF!)</f>
        <v>#REF!</v>
      </c>
    </row>
    <row r="841" customFormat="false" ht="12" hidden="false" customHeight="false" outlineLevel="0" collapsed="false">
      <c r="C841" s="29" t="s">
        <v>35</v>
      </c>
      <c r="D841" s="30" t="n">
        <f aca="false">(BCCO11!Z286)</f>
        <v>0.35</v>
      </c>
      <c r="E841" s="31" t="e">
        <f aca="false">(#REF!)</f>
        <v>#REF!</v>
      </c>
    </row>
    <row r="842" customFormat="false" ht="12" hidden="false" customHeight="false" outlineLevel="0" collapsed="false">
      <c r="C842" s="26" t="s">
        <v>33</v>
      </c>
      <c r="D842" s="27" t="e">
        <f aca="false">(#REF!)</f>
        <v>#REF!</v>
      </c>
      <c r="E842" s="28" t="e">
        <f aca="false">(#REF!)</f>
        <v>#REF!</v>
      </c>
    </row>
    <row r="843" customFormat="false" ht="12" hidden="false" customHeight="false" outlineLevel="0" collapsed="false">
      <c r="C843" s="32" t="s">
        <v>37</v>
      </c>
      <c r="D843" s="33" t="e">
        <f aca="false">(#REF!)</f>
        <v>#REF!</v>
      </c>
      <c r="E843" s="34" t="e">
        <f aca="false">(#REF!)</f>
        <v>#REF!</v>
      </c>
    </row>
    <row r="844" customFormat="false" ht="12" hidden="false" customHeight="false" outlineLevel="0" collapsed="false">
      <c r="C844" s="29" t="s">
        <v>35</v>
      </c>
      <c r="D844" s="30" t="n">
        <f aca="false">(BCCO11!Z287)</f>
        <v>0.31</v>
      </c>
      <c r="E844" s="31" t="e">
        <f aca="false">(#REF!)</f>
        <v>#REF!</v>
      </c>
    </row>
    <row r="845" customFormat="false" ht="12" hidden="false" customHeight="false" outlineLevel="0" collapsed="false">
      <c r="C845" s="26" t="s">
        <v>33</v>
      </c>
      <c r="D845" s="27" t="e">
        <f aca="false">(#REF!)</f>
        <v>#REF!</v>
      </c>
      <c r="E845" s="28" t="e">
        <f aca="false">(#REF!)</f>
        <v>#REF!</v>
      </c>
    </row>
    <row r="846" customFormat="false" ht="12" hidden="false" customHeight="false" outlineLevel="0" collapsed="false">
      <c r="C846" s="32" t="s">
        <v>37</v>
      </c>
      <c r="D846" s="33" t="e">
        <f aca="false">(#REF!)</f>
        <v>#REF!</v>
      </c>
      <c r="E846" s="34" t="e">
        <f aca="false">(#REF!)</f>
        <v>#REF!</v>
      </c>
    </row>
    <row r="847" customFormat="false" ht="12" hidden="false" customHeight="false" outlineLevel="0" collapsed="false">
      <c r="C847" s="29" t="s">
        <v>35</v>
      </c>
      <c r="D847" s="30" t="n">
        <f aca="false">(BCCO11!Z288)</f>
        <v>0.21</v>
      </c>
      <c r="E847" s="31" t="e">
        <f aca="false">(#REF!)</f>
        <v>#REF!</v>
      </c>
    </row>
    <row r="848" customFormat="false" ht="12" hidden="false" customHeight="false" outlineLevel="0" collapsed="false">
      <c r="C848" s="26" t="s">
        <v>33</v>
      </c>
      <c r="D848" s="27" t="e">
        <f aca="false">(#REF!)</f>
        <v>#REF!</v>
      </c>
      <c r="E848" s="28" t="e">
        <f aca="false">(#REF!)</f>
        <v>#REF!</v>
      </c>
    </row>
    <row r="849" customFormat="false" ht="12" hidden="false" customHeight="false" outlineLevel="0" collapsed="false">
      <c r="C849" s="32" t="s">
        <v>37</v>
      </c>
      <c r="D849" s="33" t="e">
        <f aca="false">(#REF!)</f>
        <v>#REF!</v>
      </c>
      <c r="E849" s="34" t="e">
        <f aca="false">(#REF!)</f>
        <v>#REF!</v>
      </c>
    </row>
    <row r="850" customFormat="false" ht="12" hidden="false" customHeight="false" outlineLevel="0" collapsed="false">
      <c r="C850" s="29" t="s">
        <v>35</v>
      </c>
      <c r="D850" s="30" t="n">
        <f aca="false">(BCCO11!Z289)</f>
        <v>0.29</v>
      </c>
      <c r="E850" s="31" t="e">
        <f aca="false">(#REF!)</f>
        <v>#REF!</v>
      </c>
    </row>
    <row r="851" customFormat="false" ht="12" hidden="false" customHeight="false" outlineLevel="0" collapsed="false">
      <c r="C851" s="26" t="s">
        <v>33</v>
      </c>
      <c r="D851" s="27" t="e">
        <f aca="false">(#REF!)</f>
        <v>#REF!</v>
      </c>
      <c r="E851" s="28" t="e">
        <f aca="false">(#REF!)</f>
        <v>#REF!</v>
      </c>
    </row>
    <row r="852" customFormat="false" ht="12" hidden="false" customHeight="false" outlineLevel="0" collapsed="false">
      <c r="C852" s="32" t="s">
        <v>37</v>
      </c>
      <c r="D852" s="33" t="e">
        <f aca="false">(#REF!)</f>
        <v>#REF!</v>
      </c>
      <c r="E852" s="34" t="e">
        <f aca="false">(#REF!)</f>
        <v>#REF!</v>
      </c>
    </row>
    <row r="853" customFormat="false" ht="12" hidden="false" customHeight="false" outlineLevel="0" collapsed="false">
      <c r="C853" s="29" t="s">
        <v>35</v>
      </c>
      <c r="D853" s="30" t="n">
        <f aca="false">(BCCO11!Z290)</f>
        <v>0.53</v>
      </c>
      <c r="E853" s="31" t="e">
        <f aca="false">(#REF!)</f>
        <v>#REF!</v>
      </c>
    </row>
    <row r="854" customFormat="false" ht="12" hidden="false" customHeight="false" outlineLevel="0" collapsed="false">
      <c r="C854" s="26" t="s">
        <v>33</v>
      </c>
      <c r="D854" s="27" t="e">
        <f aca="false">(#REF!)</f>
        <v>#REF!</v>
      </c>
      <c r="E854" s="28" t="e">
        <f aca="false">(#REF!)</f>
        <v>#REF!</v>
      </c>
    </row>
    <row r="855" customFormat="false" ht="12" hidden="false" customHeight="false" outlineLevel="0" collapsed="false">
      <c r="C855" s="32" t="s">
        <v>37</v>
      </c>
      <c r="D855" s="33" t="e">
        <f aca="false">(#REF!)</f>
        <v>#REF!</v>
      </c>
      <c r="E855" s="34" t="e">
        <f aca="false">(#REF!)</f>
        <v>#REF!</v>
      </c>
    </row>
    <row r="856" customFormat="false" ht="12" hidden="false" customHeight="false" outlineLevel="0" collapsed="false">
      <c r="C856" s="29" t="s">
        <v>35</v>
      </c>
      <c r="D856" s="30" t="n">
        <f aca="false">(BCCO11!Z291)</f>
        <v>0.61</v>
      </c>
      <c r="E856" s="31" t="e">
        <f aca="false">(#REF!)</f>
        <v>#REF!</v>
      </c>
    </row>
    <row r="857" customFormat="false" ht="12" hidden="false" customHeight="false" outlineLevel="0" collapsed="false">
      <c r="C857" s="26" t="s">
        <v>33</v>
      </c>
      <c r="D857" s="27" t="e">
        <f aca="false">(#REF!)</f>
        <v>#REF!</v>
      </c>
      <c r="E857" s="28" t="e">
        <f aca="false">(#REF!)</f>
        <v>#REF!</v>
      </c>
    </row>
    <row r="858" customFormat="false" ht="12" hidden="false" customHeight="false" outlineLevel="0" collapsed="false">
      <c r="C858" s="32" t="s">
        <v>37</v>
      </c>
      <c r="D858" s="33" t="e">
        <f aca="false">(#REF!)</f>
        <v>#REF!</v>
      </c>
      <c r="E858" s="34" t="e">
        <f aca="false">(#REF!)</f>
        <v>#REF!</v>
      </c>
    </row>
    <row r="859" customFormat="false" ht="12" hidden="false" customHeight="false" outlineLevel="0" collapsed="false">
      <c r="C859" s="29" t="s">
        <v>35</v>
      </c>
      <c r="D859" s="30" t="n">
        <f aca="false">(BCCO11!Z292)</f>
        <v>0.81</v>
      </c>
      <c r="E859" s="31" t="e">
        <f aca="false">(#REF!)</f>
        <v>#REF!</v>
      </c>
    </row>
    <row r="860" customFormat="false" ht="12" hidden="false" customHeight="false" outlineLevel="0" collapsed="false">
      <c r="C860" s="26" t="s">
        <v>33</v>
      </c>
      <c r="D860" s="27" t="e">
        <f aca="false">(#REF!)</f>
        <v>#REF!</v>
      </c>
      <c r="E860" s="28" t="e">
        <f aca="false">(#REF!)</f>
        <v>#REF!</v>
      </c>
    </row>
    <row r="861" customFormat="false" ht="12" hidden="false" customHeight="false" outlineLevel="0" collapsed="false">
      <c r="C861" s="32" t="s">
        <v>37</v>
      </c>
      <c r="D861" s="33" t="e">
        <f aca="false">(#REF!)</f>
        <v>#REF!</v>
      </c>
      <c r="E861" s="34" t="e">
        <f aca="false">(#REF!)</f>
        <v>#REF!</v>
      </c>
    </row>
    <row r="862" customFormat="false" ht="12" hidden="false" customHeight="false" outlineLevel="0" collapsed="false">
      <c r="C862" s="29" t="s">
        <v>35</v>
      </c>
      <c r="D862" s="30" t="n">
        <f aca="false">(BCCO11!Z293)</f>
        <v>1.09</v>
      </c>
      <c r="E862" s="31" t="e">
        <f aca="false">(#REF!)</f>
        <v>#REF!</v>
      </c>
    </row>
    <row r="863" customFormat="false" ht="12" hidden="false" customHeight="false" outlineLevel="0" collapsed="false">
      <c r="C863" s="26" t="s">
        <v>33</v>
      </c>
      <c r="D863" s="27" t="e">
        <f aca="false">(#REF!)</f>
        <v>#REF!</v>
      </c>
      <c r="E863" s="28" t="e">
        <f aca="false">(#REF!)</f>
        <v>#REF!</v>
      </c>
    </row>
    <row r="864" customFormat="false" ht="12" hidden="false" customHeight="false" outlineLevel="0" collapsed="false">
      <c r="C864" s="32" t="s">
        <v>37</v>
      </c>
      <c r="D864" s="33" t="e">
        <f aca="false">(#REF!)</f>
        <v>#REF!</v>
      </c>
      <c r="E864" s="34" t="e">
        <f aca="false">(#REF!)</f>
        <v>#REF!</v>
      </c>
    </row>
    <row r="865" customFormat="false" ht="12" hidden="false" customHeight="false" outlineLevel="0" collapsed="false">
      <c r="C865" s="29" t="s">
        <v>35</v>
      </c>
      <c r="D865" s="30" t="n">
        <f aca="false">(BCCO11!Z294)</f>
        <v>0.55</v>
      </c>
      <c r="E865" s="31" t="e">
        <f aca="false">(#REF!)</f>
        <v>#REF!</v>
      </c>
    </row>
    <row r="866" customFormat="false" ht="12" hidden="false" customHeight="false" outlineLevel="0" collapsed="false">
      <c r="C866" s="26" t="s">
        <v>33</v>
      </c>
      <c r="D866" s="27" t="e">
        <f aca="false">(#REF!)</f>
        <v>#REF!</v>
      </c>
      <c r="E866" s="28" t="e">
        <f aca="false">(#REF!)</f>
        <v>#REF!</v>
      </c>
    </row>
    <row r="867" customFormat="false" ht="12" hidden="false" customHeight="false" outlineLevel="0" collapsed="false">
      <c r="C867" s="32" t="s">
        <v>37</v>
      </c>
      <c r="D867" s="33" t="e">
        <f aca="false">(#REF!)</f>
        <v>#REF!</v>
      </c>
      <c r="E867" s="34" t="e">
        <f aca="false">(#REF!)</f>
        <v>#REF!</v>
      </c>
    </row>
    <row r="868" customFormat="false" ht="12" hidden="false" customHeight="false" outlineLevel="0" collapsed="false">
      <c r="C868" s="29" t="s">
        <v>35</v>
      </c>
      <c r="D868" s="30" t="n">
        <f aca="false">(BCCO11!Z295)</f>
        <v>0.93</v>
      </c>
      <c r="E868" s="31" t="e">
        <f aca="false">(#REF!)</f>
        <v>#REF!</v>
      </c>
    </row>
    <row r="869" customFormat="false" ht="12" hidden="false" customHeight="false" outlineLevel="0" collapsed="false">
      <c r="C869" s="26" t="s">
        <v>33</v>
      </c>
      <c r="D869" s="27" t="e">
        <f aca="false">(#REF!)</f>
        <v>#REF!</v>
      </c>
      <c r="E869" s="28" t="e">
        <f aca="false">(#REF!)</f>
        <v>#REF!</v>
      </c>
    </row>
    <row r="870" customFormat="false" ht="12" hidden="false" customHeight="false" outlineLevel="0" collapsed="false">
      <c r="C870" s="32" t="s">
        <v>37</v>
      </c>
      <c r="D870" s="33" t="e">
        <f aca="false">(#REF!)</f>
        <v>#REF!</v>
      </c>
      <c r="E870" s="34" t="e">
        <f aca="false">(#REF!)</f>
        <v>#REF!</v>
      </c>
    </row>
    <row r="871" customFormat="false" ht="12" hidden="false" customHeight="false" outlineLevel="0" collapsed="false">
      <c r="C871" s="29" t="s">
        <v>35</v>
      </c>
      <c r="D871" s="30" t="n">
        <f aca="false">(BCCO11!Z296)</f>
        <v>0.49</v>
      </c>
      <c r="E871" s="31" t="e">
        <f aca="false">(#REF!)</f>
        <v>#REF!</v>
      </c>
    </row>
    <row r="872" customFormat="false" ht="12" hidden="false" customHeight="false" outlineLevel="0" collapsed="false">
      <c r="C872" s="26" t="s">
        <v>33</v>
      </c>
      <c r="D872" s="27" t="e">
        <f aca="false">(#REF!)</f>
        <v>#REF!</v>
      </c>
      <c r="E872" s="28" t="e">
        <f aca="false">(#REF!)</f>
        <v>#REF!</v>
      </c>
    </row>
    <row r="873" customFormat="false" ht="12" hidden="false" customHeight="false" outlineLevel="0" collapsed="false">
      <c r="C873" s="32" t="s">
        <v>37</v>
      </c>
      <c r="D873" s="33" t="e">
        <f aca="false">(#REF!)</f>
        <v>#REF!</v>
      </c>
      <c r="E873" s="34" t="e">
        <f aca="false">(#REF!)</f>
        <v>#REF!</v>
      </c>
    </row>
    <row r="874" customFormat="false" ht="12" hidden="false" customHeight="false" outlineLevel="0" collapsed="false">
      <c r="C874" s="29" t="s">
        <v>35</v>
      </c>
      <c r="D874" s="30" t="n">
        <f aca="false">(BCCO11!Z297)</f>
        <v>0.18</v>
      </c>
      <c r="E874" s="31" t="e">
        <f aca="false">(#REF!)</f>
        <v>#REF!</v>
      </c>
    </row>
    <row r="875" customFormat="false" ht="12" hidden="false" customHeight="false" outlineLevel="0" collapsed="false">
      <c r="C875" s="26" t="s">
        <v>33</v>
      </c>
      <c r="D875" s="27" t="e">
        <f aca="false">(#REF!)</f>
        <v>#REF!</v>
      </c>
      <c r="E875" s="28" t="e">
        <f aca="false">(#REF!)</f>
        <v>#REF!</v>
      </c>
    </row>
    <row r="876" customFormat="false" ht="12" hidden="false" customHeight="false" outlineLevel="0" collapsed="false">
      <c r="C876" s="32" t="s">
        <v>37</v>
      </c>
      <c r="D876" s="33" t="e">
        <f aca="false">(#REF!)</f>
        <v>#REF!</v>
      </c>
      <c r="E876" s="34" t="e">
        <f aca="false">(#REF!)</f>
        <v>#REF!</v>
      </c>
    </row>
    <row r="877" customFormat="false" ht="12" hidden="false" customHeight="false" outlineLevel="0" collapsed="false">
      <c r="C877" s="29" t="s">
        <v>35</v>
      </c>
      <c r="D877" s="30" t="n">
        <f aca="false">(BCCO11!Z298)</f>
        <v>1.47</v>
      </c>
      <c r="E877" s="31" t="e">
        <f aca="false">(#REF!)</f>
        <v>#REF!</v>
      </c>
    </row>
    <row r="878" customFormat="false" ht="12" hidden="false" customHeight="false" outlineLevel="0" collapsed="false">
      <c r="C878" s="26" t="s">
        <v>33</v>
      </c>
      <c r="D878" s="27" t="e">
        <f aca="false">(#REF!)</f>
        <v>#REF!</v>
      </c>
      <c r="E878" s="28" t="e">
        <f aca="false">(#REF!)</f>
        <v>#REF!</v>
      </c>
    </row>
    <row r="879" customFormat="false" ht="12" hidden="false" customHeight="false" outlineLevel="0" collapsed="false">
      <c r="C879" s="32" t="s">
        <v>37</v>
      </c>
      <c r="D879" s="33" t="e">
        <f aca="false">(#REF!)</f>
        <v>#REF!</v>
      </c>
      <c r="E879" s="34" t="e">
        <f aca="false">(#REF!)</f>
        <v>#REF!</v>
      </c>
    </row>
    <row r="880" customFormat="false" ht="12" hidden="false" customHeight="false" outlineLevel="0" collapsed="false">
      <c r="C880" s="29" t="s">
        <v>35</v>
      </c>
      <c r="D880" s="30" t="n">
        <f aca="false">(BCCO11!Z299)</f>
        <v>1.33</v>
      </c>
      <c r="E880" s="31" t="e">
        <f aca="false">(#REF!)</f>
        <v>#REF!</v>
      </c>
    </row>
    <row r="881" customFormat="false" ht="12" hidden="false" customHeight="false" outlineLevel="0" collapsed="false">
      <c r="C881" s="26" t="s">
        <v>33</v>
      </c>
      <c r="D881" s="27" t="e">
        <f aca="false">(#REF!)</f>
        <v>#REF!</v>
      </c>
      <c r="E881" s="28" t="e">
        <f aca="false">(#REF!)</f>
        <v>#REF!</v>
      </c>
    </row>
    <row r="882" customFormat="false" ht="12" hidden="false" customHeight="false" outlineLevel="0" collapsed="false">
      <c r="C882" s="32" t="s">
        <v>37</v>
      </c>
      <c r="D882" s="33" t="e">
        <f aca="false">(#REF!)</f>
        <v>#REF!</v>
      </c>
      <c r="E882" s="34" t="e">
        <f aca="false">(#REF!)</f>
        <v>#REF!</v>
      </c>
    </row>
    <row r="883" customFormat="false" ht="12" hidden="false" customHeight="false" outlineLevel="0" collapsed="false">
      <c r="C883" s="29" t="s">
        <v>35</v>
      </c>
      <c r="D883" s="30" t="n">
        <f aca="false">(BCCO11!Z300)</f>
        <v>0.61</v>
      </c>
      <c r="E883" s="31" t="e">
        <f aca="false">(#REF!)</f>
        <v>#REF!</v>
      </c>
    </row>
    <row r="884" customFormat="false" ht="12" hidden="false" customHeight="false" outlineLevel="0" collapsed="false">
      <c r="C884" s="26" t="s">
        <v>33</v>
      </c>
      <c r="D884" s="27" t="e">
        <f aca="false">(#REF!)</f>
        <v>#REF!</v>
      </c>
      <c r="E884" s="28" t="e">
        <f aca="false">(#REF!)</f>
        <v>#REF!</v>
      </c>
    </row>
    <row r="885" customFormat="false" ht="12" hidden="false" customHeight="false" outlineLevel="0" collapsed="false">
      <c r="C885" s="32" t="s">
        <v>37</v>
      </c>
      <c r="D885" s="33" t="e">
        <f aca="false">(#REF!)</f>
        <v>#REF!</v>
      </c>
      <c r="E885" s="34" t="e">
        <f aca="false">(#REF!)</f>
        <v>#REF!</v>
      </c>
    </row>
    <row r="886" customFormat="false" ht="12" hidden="false" customHeight="false" outlineLevel="0" collapsed="false">
      <c r="C886" s="29" t="s">
        <v>35</v>
      </c>
      <c r="D886" s="30" t="n">
        <f aca="false">(BCCO11!Z301)</f>
        <v>0.46</v>
      </c>
      <c r="E886" s="31" t="e">
        <f aca="false">(#REF!)</f>
        <v>#REF!</v>
      </c>
    </row>
    <row r="887" customFormat="false" ht="12" hidden="false" customHeight="false" outlineLevel="0" collapsed="false">
      <c r="C887" s="26" t="s">
        <v>33</v>
      </c>
      <c r="D887" s="27" t="e">
        <f aca="false">(#REF!)</f>
        <v>#REF!</v>
      </c>
      <c r="E887" s="28" t="e">
        <f aca="false">(#REF!)</f>
        <v>#REF!</v>
      </c>
    </row>
    <row r="888" customFormat="false" ht="12" hidden="false" customHeight="false" outlineLevel="0" collapsed="false">
      <c r="C888" s="32" t="s">
        <v>37</v>
      </c>
      <c r="D888" s="33" t="e">
        <f aca="false">(#REF!)</f>
        <v>#REF!</v>
      </c>
      <c r="E888" s="34" t="e">
        <f aca="false">(#REF!)</f>
        <v>#REF!</v>
      </c>
    </row>
    <row r="889" customFormat="false" ht="12" hidden="false" customHeight="false" outlineLevel="0" collapsed="false">
      <c r="C889" s="29" t="s">
        <v>35</v>
      </c>
      <c r="D889" s="30" t="n">
        <f aca="false">(BCCO11!Z302)</f>
        <v>0.57</v>
      </c>
      <c r="E889" s="31" t="e">
        <f aca="false">(#REF!)</f>
        <v>#REF!</v>
      </c>
    </row>
    <row r="890" customFormat="false" ht="12" hidden="false" customHeight="false" outlineLevel="0" collapsed="false">
      <c r="C890" s="26" t="s">
        <v>33</v>
      </c>
      <c r="D890" s="27" t="e">
        <f aca="false">(#REF!)</f>
        <v>#REF!</v>
      </c>
      <c r="E890" s="28" t="e">
        <f aca="false">(#REF!)</f>
        <v>#REF!</v>
      </c>
    </row>
    <row r="891" customFormat="false" ht="12" hidden="false" customHeight="false" outlineLevel="0" collapsed="false">
      <c r="C891" s="32" t="s">
        <v>37</v>
      </c>
      <c r="D891" s="33" t="e">
        <f aca="false">(#REF!)</f>
        <v>#REF!</v>
      </c>
      <c r="E891" s="34" t="e">
        <f aca="false">(#REF!)</f>
        <v>#REF!</v>
      </c>
    </row>
    <row r="892" customFormat="false" ht="12" hidden="false" customHeight="false" outlineLevel="0" collapsed="false">
      <c r="C892" s="29" t="s">
        <v>35</v>
      </c>
      <c r="D892" s="30" t="n">
        <f aca="false">(BCCO11!Z303)</f>
        <v>0.47</v>
      </c>
      <c r="E892" s="31" t="e">
        <f aca="false">(#REF!)</f>
        <v>#REF!</v>
      </c>
    </row>
    <row r="893" customFormat="false" ht="12" hidden="false" customHeight="false" outlineLevel="0" collapsed="false">
      <c r="C893" s="26" t="s">
        <v>33</v>
      </c>
      <c r="D893" s="27" t="e">
        <f aca="false">(#REF!)</f>
        <v>#REF!</v>
      </c>
      <c r="E893" s="28" t="e">
        <f aca="false">(#REF!)</f>
        <v>#REF!</v>
      </c>
    </row>
    <row r="894" customFormat="false" ht="12" hidden="false" customHeight="false" outlineLevel="0" collapsed="false">
      <c r="C894" s="32" t="s">
        <v>37</v>
      </c>
      <c r="D894" s="33" t="e">
        <f aca="false">(#REF!)</f>
        <v>#REF!</v>
      </c>
      <c r="E894" s="34" t="e">
        <f aca="false">(#REF!)</f>
        <v>#REF!</v>
      </c>
    </row>
    <row r="895" customFormat="false" ht="12" hidden="false" customHeight="false" outlineLevel="0" collapsed="false">
      <c r="C895" s="29" t="s">
        <v>35</v>
      </c>
      <c r="D895" s="30" t="n">
        <f aca="false">(BCCO11!Z304)</f>
        <v>0.56</v>
      </c>
      <c r="E895" s="31" t="e">
        <f aca="false">(#REF!)</f>
        <v>#REF!</v>
      </c>
    </row>
    <row r="896" customFormat="false" ht="12" hidden="false" customHeight="false" outlineLevel="0" collapsed="false">
      <c r="C896" s="26" t="s">
        <v>33</v>
      </c>
      <c r="D896" s="27" t="e">
        <f aca="false">(#REF!)</f>
        <v>#REF!</v>
      </c>
      <c r="E896" s="28" t="e">
        <f aca="false">(#REF!)</f>
        <v>#REF!</v>
      </c>
    </row>
    <row r="897" customFormat="false" ht="12" hidden="false" customHeight="false" outlineLevel="0" collapsed="false">
      <c r="C897" s="32" t="s">
        <v>37</v>
      </c>
      <c r="D897" s="33" t="e">
        <f aca="false">(#REF!)</f>
        <v>#REF!</v>
      </c>
      <c r="E897" s="34" t="e">
        <f aca="false">(#REF!)</f>
        <v>#REF!</v>
      </c>
    </row>
    <row r="898" customFormat="false" ht="12" hidden="false" customHeight="false" outlineLevel="0" collapsed="false">
      <c r="C898" s="29" t="s">
        <v>35</v>
      </c>
      <c r="D898" s="30" t="n">
        <f aca="false">(BCCO11!Z305)</f>
        <v>0.46</v>
      </c>
      <c r="E898" s="31" t="e">
        <f aca="false">(#REF!)</f>
        <v>#REF!</v>
      </c>
    </row>
    <row r="899" customFormat="false" ht="12" hidden="false" customHeight="false" outlineLevel="0" collapsed="false">
      <c r="C899" s="26" t="s">
        <v>33</v>
      </c>
      <c r="D899" s="27" t="e">
        <f aca="false">(#REF!)</f>
        <v>#REF!</v>
      </c>
      <c r="E899" s="28" t="e">
        <f aca="false">(#REF!)</f>
        <v>#REF!</v>
      </c>
    </row>
    <row r="900" customFormat="false" ht="12" hidden="false" customHeight="false" outlineLevel="0" collapsed="false">
      <c r="C900" s="32" t="s">
        <v>37</v>
      </c>
      <c r="D900" s="33" t="e">
        <f aca="false">(#REF!)</f>
        <v>#REF!</v>
      </c>
      <c r="E900" s="34" t="e">
        <f aca="false">(#REF!)</f>
        <v>#REF!</v>
      </c>
    </row>
    <row r="901" customFormat="false" ht="12" hidden="false" customHeight="false" outlineLevel="0" collapsed="false">
      <c r="C901" s="29" t="s">
        <v>35</v>
      </c>
      <c r="D901" s="30" t="n">
        <f aca="false">(BCCO11!Z306)</f>
        <v>0.25</v>
      </c>
      <c r="E901" s="31" t="e">
        <f aca="false">(#REF!)</f>
        <v>#REF!</v>
      </c>
    </row>
    <row r="902" customFormat="false" ht="12" hidden="false" customHeight="false" outlineLevel="0" collapsed="false">
      <c r="C902" s="26" t="s">
        <v>33</v>
      </c>
      <c r="D902" s="27" t="e">
        <f aca="false">(#REF!)</f>
        <v>#REF!</v>
      </c>
      <c r="E902" s="28" t="e">
        <f aca="false">(#REF!)</f>
        <v>#REF!</v>
      </c>
    </row>
    <row r="903" customFormat="false" ht="12" hidden="false" customHeight="false" outlineLevel="0" collapsed="false">
      <c r="C903" s="32" t="s">
        <v>37</v>
      </c>
      <c r="D903" s="33" t="e">
        <f aca="false">(#REF!)</f>
        <v>#REF!</v>
      </c>
      <c r="E903" s="34" t="e">
        <f aca="false">(#REF!)</f>
        <v>#REF!</v>
      </c>
    </row>
    <row r="904" customFormat="false" ht="12" hidden="false" customHeight="false" outlineLevel="0" collapsed="false">
      <c r="C904" s="29" t="s">
        <v>35</v>
      </c>
      <c r="D904" s="30" t="n">
        <f aca="false">(BCCO11!Z307)</f>
        <v>0.59</v>
      </c>
      <c r="E904" s="31" t="e">
        <f aca="false">(#REF!)</f>
        <v>#REF!</v>
      </c>
    </row>
    <row r="905" customFormat="false" ht="12" hidden="false" customHeight="false" outlineLevel="0" collapsed="false">
      <c r="C905" s="26" t="s">
        <v>33</v>
      </c>
      <c r="D905" s="27" t="e">
        <f aca="false">(#REF!)</f>
        <v>#REF!</v>
      </c>
      <c r="E905" s="28" t="e">
        <f aca="false">(#REF!)</f>
        <v>#REF!</v>
      </c>
    </row>
    <row r="906" customFormat="false" ht="12" hidden="false" customHeight="false" outlineLevel="0" collapsed="false">
      <c r="C906" s="32" t="s">
        <v>37</v>
      </c>
      <c r="D906" s="33" t="e">
        <f aca="false">(#REF!)</f>
        <v>#REF!</v>
      </c>
      <c r="E906" s="34" t="e">
        <f aca="false">(#REF!)</f>
        <v>#REF!</v>
      </c>
    </row>
    <row r="907" customFormat="false" ht="12" hidden="false" customHeight="false" outlineLevel="0" collapsed="false">
      <c r="C907" s="29" t="s">
        <v>35</v>
      </c>
      <c r="D907" s="30" t="n">
        <f aca="false">(BCCO11!Z308)</f>
        <v>0.88</v>
      </c>
      <c r="E907" s="31" t="e">
        <f aca="false">(#REF!)</f>
        <v>#REF!</v>
      </c>
    </row>
    <row r="908" customFormat="false" ht="12" hidden="false" customHeight="false" outlineLevel="0" collapsed="false">
      <c r="C908" s="26" t="s">
        <v>33</v>
      </c>
      <c r="D908" s="27" t="e">
        <f aca="false">(#REF!)</f>
        <v>#REF!</v>
      </c>
      <c r="E908" s="28" t="e">
        <f aca="false">(#REF!)</f>
        <v>#REF!</v>
      </c>
    </row>
    <row r="909" customFormat="false" ht="12" hidden="false" customHeight="false" outlineLevel="0" collapsed="false">
      <c r="C909" s="32" t="s">
        <v>37</v>
      </c>
      <c r="D909" s="33" t="e">
        <f aca="false">(#REF!)</f>
        <v>#REF!</v>
      </c>
      <c r="E909" s="34" t="e">
        <f aca="false">(#REF!)</f>
        <v>#REF!</v>
      </c>
    </row>
    <row r="910" customFormat="false" ht="12" hidden="false" customHeight="false" outlineLevel="0" collapsed="false">
      <c r="C910" s="29" t="s">
        <v>35</v>
      </c>
      <c r="D910" s="30" t="n">
        <f aca="false">(BCCO11!Z309)</f>
        <v>1.01</v>
      </c>
      <c r="E910" s="31" t="e">
        <f aca="false">(#REF!)</f>
        <v>#REF!</v>
      </c>
    </row>
    <row r="911" customFormat="false" ht="12" hidden="false" customHeight="false" outlineLevel="0" collapsed="false">
      <c r="C911" s="26" t="s">
        <v>33</v>
      </c>
      <c r="D911" s="27" t="e">
        <f aca="false">(#REF!)</f>
        <v>#REF!</v>
      </c>
      <c r="E911" s="28" t="e">
        <f aca="false">(#REF!)</f>
        <v>#REF!</v>
      </c>
    </row>
    <row r="912" customFormat="false" ht="12" hidden="false" customHeight="false" outlineLevel="0" collapsed="false">
      <c r="C912" s="32" t="s">
        <v>37</v>
      </c>
      <c r="D912" s="33" t="e">
        <f aca="false">(#REF!)</f>
        <v>#REF!</v>
      </c>
      <c r="E912" s="34" t="e">
        <f aca="false">(#REF!)</f>
        <v>#REF!</v>
      </c>
    </row>
    <row r="913" customFormat="false" ht="12" hidden="false" customHeight="false" outlineLevel="0" collapsed="false">
      <c r="C913" s="29" t="s">
        <v>35</v>
      </c>
      <c r="D913" s="30" t="n">
        <f aca="false">(BCCO11!Z310)</f>
        <v>0.55</v>
      </c>
      <c r="E913" s="31" t="e">
        <f aca="false">(#REF!)</f>
        <v>#REF!</v>
      </c>
    </row>
    <row r="914" customFormat="false" ht="12" hidden="false" customHeight="false" outlineLevel="0" collapsed="false">
      <c r="C914" s="26" t="s">
        <v>33</v>
      </c>
      <c r="D914" s="27" t="e">
        <f aca="false">(#REF!)</f>
        <v>#REF!</v>
      </c>
      <c r="E914" s="28" t="e">
        <f aca="false">(#REF!)</f>
        <v>#REF!</v>
      </c>
    </row>
    <row r="915" customFormat="false" ht="12" hidden="false" customHeight="false" outlineLevel="0" collapsed="false">
      <c r="C915" s="32" t="s">
        <v>37</v>
      </c>
      <c r="D915" s="33" t="e">
        <f aca="false">(#REF!)</f>
        <v>#REF!</v>
      </c>
      <c r="E915" s="34" t="e">
        <f aca="false">(#REF!)</f>
        <v>#REF!</v>
      </c>
    </row>
    <row r="916" customFormat="false" ht="12" hidden="false" customHeight="false" outlineLevel="0" collapsed="false">
      <c r="C916" s="29" t="s">
        <v>35</v>
      </c>
      <c r="D916" s="30" t="n">
        <f aca="false">(BCCO11!Z311)</f>
        <v>0.52</v>
      </c>
      <c r="E916" s="31" t="e">
        <f aca="false">(#REF!)</f>
        <v>#REF!</v>
      </c>
    </row>
    <row r="917" customFormat="false" ht="12" hidden="false" customHeight="false" outlineLevel="0" collapsed="false">
      <c r="C917" s="26" t="s">
        <v>33</v>
      </c>
      <c r="D917" s="27" t="e">
        <f aca="false">(#REF!)</f>
        <v>#REF!</v>
      </c>
      <c r="E917" s="28" t="e">
        <f aca="false">(#REF!)</f>
        <v>#REF!</v>
      </c>
    </row>
    <row r="918" customFormat="false" ht="12" hidden="false" customHeight="false" outlineLevel="0" collapsed="false">
      <c r="C918" s="32" t="s">
        <v>37</v>
      </c>
      <c r="D918" s="33" t="e">
        <f aca="false">(#REF!)</f>
        <v>#REF!</v>
      </c>
      <c r="E918" s="34" t="e">
        <f aca="false">(#REF!)</f>
        <v>#REF!</v>
      </c>
    </row>
    <row r="919" customFormat="false" ht="12" hidden="false" customHeight="false" outlineLevel="0" collapsed="false">
      <c r="C919" s="29" t="s">
        <v>35</v>
      </c>
      <c r="D919" s="30" t="n">
        <f aca="false">(BCCO11!Z312)</f>
        <v>0.34</v>
      </c>
      <c r="E919" s="31" t="e">
        <f aca="false">(#REF!)</f>
        <v>#REF!</v>
      </c>
    </row>
    <row r="920" customFormat="false" ht="12" hidden="false" customHeight="false" outlineLevel="0" collapsed="false">
      <c r="C920" s="26" t="s">
        <v>33</v>
      </c>
      <c r="D920" s="27" t="e">
        <f aca="false">(#REF!)</f>
        <v>#REF!</v>
      </c>
      <c r="E920" s="28" t="e">
        <f aca="false">(#REF!)</f>
        <v>#REF!</v>
      </c>
    </row>
    <row r="921" customFormat="false" ht="12" hidden="false" customHeight="false" outlineLevel="0" collapsed="false">
      <c r="C921" s="32" t="s">
        <v>37</v>
      </c>
      <c r="D921" s="33" t="e">
        <f aca="false">(#REF!)</f>
        <v>#REF!</v>
      </c>
      <c r="E921" s="34" t="e">
        <f aca="false">(#REF!)</f>
        <v>#REF!</v>
      </c>
    </row>
    <row r="922" customFormat="false" ht="12" hidden="false" customHeight="false" outlineLevel="0" collapsed="false">
      <c r="C922" s="29" t="s">
        <v>35</v>
      </c>
      <c r="D922" s="30" t="n">
        <f aca="false">(BCCO11!Z313)</f>
        <v>0.26</v>
      </c>
      <c r="E922" s="31" t="e">
        <f aca="false">(#REF!)</f>
        <v>#REF!</v>
      </c>
    </row>
    <row r="923" customFormat="false" ht="12" hidden="false" customHeight="false" outlineLevel="0" collapsed="false">
      <c r="C923" s="26" t="s">
        <v>33</v>
      </c>
      <c r="D923" s="27" t="e">
        <f aca="false">(#REF!)</f>
        <v>#REF!</v>
      </c>
      <c r="E923" s="28" t="e">
        <f aca="false">(#REF!)</f>
        <v>#REF!</v>
      </c>
    </row>
    <row r="924" customFormat="false" ht="12" hidden="false" customHeight="false" outlineLevel="0" collapsed="false">
      <c r="C924" s="32" t="s">
        <v>37</v>
      </c>
      <c r="D924" s="33" t="e">
        <f aca="false">(#REF!)</f>
        <v>#REF!</v>
      </c>
      <c r="E924" s="34" t="e">
        <f aca="false">(#REF!)</f>
        <v>#REF!</v>
      </c>
    </row>
    <row r="925" customFormat="false" ht="12" hidden="false" customHeight="false" outlineLevel="0" collapsed="false">
      <c r="C925" s="29" t="s">
        <v>35</v>
      </c>
      <c r="D925" s="30" t="n">
        <f aca="false">(BCCO11!Z314)</f>
        <v>0.32</v>
      </c>
      <c r="E925" s="31" t="e">
        <f aca="false">(#REF!)</f>
        <v>#REF!</v>
      </c>
    </row>
    <row r="926" customFormat="false" ht="12" hidden="false" customHeight="false" outlineLevel="0" collapsed="false">
      <c r="C926" s="26" t="s">
        <v>33</v>
      </c>
      <c r="D926" s="27" t="e">
        <f aca="false">(#REF!)</f>
        <v>#REF!</v>
      </c>
      <c r="E926" s="28" t="e">
        <f aca="false">(#REF!)</f>
        <v>#REF!</v>
      </c>
    </row>
    <row r="927" customFormat="false" ht="12" hidden="false" customHeight="false" outlineLevel="0" collapsed="false">
      <c r="C927" s="32" t="s">
        <v>37</v>
      </c>
      <c r="D927" s="33" t="e">
        <f aca="false">(#REF!)</f>
        <v>#REF!</v>
      </c>
      <c r="E927" s="34" t="e">
        <f aca="false">(#REF!)</f>
        <v>#REF!</v>
      </c>
    </row>
    <row r="928" customFormat="false" ht="12" hidden="false" customHeight="false" outlineLevel="0" collapsed="false">
      <c r="C928" s="29" t="s">
        <v>35</v>
      </c>
      <c r="D928" s="30" t="n">
        <f aca="false">(BCCO11!Z315)</f>
        <v>0.28</v>
      </c>
      <c r="E928" s="31" t="e">
        <f aca="false">(#REF!)</f>
        <v>#REF!</v>
      </c>
    </row>
    <row r="929" customFormat="false" ht="12" hidden="false" customHeight="false" outlineLevel="0" collapsed="false">
      <c r="C929" s="26" t="s">
        <v>33</v>
      </c>
      <c r="D929" s="27" t="e">
        <f aca="false">(#REF!)</f>
        <v>#REF!</v>
      </c>
      <c r="E929" s="28" t="e">
        <f aca="false">(#REF!)</f>
        <v>#REF!</v>
      </c>
    </row>
    <row r="930" customFormat="false" ht="12" hidden="false" customHeight="false" outlineLevel="0" collapsed="false">
      <c r="C930" s="32" t="s">
        <v>37</v>
      </c>
      <c r="D930" s="33" t="e">
        <f aca="false">(#REF!)</f>
        <v>#REF!</v>
      </c>
      <c r="E930" s="34" t="e">
        <f aca="false">(#REF!)</f>
        <v>#REF!</v>
      </c>
    </row>
    <row r="931" customFormat="false" ht="12" hidden="false" customHeight="false" outlineLevel="0" collapsed="false">
      <c r="C931" s="29" t="s">
        <v>35</v>
      </c>
      <c r="D931" s="30" t="n">
        <f aca="false">(BCCO11!Z316)</f>
        <v>0.38</v>
      </c>
      <c r="E931" s="31" t="e">
        <f aca="false">(#REF!)</f>
        <v>#REF!</v>
      </c>
    </row>
    <row r="932" customFormat="false" ht="12" hidden="false" customHeight="false" outlineLevel="0" collapsed="false">
      <c r="C932" s="26" t="s">
        <v>33</v>
      </c>
      <c r="D932" s="27" t="e">
        <f aca="false">(#REF!)</f>
        <v>#REF!</v>
      </c>
      <c r="E932" s="28" t="e">
        <f aca="false">(#REF!)</f>
        <v>#REF!</v>
      </c>
    </row>
    <row r="933" customFormat="false" ht="12" hidden="false" customHeight="false" outlineLevel="0" collapsed="false">
      <c r="C933" s="32" t="s">
        <v>37</v>
      </c>
      <c r="D933" s="33" t="e">
        <f aca="false">(#REF!)</f>
        <v>#REF!</v>
      </c>
      <c r="E933" s="34" t="e">
        <f aca="false">(#REF!)</f>
        <v>#REF!</v>
      </c>
    </row>
    <row r="934" customFormat="false" ht="12" hidden="false" customHeight="false" outlineLevel="0" collapsed="false">
      <c r="C934" s="29" t="s">
        <v>35</v>
      </c>
      <c r="D934" s="30" t="n">
        <f aca="false">(BCCO11!Z317)</f>
        <v>0.32</v>
      </c>
      <c r="E934" s="31" t="e">
        <f aca="false">(#REF!)</f>
        <v>#REF!</v>
      </c>
    </row>
    <row r="935" customFormat="false" ht="12" hidden="false" customHeight="false" outlineLevel="0" collapsed="false">
      <c r="C935" s="26" t="s">
        <v>33</v>
      </c>
      <c r="D935" s="27" t="e">
        <f aca="false">(#REF!)</f>
        <v>#REF!</v>
      </c>
      <c r="E935" s="28" t="e">
        <f aca="false">(#REF!)</f>
        <v>#REF!</v>
      </c>
    </row>
    <row r="936" customFormat="false" ht="12" hidden="false" customHeight="false" outlineLevel="0" collapsed="false">
      <c r="C936" s="32" t="s">
        <v>37</v>
      </c>
      <c r="D936" s="33" t="e">
        <f aca="false">(#REF!)</f>
        <v>#REF!</v>
      </c>
      <c r="E936" s="34" t="e">
        <f aca="false">(#REF!)</f>
        <v>#REF!</v>
      </c>
    </row>
    <row r="937" customFormat="false" ht="12" hidden="false" customHeight="false" outlineLevel="0" collapsed="false">
      <c r="C937" s="29" t="s">
        <v>35</v>
      </c>
      <c r="D937" s="30" t="n">
        <f aca="false">(BCCO11!Z318)</f>
        <v>0.21</v>
      </c>
      <c r="E937" s="31" t="e">
        <f aca="false">(#REF!)</f>
        <v>#REF!</v>
      </c>
    </row>
    <row r="938" customFormat="false" ht="12" hidden="false" customHeight="false" outlineLevel="0" collapsed="false">
      <c r="C938" s="26" t="s">
        <v>33</v>
      </c>
      <c r="D938" s="27" t="e">
        <f aca="false">(#REF!)</f>
        <v>#REF!</v>
      </c>
      <c r="E938" s="28" t="e">
        <f aca="false">(#REF!)</f>
        <v>#REF!</v>
      </c>
    </row>
    <row r="939" customFormat="false" ht="12" hidden="false" customHeight="false" outlineLevel="0" collapsed="false">
      <c r="C939" s="32" t="s">
        <v>37</v>
      </c>
      <c r="D939" s="33" t="e">
        <f aca="false">(#REF!)</f>
        <v>#REF!</v>
      </c>
      <c r="E939" s="34" t="e">
        <f aca="false">(#REF!)</f>
        <v>#REF!</v>
      </c>
    </row>
    <row r="940" customFormat="false" ht="12" hidden="false" customHeight="false" outlineLevel="0" collapsed="false">
      <c r="C940" s="29" t="s">
        <v>35</v>
      </c>
      <c r="D940" s="30" t="n">
        <f aca="false">(BCCO11!Z319)</f>
        <v>0.37</v>
      </c>
      <c r="E940" s="31" t="e">
        <f aca="false">(#REF!)</f>
        <v>#REF!</v>
      </c>
    </row>
    <row r="941" customFormat="false" ht="12" hidden="false" customHeight="false" outlineLevel="0" collapsed="false">
      <c r="C941" s="26" t="s">
        <v>33</v>
      </c>
      <c r="D941" s="27" t="e">
        <f aca="false">(#REF!)</f>
        <v>#REF!</v>
      </c>
      <c r="E941" s="28" t="e">
        <f aca="false">(#REF!)</f>
        <v>#REF!</v>
      </c>
    </row>
    <row r="942" customFormat="false" ht="12" hidden="false" customHeight="false" outlineLevel="0" collapsed="false">
      <c r="C942" s="32" t="s">
        <v>37</v>
      </c>
      <c r="D942" s="33" t="e">
        <f aca="false">(#REF!)</f>
        <v>#REF!</v>
      </c>
      <c r="E942" s="34" t="e">
        <f aca="false">(#REF!)</f>
        <v>#REF!</v>
      </c>
    </row>
    <row r="943" customFormat="false" ht="12" hidden="false" customHeight="false" outlineLevel="0" collapsed="false">
      <c r="C943" s="29" t="s">
        <v>35</v>
      </c>
      <c r="D943" s="30" t="n">
        <f aca="false">(BCCO11!Z320)</f>
        <v>0.76</v>
      </c>
      <c r="E943" s="31" t="e">
        <f aca="false">(#REF!)</f>
        <v>#REF!</v>
      </c>
    </row>
    <row r="944" customFormat="false" ht="12" hidden="false" customHeight="false" outlineLevel="0" collapsed="false">
      <c r="C944" s="26" t="s">
        <v>33</v>
      </c>
      <c r="D944" s="27" t="e">
        <f aca="false">(#REF!)</f>
        <v>#REF!</v>
      </c>
      <c r="E944" s="28" t="e">
        <f aca="false">(#REF!)</f>
        <v>#REF!</v>
      </c>
    </row>
    <row r="945" customFormat="false" ht="12" hidden="false" customHeight="false" outlineLevel="0" collapsed="false">
      <c r="C945" s="32" t="s">
        <v>37</v>
      </c>
      <c r="D945" s="33" t="e">
        <f aca="false">(#REF!)</f>
        <v>#REF!</v>
      </c>
      <c r="E945" s="34" t="e">
        <f aca="false">(#REF!)</f>
        <v>#REF!</v>
      </c>
    </row>
    <row r="946" customFormat="false" ht="12" hidden="false" customHeight="false" outlineLevel="0" collapsed="false">
      <c r="C946" s="29" t="s">
        <v>35</v>
      </c>
      <c r="D946" s="30" t="n">
        <f aca="false">(BCCO11!Z321)</f>
        <v>0.99</v>
      </c>
      <c r="E946" s="31" t="e">
        <f aca="false">(#REF!)</f>
        <v>#REF!</v>
      </c>
    </row>
    <row r="947" customFormat="false" ht="12" hidden="false" customHeight="false" outlineLevel="0" collapsed="false">
      <c r="C947" s="26" t="s">
        <v>33</v>
      </c>
      <c r="D947" s="27" t="e">
        <f aca="false">(#REF!)</f>
        <v>#REF!</v>
      </c>
      <c r="E947" s="28" t="e">
        <f aca="false">(#REF!)</f>
        <v>#REF!</v>
      </c>
    </row>
    <row r="948" customFormat="false" ht="12" hidden="false" customHeight="false" outlineLevel="0" collapsed="false">
      <c r="C948" s="32" t="s">
        <v>37</v>
      </c>
      <c r="D948" s="33" t="e">
        <f aca="false">(#REF!)</f>
        <v>#REF!</v>
      </c>
      <c r="E948" s="34" t="e">
        <f aca="false">(#REF!)</f>
        <v>#REF!</v>
      </c>
    </row>
    <row r="949" customFormat="false" ht="12" hidden="false" customHeight="false" outlineLevel="0" collapsed="false">
      <c r="C949" s="29" t="s">
        <v>35</v>
      </c>
      <c r="D949" s="30" t="n">
        <f aca="false">(BCCO11!Z322)</f>
        <v>0.26</v>
      </c>
      <c r="E949" s="31" t="e">
        <f aca="false">(#REF!)</f>
        <v>#REF!</v>
      </c>
    </row>
    <row r="950" customFormat="false" ht="12" hidden="false" customHeight="false" outlineLevel="0" collapsed="false">
      <c r="C950" s="26" t="s">
        <v>33</v>
      </c>
      <c r="D950" s="27" t="e">
        <f aca="false">(#REF!)</f>
        <v>#REF!</v>
      </c>
      <c r="E950" s="28" t="e">
        <f aca="false">(#REF!)</f>
        <v>#REF!</v>
      </c>
    </row>
    <row r="951" customFormat="false" ht="12" hidden="false" customHeight="false" outlineLevel="0" collapsed="false">
      <c r="C951" s="32" t="s">
        <v>37</v>
      </c>
      <c r="D951" s="33" t="e">
        <f aca="false">(#REF!)</f>
        <v>#REF!</v>
      </c>
      <c r="E951" s="34" t="e">
        <f aca="false">(#REF!)</f>
        <v>#REF!</v>
      </c>
    </row>
    <row r="952" customFormat="false" ht="12" hidden="false" customHeight="false" outlineLevel="0" collapsed="false">
      <c r="C952" s="29" t="s">
        <v>35</v>
      </c>
      <c r="D952" s="30" t="n">
        <f aca="false">(BCCO11!Z323)</f>
        <v>0.44</v>
      </c>
      <c r="E952" s="31" t="e">
        <f aca="false">(#REF!)</f>
        <v>#REF!</v>
      </c>
    </row>
    <row r="953" customFormat="false" ht="12" hidden="false" customHeight="false" outlineLevel="0" collapsed="false">
      <c r="C953" s="26" t="s">
        <v>33</v>
      </c>
      <c r="D953" s="27" t="e">
        <f aca="false">(#REF!)</f>
        <v>#REF!</v>
      </c>
      <c r="E953" s="28" t="e">
        <f aca="false">(#REF!)</f>
        <v>#REF!</v>
      </c>
    </row>
    <row r="954" customFormat="false" ht="12" hidden="false" customHeight="false" outlineLevel="0" collapsed="false">
      <c r="C954" s="32" t="s">
        <v>37</v>
      </c>
      <c r="D954" s="33" t="e">
        <f aca="false">(#REF!)</f>
        <v>#REF!</v>
      </c>
      <c r="E954" s="34" t="e">
        <f aca="false">(#REF!)</f>
        <v>#REF!</v>
      </c>
    </row>
    <row r="955" customFormat="false" ht="12" hidden="false" customHeight="false" outlineLevel="0" collapsed="false">
      <c r="C955" s="29" t="s">
        <v>35</v>
      </c>
      <c r="D955" s="30" t="n">
        <f aca="false">(BCCO11!Z324)</f>
        <v>0.26</v>
      </c>
      <c r="E955" s="31" t="e">
        <f aca="false">(#REF!)</f>
        <v>#REF!</v>
      </c>
    </row>
    <row r="956" customFormat="false" ht="12" hidden="false" customHeight="false" outlineLevel="0" collapsed="false">
      <c r="C956" s="26" t="s">
        <v>33</v>
      </c>
      <c r="D956" s="27" t="e">
        <f aca="false">(#REF!)</f>
        <v>#REF!</v>
      </c>
      <c r="E956" s="28" t="e">
        <f aca="false">(#REF!)</f>
        <v>#REF!</v>
      </c>
    </row>
    <row r="957" customFormat="false" ht="12" hidden="false" customHeight="false" outlineLevel="0" collapsed="false">
      <c r="C957" s="32" t="s">
        <v>37</v>
      </c>
      <c r="D957" s="33" t="e">
        <f aca="false">(#REF!)</f>
        <v>#REF!</v>
      </c>
      <c r="E957" s="34" t="e">
        <f aca="false">(#REF!)</f>
        <v>#REF!</v>
      </c>
    </row>
    <row r="958" customFormat="false" ht="12" hidden="false" customHeight="false" outlineLevel="0" collapsed="false">
      <c r="C958" s="29" t="s">
        <v>35</v>
      </c>
      <c r="D958" s="30" t="n">
        <f aca="false">(BCCO11!Z325)</f>
        <v>0.4</v>
      </c>
      <c r="E958" s="31" t="e">
        <f aca="false">(#REF!)</f>
        <v>#REF!</v>
      </c>
    </row>
    <row r="959" customFormat="false" ht="12" hidden="false" customHeight="false" outlineLevel="0" collapsed="false">
      <c r="C959" s="26" t="s">
        <v>33</v>
      </c>
      <c r="D959" s="27" t="e">
        <f aca="false">(#REF!)</f>
        <v>#REF!</v>
      </c>
      <c r="E959" s="28" t="e">
        <f aca="false">(#REF!)</f>
        <v>#REF!</v>
      </c>
    </row>
    <row r="960" customFormat="false" ht="12" hidden="false" customHeight="false" outlineLevel="0" collapsed="false">
      <c r="C960" s="32" t="s">
        <v>37</v>
      </c>
      <c r="D960" s="33" t="e">
        <f aca="false">(#REF!)</f>
        <v>#REF!</v>
      </c>
      <c r="E960" s="34" t="e">
        <f aca="false">(#REF!)</f>
        <v>#REF!</v>
      </c>
    </row>
    <row r="961" customFormat="false" ht="12" hidden="false" customHeight="false" outlineLevel="0" collapsed="false">
      <c r="C961" s="29" t="s">
        <v>35</v>
      </c>
      <c r="D961" s="30" t="n">
        <f aca="false">(BCCO11!Z326)</f>
        <v>0.2</v>
      </c>
      <c r="E961" s="31" t="e">
        <f aca="false">(#REF!)</f>
        <v>#REF!</v>
      </c>
    </row>
    <row r="962" customFormat="false" ht="12" hidden="false" customHeight="false" outlineLevel="0" collapsed="false">
      <c r="C962" s="26" t="s">
        <v>33</v>
      </c>
      <c r="D962" s="27" t="e">
        <f aca="false">(#REF!)</f>
        <v>#REF!</v>
      </c>
      <c r="E962" s="28" t="e">
        <f aca="false">(#REF!)</f>
        <v>#REF!</v>
      </c>
    </row>
    <row r="963" customFormat="false" ht="12" hidden="false" customHeight="false" outlineLevel="0" collapsed="false">
      <c r="C963" s="32" t="s">
        <v>37</v>
      </c>
      <c r="D963" s="33" t="e">
        <f aca="false">(#REF!)</f>
        <v>#REF!</v>
      </c>
      <c r="E963" s="34" t="e">
        <f aca="false">(#REF!)</f>
        <v>#REF!</v>
      </c>
    </row>
    <row r="964" customFormat="false" ht="12" hidden="false" customHeight="false" outlineLevel="0" collapsed="false">
      <c r="C964" s="29" t="s">
        <v>35</v>
      </c>
      <c r="D964" s="30" t="n">
        <f aca="false">(BCCO11!Z327)</f>
        <v>0.33</v>
      </c>
      <c r="E964" s="31" t="e">
        <f aca="false">(#REF!)</f>
        <v>#REF!</v>
      </c>
    </row>
    <row r="965" customFormat="false" ht="12" hidden="false" customHeight="false" outlineLevel="0" collapsed="false">
      <c r="C965" s="26" t="s">
        <v>33</v>
      </c>
      <c r="D965" s="27" t="e">
        <f aca="false">(#REF!)</f>
        <v>#REF!</v>
      </c>
      <c r="E965" s="28" t="e">
        <f aca="false">(#REF!)</f>
        <v>#REF!</v>
      </c>
    </row>
    <row r="966" customFormat="false" ht="12" hidden="false" customHeight="false" outlineLevel="0" collapsed="false">
      <c r="C966" s="32" t="s">
        <v>37</v>
      </c>
      <c r="D966" s="33" t="e">
        <f aca="false">(#REF!)</f>
        <v>#REF!</v>
      </c>
      <c r="E966" s="34" t="e">
        <f aca="false">(#REF!)</f>
        <v>#REF!</v>
      </c>
    </row>
    <row r="967" customFormat="false" ht="12" hidden="false" customHeight="false" outlineLevel="0" collapsed="false">
      <c r="C967" s="29" t="s">
        <v>35</v>
      </c>
      <c r="D967" s="30" t="n">
        <f aca="false">(BCCO11!Z328)</f>
        <v>0.42</v>
      </c>
      <c r="E967" s="31" t="e">
        <f aca="false">(#REF!)</f>
        <v>#REF!</v>
      </c>
    </row>
    <row r="968" customFormat="false" ht="12" hidden="false" customHeight="false" outlineLevel="0" collapsed="false">
      <c r="C968" s="26" t="s">
        <v>33</v>
      </c>
      <c r="D968" s="27" t="e">
        <f aca="false">(#REF!)</f>
        <v>#REF!</v>
      </c>
      <c r="E968" s="28" t="e">
        <f aca="false">(#REF!)</f>
        <v>#REF!</v>
      </c>
    </row>
    <row r="969" customFormat="false" ht="12" hidden="false" customHeight="false" outlineLevel="0" collapsed="false">
      <c r="C969" s="32" t="s">
        <v>37</v>
      </c>
      <c r="D969" s="33" t="e">
        <f aca="false">(#REF!)</f>
        <v>#REF!</v>
      </c>
      <c r="E969" s="34" t="e">
        <f aca="false">(#REF!)</f>
        <v>#REF!</v>
      </c>
    </row>
    <row r="970" customFormat="false" ht="12" hidden="false" customHeight="false" outlineLevel="0" collapsed="false">
      <c r="C970" s="29" t="s">
        <v>35</v>
      </c>
      <c r="D970" s="30" t="n">
        <f aca="false">(BCCO11!Z329)</f>
        <v>0.32</v>
      </c>
      <c r="E970" s="31" t="e">
        <f aca="false">(#REF!)</f>
        <v>#REF!</v>
      </c>
    </row>
    <row r="971" customFormat="false" ht="12" hidden="false" customHeight="false" outlineLevel="0" collapsed="false">
      <c r="C971" s="26" t="s">
        <v>33</v>
      </c>
      <c r="D971" s="27" t="e">
        <f aca="false">(#REF!)</f>
        <v>#REF!</v>
      </c>
      <c r="E971" s="28" t="e">
        <f aca="false">(#REF!)</f>
        <v>#REF!</v>
      </c>
    </row>
    <row r="972" customFormat="false" ht="12" hidden="false" customHeight="false" outlineLevel="0" collapsed="false">
      <c r="C972" s="32" t="s">
        <v>37</v>
      </c>
      <c r="D972" s="33" t="e">
        <f aca="false">(#REF!)</f>
        <v>#REF!</v>
      </c>
      <c r="E972" s="34" t="e">
        <f aca="false">(#REF!)</f>
        <v>#REF!</v>
      </c>
    </row>
    <row r="973" customFormat="false" ht="12" hidden="false" customHeight="false" outlineLevel="0" collapsed="false">
      <c r="C973" s="29" t="s">
        <v>35</v>
      </c>
      <c r="D973" s="30" t="n">
        <f aca="false">(BCCO11!Z330)</f>
        <v>0.39</v>
      </c>
      <c r="E973" s="31" t="e">
        <f aca="false">(#REF!)</f>
        <v>#REF!</v>
      </c>
    </row>
    <row r="974" customFormat="false" ht="12" hidden="false" customHeight="false" outlineLevel="0" collapsed="false">
      <c r="C974" s="26" t="s">
        <v>33</v>
      </c>
      <c r="D974" s="27" t="e">
        <f aca="false">(#REF!)</f>
        <v>#REF!</v>
      </c>
      <c r="E974" s="28" t="e">
        <f aca="false">(#REF!)</f>
        <v>#REF!</v>
      </c>
    </row>
    <row r="975" customFormat="false" ht="12" hidden="false" customHeight="false" outlineLevel="0" collapsed="false">
      <c r="C975" s="32" t="s">
        <v>37</v>
      </c>
      <c r="D975" s="33" t="e">
        <f aca="false">(#REF!)</f>
        <v>#REF!</v>
      </c>
      <c r="E975" s="34" t="e">
        <f aca="false">(#REF!)</f>
        <v>#REF!</v>
      </c>
    </row>
    <row r="976" customFormat="false" ht="12" hidden="false" customHeight="false" outlineLevel="0" collapsed="false">
      <c r="C976" s="29" t="s">
        <v>35</v>
      </c>
      <c r="D976" s="30" t="n">
        <f aca="false">(BCCO11!Z331)</f>
        <v>0.44</v>
      </c>
      <c r="E976" s="31" t="e">
        <f aca="false">(#REF!)</f>
        <v>#REF!</v>
      </c>
    </row>
    <row r="977" customFormat="false" ht="12" hidden="false" customHeight="false" outlineLevel="0" collapsed="false">
      <c r="C977" s="26" t="s">
        <v>33</v>
      </c>
      <c r="D977" s="27" t="e">
        <f aca="false">(#REF!)</f>
        <v>#REF!</v>
      </c>
      <c r="E977" s="28" t="e">
        <f aca="false">(#REF!)</f>
        <v>#REF!</v>
      </c>
    </row>
    <row r="978" customFormat="false" ht="12" hidden="false" customHeight="false" outlineLevel="0" collapsed="false">
      <c r="C978" s="32" t="s">
        <v>37</v>
      </c>
      <c r="D978" s="33" t="e">
        <f aca="false">(#REF!)</f>
        <v>#REF!</v>
      </c>
      <c r="E978" s="34" t="e">
        <f aca="false">(#REF!)</f>
        <v>#REF!</v>
      </c>
    </row>
    <row r="979" customFormat="false" ht="12" hidden="false" customHeight="false" outlineLevel="0" collapsed="false">
      <c r="C979" s="29" t="s">
        <v>35</v>
      </c>
      <c r="D979" s="30" t="n">
        <f aca="false">(BCCO11!Z332)</f>
        <v>0.19</v>
      </c>
      <c r="E979" s="31" t="e">
        <f aca="false">(#REF!)</f>
        <v>#REF!</v>
      </c>
    </row>
    <row r="980" customFormat="false" ht="12" hidden="false" customHeight="false" outlineLevel="0" collapsed="false">
      <c r="C980" s="26" t="s">
        <v>33</v>
      </c>
      <c r="D980" s="27" t="e">
        <f aca="false">(#REF!)</f>
        <v>#REF!</v>
      </c>
      <c r="E980" s="28" t="e">
        <f aca="false">(#REF!)</f>
        <v>#REF!</v>
      </c>
    </row>
    <row r="981" customFormat="false" ht="12" hidden="false" customHeight="false" outlineLevel="0" collapsed="false">
      <c r="C981" s="32" t="s">
        <v>37</v>
      </c>
      <c r="D981" s="33" t="e">
        <f aca="false">(#REF!)</f>
        <v>#REF!</v>
      </c>
      <c r="E981" s="34" t="e">
        <f aca="false">(#REF!)</f>
        <v>#REF!</v>
      </c>
    </row>
    <row r="982" customFormat="false" ht="12" hidden="false" customHeight="false" outlineLevel="0" collapsed="false">
      <c r="C982" s="29" t="s">
        <v>35</v>
      </c>
      <c r="D982" s="30" t="n">
        <f aca="false">(BCCO11!Z333)</f>
        <v>0.78</v>
      </c>
      <c r="E982" s="31" t="e">
        <f aca="false">(#REF!)</f>
        <v>#REF!</v>
      </c>
    </row>
    <row r="983" customFormat="false" ht="12" hidden="false" customHeight="false" outlineLevel="0" collapsed="false">
      <c r="C983" s="26" t="s">
        <v>33</v>
      </c>
      <c r="D983" s="27" t="e">
        <f aca="false">(#REF!)</f>
        <v>#REF!</v>
      </c>
      <c r="E983" s="28" t="e">
        <f aca="false">(#REF!)</f>
        <v>#REF!</v>
      </c>
    </row>
    <row r="984" customFormat="false" ht="12" hidden="false" customHeight="false" outlineLevel="0" collapsed="false">
      <c r="C984" s="32" t="s">
        <v>37</v>
      </c>
      <c r="D984" s="33" t="e">
        <f aca="false">(#REF!)</f>
        <v>#REF!</v>
      </c>
      <c r="E984" s="34" t="e">
        <f aca="false">(#REF!)</f>
        <v>#REF!</v>
      </c>
    </row>
    <row r="985" customFormat="false" ht="12" hidden="false" customHeight="false" outlineLevel="0" collapsed="false">
      <c r="C985" s="29" t="s">
        <v>35</v>
      </c>
      <c r="D985" s="30" t="n">
        <f aca="false">(BCCO11!Z334)</f>
        <v>0.68</v>
      </c>
      <c r="E985" s="31" t="e">
        <f aca="false">(#REF!)</f>
        <v>#REF!</v>
      </c>
    </row>
    <row r="986" customFormat="false" ht="12" hidden="false" customHeight="false" outlineLevel="0" collapsed="false">
      <c r="C986" s="26" t="s">
        <v>33</v>
      </c>
      <c r="D986" s="27" t="e">
        <f aca="false">(#REF!)</f>
        <v>#REF!</v>
      </c>
      <c r="E986" s="28" t="e">
        <f aca="false">(#REF!)</f>
        <v>#REF!</v>
      </c>
    </row>
    <row r="987" customFormat="false" ht="12" hidden="false" customHeight="false" outlineLevel="0" collapsed="false">
      <c r="C987" s="32" t="s">
        <v>37</v>
      </c>
      <c r="D987" s="33" t="e">
        <f aca="false">(#REF!)</f>
        <v>#REF!</v>
      </c>
      <c r="E987" s="34" t="e">
        <f aca="false">(#REF!)</f>
        <v>#REF!</v>
      </c>
    </row>
    <row r="988" customFormat="false" ht="12" hidden="false" customHeight="false" outlineLevel="0" collapsed="false">
      <c r="C988" s="29" t="s">
        <v>35</v>
      </c>
      <c r="D988" s="30" t="n">
        <f aca="false">(BCCO11!Z335)</f>
        <v>0.27</v>
      </c>
      <c r="E988" s="31" t="e">
        <f aca="false">(#REF!)</f>
        <v>#REF!</v>
      </c>
    </row>
    <row r="989" customFormat="false" ht="12" hidden="false" customHeight="false" outlineLevel="0" collapsed="false">
      <c r="C989" s="26" t="s">
        <v>33</v>
      </c>
      <c r="D989" s="27" t="e">
        <f aca="false">(#REF!)</f>
        <v>#REF!</v>
      </c>
      <c r="E989" s="28" t="e">
        <f aca="false">(#REF!)</f>
        <v>#REF!</v>
      </c>
    </row>
    <row r="990" customFormat="false" ht="12" hidden="false" customHeight="false" outlineLevel="0" collapsed="false">
      <c r="C990" s="32" t="s">
        <v>37</v>
      </c>
      <c r="D990" s="33" t="e">
        <f aca="false">(#REF!)</f>
        <v>#REF!</v>
      </c>
      <c r="E990" s="34" t="e">
        <f aca="false">(#REF!)</f>
        <v>#REF!</v>
      </c>
    </row>
    <row r="991" customFormat="false" ht="12" hidden="false" customHeight="false" outlineLevel="0" collapsed="false">
      <c r="C991" s="29" t="s">
        <v>35</v>
      </c>
      <c r="D991" s="30" t="n">
        <f aca="false">(BCCO11!Z336)</f>
        <v>0.18</v>
      </c>
      <c r="E991" s="31" t="e">
        <f aca="false">(#REF!)</f>
        <v>#REF!</v>
      </c>
    </row>
    <row r="992" customFormat="false" ht="12" hidden="false" customHeight="false" outlineLevel="0" collapsed="false">
      <c r="C992" s="26" t="s">
        <v>33</v>
      </c>
      <c r="D992" s="27" t="e">
        <f aca="false">(#REF!)</f>
        <v>#REF!</v>
      </c>
      <c r="E992" s="28" t="e">
        <f aca="false">(#REF!)</f>
        <v>#REF!</v>
      </c>
    </row>
    <row r="993" customFormat="false" ht="12" hidden="false" customHeight="false" outlineLevel="0" collapsed="false">
      <c r="C993" s="32" t="s">
        <v>37</v>
      </c>
      <c r="D993" s="33" t="e">
        <f aca="false">(#REF!)</f>
        <v>#REF!</v>
      </c>
      <c r="E993" s="34" t="e">
        <f aca="false">(#REF!)</f>
        <v>#REF!</v>
      </c>
    </row>
    <row r="994" customFormat="false" ht="12" hidden="false" customHeight="false" outlineLevel="0" collapsed="false">
      <c r="C994" s="29" t="s">
        <v>35</v>
      </c>
      <c r="D994" s="30" t="n">
        <f aca="false">(BCCO11!Z337)</f>
        <v>0.44</v>
      </c>
      <c r="E994" s="31" t="e">
        <f aca="false">(#REF!)</f>
        <v>#REF!</v>
      </c>
    </row>
    <row r="995" customFormat="false" ht="12" hidden="false" customHeight="false" outlineLevel="0" collapsed="false">
      <c r="C995" s="26" t="s">
        <v>33</v>
      </c>
      <c r="D995" s="27" t="e">
        <f aca="false">(#REF!)</f>
        <v>#REF!</v>
      </c>
      <c r="E995" s="28" t="e">
        <f aca="false">(#REF!)</f>
        <v>#REF!</v>
      </c>
    </row>
    <row r="996" customFormat="false" ht="12" hidden="false" customHeight="false" outlineLevel="0" collapsed="false">
      <c r="C996" s="32" t="s">
        <v>37</v>
      </c>
      <c r="D996" s="33" t="e">
        <f aca="false">(#REF!)</f>
        <v>#REF!</v>
      </c>
      <c r="E996" s="34" t="e">
        <f aca="false">(#REF!)</f>
        <v>#REF!</v>
      </c>
    </row>
    <row r="997" customFormat="false" ht="12" hidden="false" customHeight="false" outlineLevel="0" collapsed="false">
      <c r="C997" s="29" t="s">
        <v>35</v>
      </c>
      <c r="D997" s="30" t="n">
        <f aca="false">(BCCO11!Z338)</f>
        <v>0.57</v>
      </c>
      <c r="E997" s="31" t="e">
        <f aca="false">(#REF!)</f>
        <v>#REF!</v>
      </c>
    </row>
    <row r="998" customFormat="false" ht="12" hidden="false" customHeight="false" outlineLevel="0" collapsed="false">
      <c r="C998" s="26" t="s">
        <v>33</v>
      </c>
      <c r="D998" s="27" t="e">
        <f aca="false">(#REF!)</f>
        <v>#REF!</v>
      </c>
      <c r="E998" s="28" t="e">
        <f aca="false">(#REF!)</f>
        <v>#REF!</v>
      </c>
    </row>
    <row r="999" customFormat="false" ht="12" hidden="false" customHeight="false" outlineLevel="0" collapsed="false">
      <c r="C999" s="32" t="s">
        <v>37</v>
      </c>
      <c r="D999" s="33" t="e">
        <f aca="false">(#REF!)</f>
        <v>#REF!</v>
      </c>
      <c r="E999" s="34" t="e">
        <f aca="false">(#REF!)</f>
        <v>#REF!</v>
      </c>
    </row>
    <row r="1000" customFormat="false" ht="12" hidden="false" customHeight="false" outlineLevel="0" collapsed="false">
      <c r="C1000" s="29" t="s">
        <v>35</v>
      </c>
      <c r="D1000" s="30" t="n">
        <f aca="false">(BCCO11!Z339)</f>
        <v>0.88</v>
      </c>
      <c r="E1000" s="31" t="e">
        <f aca="false">(#REF!)</f>
        <v>#REF!</v>
      </c>
    </row>
    <row r="1001" customFormat="false" ht="12" hidden="false" customHeight="false" outlineLevel="0" collapsed="false">
      <c r="C1001" s="26" t="s">
        <v>33</v>
      </c>
      <c r="D1001" s="27" t="e">
        <f aca="false">(#REF!)</f>
        <v>#REF!</v>
      </c>
      <c r="E1001" s="28" t="e">
        <f aca="false">(#REF!)</f>
        <v>#REF!</v>
      </c>
    </row>
    <row r="1002" customFormat="false" ht="12" hidden="false" customHeight="false" outlineLevel="0" collapsed="false">
      <c r="C1002" s="32" t="s">
        <v>37</v>
      </c>
      <c r="D1002" s="33" t="e">
        <f aca="false">(#REF!)</f>
        <v>#REF!</v>
      </c>
      <c r="E1002" s="34" t="e">
        <f aca="false">(#REF!)</f>
        <v>#REF!</v>
      </c>
    </row>
    <row r="1003" customFormat="false" ht="12" hidden="false" customHeight="false" outlineLevel="0" collapsed="false">
      <c r="C1003" s="29" t="s">
        <v>35</v>
      </c>
      <c r="D1003" s="30" t="n">
        <f aca="false">(BCCO11!Z340)</f>
        <v>0.87</v>
      </c>
      <c r="E1003" s="31" t="e">
        <f aca="false">(#REF!)</f>
        <v>#REF!</v>
      </c>
    </row>
    <row r="1004" customFormat="false" ht="12" hidden="false" customHeight="false" outlineLevel="0" collapsed="false">
      <c r="C1004" s="26" t="s">
        <v>33</v>
      </c>
      <c r="D1004" s="27" t="e">
        <f aca="false">(#REF!)</f>
        <v>#REF!</v>
      </c>
      <c r="E1004" s="28" t="e">
        <f aca="false">(#REF!)</f>
        <v>#REF!</v>
      </c>
    </row>
    <row r="1005" customFormat="false" ht="12" hidden="false" customHeight="false" outlineLevel="0" collapsed="false">
      <c r="C1005" s="32" t="s">
        <v>37</v>
      </c>
      <c r="D1005" s="33" t="e">
        <f aca="false">(#REF!)</f>
        <v>#REF!</v>
      </c>
      <c r="E1005" s="34" t="e">
        <f aca="false">(#REF!)</f>
        <v>#REF!</v>
      </c>
    </row>
    <row r="1006" customFormat="false" ht="12" hidden="false" customHeight="false" outlineLevel="0" collapsed="false">
      <c r="C1006" s="29" t="s">
        <v>35</v>
      </c>
      <c r="D1006" s="30" t="n">
        <f aca="false">(BCCO11!Z341)</f>
        <v>0.84</v>
      </c>
      <c r="E1006" s="31" t="e">
        <f aca="false">(#REF!)</f>
        <v>#REF!</v>
      </c>
    </row>
    <row r="1007" customFormat="false" ht="12" hidden="false" customHeight="false" outlineLevel="0" collapsed="false">
      <c r="C1007" s="26" t="s">
        <v>33</v>
      </c>
      <c r="D1007" s="27" t="e">
        <f aca="false">(#REF!)</f>
        <v>#REF!</v>
      </c>
      <c r="E1007" s="28" t="e">
        <f aca="false">(#REF!)</f>
        <v>#REF!</v>
      </c>
    </row>
    <row r="1008" customFormat="false" ht="12" hidden="false" customHeight="false" outlineLevel="0" collapsed="false">
      <c r="C1008" s="32" t="s">
        <v>37</v>
      </c>
      <c r="D1008" s="33" t="e">
        <f aca="false">(#REF!)</f>
        <v>#REF!</v>
      </c>
      <c r="E1008" s="34" t="e">
        <f aca="false">(#REF!)</f>
        <v>#REF!</v>
      </c>
    </row>
    <row r="1009" customFormat="false" ht="12" hidden="false" customHeight="false" outlineLevel="0" collapsed="false">
      <c r="C1009" s="29" t="s">
        <v>35</v>
      </c>
      <c r="D1009" s="30" t="n">
        <f aca="false">(BCCO11!Z342)</f>
        <v>0.32</v>
      </c>
      <c r="E1009" s="31" t="e">
        <f aca="false">(#REF!)</f>
        <v>#REF!</v>
      </c>
    </row>
    <row r="1010" customFormat="false" ht="12" hidden="false" customHeight="false" outlineLevel="0" collapsed="false">
      <c r="C1010" s="26" t="s">
        <v>33</v>
      </c>
      <c r="D1010" s="27" t="e">
        <f aca="false">(#REF!)</f>
        <v>#REF!</v>
      </c>
      <c r="E1010" s="28" t="e">
        <f aca="false">(#REF!)</f>
        <v>#REF!</v>
      </c>
    </row>
    <row r="1011" customFormat="false" ht="12" hidden="false" customHeight="false" outlineLevel="0" collapsed="false">
      <c r="C1011" s="32" t="s">
        <v>37</v>
      </c>
      <c r="D1011" s="33" t="e">
        <f aca="false">(#REF!)</f>
        <v>#REF!</v>
      </c>
      <c r="E1011" s="34" t="e">
        <f aca="false">(#REF!)</f>
        <v>#REF!</v>
      </c>
    </row>
    <row r="1012" customFormat="false" ht="12" hidden="false" customHeight="false" outlineLevel="0" collapsed="false">
      <c r="C1012" s="29" t="s">
        <v>35</v>
      </c>
      <c r="D1012" s="30" t="n">
        <f aca="false">(BCCO11!Z343)</f>
        <v>0.22</v>
      </c>
      <c r="E1012" s="31" t="e">
        <f aca="false">(#REF!)</f>
        <v>#REF!</v>
      </c>
    </row>
    <row r="1013" customFormat="false" ht="12" hidden="false" customHeight="false" outlineLevel="0" collapsed="false">
      <c r="C1013" s="26" t="s">
        <v>33</v>
      </c>
      <c r="D1013" s="27" t="e">
        <f aca="false">(#REF!)</f>
        <v>#REF!</v>
      </c>
      <c r="E1013" s="28" t="e">
        <f aca="false">(#REF!)</f>
        <v>#REF!</v>
      </c>
    </row>
    <row r="1014" customFormat="false" ht="12" hidden="false" customHeight="false" outlineLevel="0" collapsed="false">
      <c r="C1014" s="32" t="s">
        <v>37</v>
      </c>
      <c r="D1014" s="33" t="e">
        <f aca="false">(#REF!)</f>
        <v>#REF!</v>
      </c>
      <c r="E1014" s="34" t="e">
        <f aca="false">(#REF!)</f>
        <v>#REF!</v>
      </c>
    </row>
    <row r="1015" customFormat="false" ht="12" hidden="false" customHeight="false" outlineLevel="0" collapsed="false">
      <c r="C1015" s="29" t="s">
        <v>35</v>
      </c>
      <c r="D1015" s="30" t="n">
        <f aca="false">(BCCO11!Z344)</f>
        <v>0.28</v>
      </c>
      <c r="E1015" s="31" t="e">
        <f aca="false">(#REF!)</f>
        <v>#REF!</v>
      </c>
    </row>
    <row r="1016" customFormat="false" ht="12" hidden="false" customHeight="false" outlineLevel="0" collapsed="false">
      <c r="C1016" s="26" t="s">
        <v>33</v>
      </c>
      <c r="D1016" s="27" t="e">
        <f aca="false">(#REF!)</f>
        <v>#REF!</v>
      </c>
      <c r="E1016" s="28" t="e">
        <f aca="false">(#REF!)</f>
        <v>#REF!</v>
      </c>
    </row>
    <row r="1017" customFormat="false" ht="12" hidden="false" customHeight="false" outlineLevel="0" collapsed="false">
      <c r="C1017" s="32" t="s">
        <v>37</v>
      </c>
      <c r="D1017" s="33" t="e">
        <f aca="false">(#REF!)</f>
        <v>#REF!</v>
      </c>
      <c r="E1017" s="34" t="e">
        <f aca="false">(#REF!)</f>
        <v>#REF!</v>
      </c>
    </row>
    <row r="1018" customFormat="false" ht="12" hidden="false" customHeight="false" outlineLevel="0" collapsed="false">
      <c r="C1018" s="29" t="s">
        <v>35</v>
      </c>
      <c r="D1018" s="30" t="n">
        <f aca="false">(BCCO11!Z345)</f>
        <v>0.23</v>
      </c>
      <c r="E1018" s="31" t="e">
        <f aca="false">(#REF!)</f>
        <v>#REF!</v>
      </c>
    </row>
    <row r="1019" customFormat="false" ht="12" hidden="false" customHeight="false" outlineLevel="0" collapsed="false">
      <c r="C1019" s="26" t="s">
        <v>33</v>
      </c>
      <c r="D1019" s="27" t="e">
        <f aca="false">(#REF!)</f>
        <v>#REF!</v>
      </c>
      <c r="E1019" s="28" t="e">
        <f aca="false">(#REF!)</f>
        <v>#REF!</v>
      </c>
    </row>
    <row r="1020" customFormat="false" ht="12" hidden="false" customHeight="false" outlineLevel="0" collapsed="false">
      <c r="C1020" s="32" t="s">
        <v>37</v>
      </c>
      <c r="D1020" s="33" t="e">
        <f aca="false">(#REF!)</f>
        <v>#REF!</v>
      </c>
      <c r="E1020" s="34" t="e">
        <f aca="false">(#REF!)</f>
        <v>#REF!</v>
      </c>
    </row>
    <row r="1021" customFormat="false" ht="12" hidden="false" customHeight="false" outlineLevel="0" collapsed="false">
      <c r="C1021" s="29" t="s">
        <v>35</v>
      </c>
      <c r="D1021" s="30" t="n">
        <f aca="false">(BCCO11!Z346)</f>
        <v>0.3</v>
      </c>
      <c r="E1021" s="31" t="e">
        <f aca="false">(#REF!)</f>
        <v>#REF!</v>
      </c>
    </row>
    <row r="1022" customFormat="false" ht="12" hidden="false" customHeight="false" outlineLevel="0" collapsed="false">
      <c r="C1022" s="26" t="s">
        <v>33</v>
      </c>
      <c r="D1022" s="27" t="e">
        <f aca="false">(#REF!)</f>
        <v>#REF!</v>
      </c>
      <c r="E1022" s="28" t="e">
        <f aca="false">(#REF!)</f>
        <v>#REF!</v>
      </c>
    </row>
    <row r="1023" customFormat="false" ht="12" hidden="false" customHeight="false" outlineLevel="0" collapsed="false">
      <c r="C1023" s="32" t="s">
        <v>37</v>
      </c>
      <c r="D1023" s="33" t="e">
        <f aca="false">(#REF!)</f>
        <v>#REF!</v>
      </c>
      <c r="E1023" s="34" t="e">
        <f aca="false">(#REF!)</f>
        <v>#REF!</v>
      </c>
    </row>
    <row r="1024" customFormat="false" ht="12" hidden="false" customHeight="false" outlineLevel="0" collapsed="false">
      <c r="C1024" s="29" t="s">
        <v>35</v>
      </c>
      <c r="D1024" s="30" t="n">
        <f aca="false">(BCCO11!Z347)</f>
        <v>1.63</v>
      </c>
      <c r="E1024" s="31" t="e">
        <f aca="false">(#REF!)</f>
        <v>#REF!</v>
      </c>
    </row>
    <row r="1025" customFormat="false" ht="12" hidden="false" customHeight="false" outlineLevel="0" collapsed="false">
      <c r="C1025" s="26" t="s">
        <v>33</v>
      </c>
      <c r="D1025" s="27" t="e">
        <f aca="false">(#REF!)</f>
        <v>#REF!</v>
      </c>
      <c r="E1025" s="28" t="e">
        <f aca="false">(#REF!)</f>
        <v>#REF!</v>
      </c>
    </row>
    <row r="1026" customFormat="false" ht="12" hidden="false" customHeight="false" outlineLevel="0" collapsed="false">
      <c r="C1026" s="32" t="s">
        <v>37</v>
      </c>
      <c r="D1026" s="33" t="e">
        <f aca="false">(#REF!)</f>
        <v>#REF!</v>
      </c>
      <c r="E1026" s="34" t="e">
        <f aca="false">(#REF!)</f>
        <v>#REF!</v>
      </c>
    </row>
    <row r="1027" customFormat="false" ht="12" hidden="false" customHeight="false" outlineLevel="0" collapsed="false">
      <c r="C1027" s="29" t="s">
        <v>35</v>
      </c>
      <c r="D1027" s="30" t="n">
        <f aca="false">(BCCO11!Z348)</f>
        <v>1.77</v>
      </c>
      <c r="E1027" s="31" t="e">
        <f aca="false">(#REF!)</f>
        <v>#REF!</v>
      </c>
    </row>
    <row r="1028" customFormat="false" ht="12" hidden="false" customHeight="false" outlineLevel="0" collapsed="false">
      <c r="C1028" s="26" t="s">
        <v>33</v>
      </c>
      <c r="D1028" s="27" t="e">
        <f aca="false">(#REF!)</f>
        <v>#REF!</v>
      </c>
      <c r="E1028" s="28" t="e">
        <f aca="false">(#REF!)</f>
        <v>#REF!</v>
      </c>
    </row>
    <row r="1029" customFormat="false" ht="12" hidden="false" customHeight="false" outlineLevel="0" collapsed="false">
      <c r="C1029" s="32" t="s">
        <v>37</v>
      </c>
      <c r="D1029" s="33" t="e">
        <f aca="false">(#REF!)</f>
        <v>#REF!</v>
      </c>
      <c r="E1029" s="34" t="e">
        <f aca="false">(#REF!)</f>
        <v>#REF!</v>
      </c>
    </row>
    <row r="1030" customFormat="false" ht="12" hidden="false" customHeight="false" outlineLevel="0" collapsed="false">
      <c r="C1030" s="29" t="s">
        <v>35</v>
      </c>
      <c r="D1030" s="30" t="n">
        <f aca="false">(BCCO11!Z349)</f>
        <v>0.23</v>
      </c>
      <c r="E1030" s="31" t="e">
        <f aca="false">(#REF!)</f>
        <v>#REF!</v>
      </c>
    </row>
    <row r="1031" customFormat="false" ht="12" hidden="false" customHeight="false" outlineLevel="0" collapsed="false">
      <c r="C1031" s="26" t="s">
        <v>33</v>
      </c>
      <c r="D1031" s="27" t="e">
        <f aca="false">(#REF!)</f>
        <v>#REF!</v>
      </c>
      <c r="E1031" s="28" t="e">
        <f aca="false">(#REF!)</f>
        <v>#REF!</v>
      </c>
    </row>
    <row r="1032" customFormat="false" ht="12" hidden="false" customHeight="false" outlineLevel="0" collapsed="false">
      <c r="C1032" s="32" t="s">
        <v>37</v>
      </c>
      <c r="D1032" s="33" t="e">
        <f aca="false">(#REF!)</f>
        <v>#REF!</v>
      </c>
      <c r="E1032" s="34" t="e">
        <f aca="false">(#REF!)</f>
        <v>#REF!</v>
      </c>
    </row>
    <row r="1033" customFormat="false" ht="12" hidden="false" customHeight="false" outlineLevel="0" collapsed="false">
      <c r="C1033" s="29" t="s">
        <v>35</v>
      </c>
      <c r="D1033" s="30" t="n">
        <f aca="false">(BCCO11!Z350)</f>
        <v>0.45</v>
      </c>
      <c r="E1033" s="31" t="e">
        <f aca="false">(#REF!)</f>
        <v>#REF!</v>
      </c>
    </row>
    <row r="1034" customFormat="false" ht="12" hidden="false" customHeight="false" outlineLevel="0" collapsed="false">
      <c r="C1034" s="26" t="s">
        <v>33</v>
      </c>
      <c r="D1034" s="27" t="e">
        <f aca="false">(#REF!)</f>
        <v>#REF!</v>
      </c>
      <c r="E1034" s="28" t="e">
        <f aca="false">(#REF!)</f>
        <v>#REF!</v>
      </c>
    </row>
    <row r="1035" customFormat="false" ht="12" hidden="false" customHeight="false" outlineLevel="0" collapsed="false">
      <c r="C1035" s="32" t="s">
        <v>37</v>
      </c>
      <c r="D1035" s="33" t="e">
        <f aca="false">(#REF!)</f>
        <v>#REF!</v>
      </c>
      <c r="E1035" s="34" t="e">
        <f aca="false">(#REF!)</f>
        <v>#REF!</v>
      </c>
    </row>
    <row r="1036" customFormat="false" ht="12" hidden="false" customHeight="false" outlineLevel="0" collapsed="false">
      <c r="C1036" s="29" t="s">
        <v>35</v>
      </c>
      <c r="D1036" s="30" t="n">
        <f aca="false">(BCCO11!Z351)</f>
        <v>0.67</v>
      </c>
      <c r="E1036" s="31" t="e">
        <f aca="false">(#REF!)</f>
        <v>#REF!</v>
      </c>
    </row>
    <row r="1037" customFormat="false" ht="12" hidden="false" customHeight="false" outlineLevel="0" collapsed="false">
      <c r="C1037" s="26" t="s">
        <v>33</v>
      </c>
      <c r="D1037" s="27" t="e">
        <f aca="false">(#REF!)</f>
        <v>#REF!</v>
      </c>
      <c r="E1037" s="28" t="e">
        <f aca="false">(#REF!)</f>
        <v>#REF!</v>
      </c>
    </row>
    <row r="1038" customFormat="false" ht="12" hidden="false" customHeight="false" outlineLevel="0" collapsed="false">
      <c r="C1038" s="32" t="s">
        <v>37</v>
      </c>
      <c r="D1038" s="33" t="e">
        <f aca="false">(#REF!)</f>
        <v>#REF!</v>
      </c>
      <c r="E1038" s="34" t="e">
        <f aca="false">(#REF!)</f>
        <v>#REF!</v>
      </c>
    </row>
    <row r="1039" customFormat="false" ht="12" hidden="false" customHeight="false" outlineLevel="0" collapsed="false">
      <c r="C1039" s="29" t="s">
        <v>35</v>
      </c>
      <c r="D1039" s="30" t="n">
        <f aca="false">(BCCO11!Z352)</f>
        <v>0.3</v>
      </c>
      <c r="E1039" s="31" t="e">
        <f aca="false">(#REF!)</f>
        <v>#REF!</v>
      </c>
    </row>
    <row r="1040" customFormat="false" ht="12" hidden="false" customHeight="false" outlineLevel="0" collapsed="false">
      <c r="C1040" s="26" t="s">
        <v>33</v>
      </c>
      <c r="D1040" s="27" t="e">
        <f aca="false">(#REF!)</f>
        <v>#REF!</v>
      </c>
      <c r="E1040" s="28" t="e">
        <f aca="false">(#REF!)</f>
        <v>#REF!</v>
      </c>
    </row>
    <row r="1041" customFormat="false" ht="12" hidden="false" customHeight="false" outlineLevel="0" collapsed="false">
      <c r="C1041" s="32" t="s">
        <v>37</v>
      </c>
      <c r="D1041" s="33" t="e">
        <f aca="false">(#REF!)</f>
        <v>#REF!</v>
      </c>
      <c r="E1041" s="34" t="e">
        <f aca="false">(#REF!)</f>
        <v>#REF!</v>
      </c>
    </row>
    <row r="1042" customFormat="false" ht="12" hidden="false" customHeight="false" outlineLevel="0" collapsed="false">
      <c r="C1042" s="29" t="s">
        <v>35</v>
      </c>
      <c r="D1042" s="30" t="n">
        <f aca="false">(BCCO11!Z353)</f>
        <v>0.31</v>
      </c>
      <c r="E1042" s="31" t="e">
        <f aca="false">(#REF!)</f>
        <v>#REF!</v>
      </c>
    </row>
    <row r="1043" customFormat="false" ht="12" hidden="false" customHeight="false" outlineLevel="0" collapsed="false">
      <c r="C1043" s="26" t="s">
        <v>33</v>
      </c>
      <c r="D1043" s="27" t="e">
        <f aca="false">(#REF!)</f>
        <v>#REF!</v>
      </c>
      <c r="E1043" s="28" t="e">
        <f aca="false">(#REF!)</f>
        <v>#REF!</v>
      </c>
    </row>
    <row r="1044" customFormat="false" ht="12" hidden="false" customHeight="false" outlineLevel="0" collapsed="false">
      <c r="C1044" s="32" t="s">
        <v>37</v>
      </c>
      <c r="D1044" s="33" t="e">
        <f aca="false">(#REF!)</f>
        <v>#REF!</v>
      </c>
      <c r="E1044" s="34" t="e">
        <f aca="false">(#REF!)</f>
        <v>#REF!</v>
      </c>
    </row>
    <row r="1045" customFormat="false" ht="12" hidden="false" customHeight="false" outlineLevel="0" collapsed="false">
      <c r="C1045" s="29" t="s">
        <v>35</v>
      </c>
      <c r="D1045" s="30" t="n">
        <f aca="false">(BCCO11!Z354)</f>
        <v>0.37</v>
      </c>
      <c r="E1045" s="31" t="e">
        <f aca="false">(#REF!)</f>
        <v>#REF!</v>
      </c>
    </row>
    <row r="1046" customFormat="false" ht="12" hidden="false" customHeight="false" outlineLevel="0" collapsed="false">
      <c r="C1046" s="26" t="s">
        <v>33</v>
      </c>
      <c r="D1046" s="27" t="e">
        <f aca="false">(#REF!)</f>
        <v>#REF!</v>
      </c>
      <c r="E1046" s="28" t="e">
        <f aca="false">(#REF!)</f>
        <v>#REF!</v>
      </c>
    </row>
    <row r="1047" customFormat="false" ht="12" hidden="false" customHeight="false" outlineLevel="0" collapsed="false">
      <c r="C1047" s="32" t="s">
        <v>37</v>
      </c>
      <c r="D1047" s="33" t="e">
        <f aca="false">(#REF!)</f>
        <v>#REF!</v>
      </c>
      <c r="E1047" s="34" t="e">
        <f aca="false">(#REF!)</f>
        <v>#REF!</v>
      </c>
    </row>
    <row r="1048" customFormat="false" ht="12" hidden="false" customHeight="false" outlineLevel="0" collapsed="false">
      <c r="C1048" s="29" t="s">
        <v>35</v>
      </c>
      <c r="D1048" s="30" t="n">
        <f aca="false">(BCCO11!Z355)</f>
        <v>0.38</v>
      </c>
      <c r="E1048" s="31" t="e">
        <f aca="false">(#REF!)</f>
        <v>#REF!</v>
      </c>
    </row>
    <row r="1049" customFormat="false" ht="12" hidden="false" customHeight="false" outlineLevel="0" collapsed="false">
      <c r="C1049" s="26" t="s">
        <v>33</v>
      </c>
      <c r="D1049" s="27" t="e">
        <f aca="false">(#REF!)</f>
        <v>#REF!</v>
      </c>
      <c r="E1049" s="28" t="e">
        <f aca="false">(#REF!)</f>
        <v>#REF!</v>
      </c>
    </row>
    <row r="1050" customFormat="false" ht="12" hidden="false" customHeight="false" outlineLevel="0" collapsed="false">
      <c r="C1050" s="32" t="s">
        <v>37</v>
      </c>
      <c r="D1050" s="33" t="e">
        <f aca="false">(#REF!)</f>
        <v>#REF!</v>
      </c>
      <c r="E1050" s="34" t="e">
        <f aca="false">(#REF!)</f>
        <v>#REF!</v>
      </c>
    </row>
    <row r="1051" customFormat="false" ht="12" hidden="false" customHeight="false" outlineLevel="0" collapsed="false">
      <c r="C1051" s="29" t="s">
        <v>35</v>
      </c>
      <c r="D1051" s="30" t="n">
        <f aca="false">(BCCO11!Z356)</f>
        <v>0.17</v>
      </c>
      <c r="E1051" s="31" t="e">
        <f aca="false">(#REF!)</f>
        <v>#REF!</v>
      </c>
    </row>
    <row r="1052" customFormat="false" ht="12" hidden="false" customHeight="false" outlineLevel="0" collapsed="false">
      <c r="C1052" s="26" t="s">
        <v>33</v>
      </c>
      <c r="D1052" s="27" t="e">
        <f aca="false">(#REF!)</f>
        <v>#REF!</v>
      </c>
      <c r="E1052" s="28" t="e">
        <f aca="false">(#REF!)</f>
        <v>#REF!</v>
      </c>
    </row>
    <row r="1053" customFormat="false" ht="12" hidden="false" customHeight="false" outlineLevel="0" collapsed="false">
      <c r="C1053" s="32" t="s">
        <v>37</v>
      </c>
      <c r="D1053" s="33" t="e">
        <f aca="false">(#REF!)</f>
        <v>#REF!</v>
      </c>
      <c r="E1053" s="34" t="e">
        <f aca="false">(#REF!)</f>
        <v>#REF!</v>
      </c>
    </row>
    <row r="1054" customFormat="false" ht="12" hidden="false" customHeight="false" outlineLevel="0" collapsed="false">
      <c r="C1054" s="29" t="s">
        <v>35</v>
      </c>
      <c r="D1054" s="30" t="n">
        <f aca="false">(BCCO11!Z357)</f>
        <v>1.09</v>
      </c>
      <c r="E1054" s="31" t="e">
        <f aca="false">(#REF!)</f>
        <v>#REF!</v>
      </c>
    </row>
    <row r="1055" customFormat="false" ht="12" hidden="false" customHeight="false" outlineLevel="0" collapsed="false">
      <c r="C1055" s="26" t="s">
        <v>33</v>
      </c>
      <c r="D1055" s="27" t="e">
        <f aca="false">(#REF!)</f>
        <v>#REF!</v>
      </c>
      <c r="E1055" s="28" t="e">
        <f aca="false">(#REF!)</f>
        <v>#REF!</v>
      </c>
    </row>
    <row r="1056" customFormat="false" ht="12" hidden="false" customHeight="false" outlineLevel="0" collapsed="false">
      <c r="C1056" s="32" t="s">
        <v>37</v>
      </c>
      <c r="D1056" s="33" t="e">
        <f aca="false">(#REF!)</f>
        <v>#REF!</v>
      </c>
      <c r="E1056" s="34" t="e">
        <f aca="false">(#REF!)</f>
        <v>#REF!</v>
      </c>
    </row>
    <row r="1057" customFormat="false" ht="12" hidden="false" customHeight="false" outlineLevel="0" collapsed="false">
      <c r="C1057" s="29" t="s">
        <v>35</v>
      </c>
      <c r="D1057" s="30" t="n">
        <f aca="false">(BCCO11!Z358)</f>
        <v>0.53</v>
      </c>
      <c r="E1057" s="31" t="e">
        <f aca="false">(#REF!)</f>
        <v>#REF!</v>
      </c>
    </row>
    <row r="1058" customFormat="false" ht="12" hidden="false" customHeight="false" outlineLevel="0" collapsed="false">
      <c r="C1058" s="26" t="s">
        <v>33</v>
      </c>
      <c r="D1058" s="27" t="e">
        <f aca="false">(#REF!)</f>
        <v>#REF!</v>
      </c>
      <c r="E1058" s="28" t="e">
        <f aca="false">(#REF!)</f>
        <v>#REF!</v>
      </c>
    </row>
    <row r="1059" customFormat="false" ht="12" hidden="false" customHeight="false" outlineLevel="0" collapsed="false">
      <c r="C1059" s="32" t="s">
        <v>37</v>
      </c>
      <c r="D1059" s="33" t="e">
        <f aca="false">(#REF!)</f>
        <v>#REF!</v>
      </c>
      <c r="E1059" s="34" t="e">
        <f aca="false">(#REF!)</f>
        <v>#REF!</v>
      </c>
    </row>
    <row r="1060" customFormat="false" ht="12" hidden="false" customHeight="false" outlineLevel="0" collapsed="false">
      <c r="C1060" s="29" t="s">
        <v>35</v>
      </c>
      <c r="D1060" s="30" t="n">
        <f aca="false">(BCCO11!Z359)</f>
        <v>0.31</v>
      </c>
      <c r="E1060" s="31" t="e">
        <f aca="false">(#REF!)</f>
        <v>#REF!</v>
      </c>
    </row>
    <row r="1061" customFormat="false" ht="12" hidden="false" customHeight="false" outlineLevel="0" collapsed="false">
      <c r="C1061" s="26" t="s">
        <v>33</v>
      </c>
      <c r="D1061" s="27" t="e">
        <f aca="false">(#REF!)</f>
        <v>#REF!</v>
      </c>
      <c r="E1061" s="28" t="e">
        <f aca="false">(#REF!)</f>
        <v>#REF!</v>
      </c>
    </row>
    <row r="1062" customFormat="false" ht="12" hidden="false" customHeight="false" outlineLevel="0" collapsed="false">
      <c r="C1062" s="32" t="s">
        <v>37</v>
      </c>
      <c r="D1062" s="33" t="e">
        <f aca="false">(#REF!)</f>
        <v>#REF!</v>
      </c>
      <c r="E1062" s="34" t="e">
        <f aca="false">(#REF!)</f>
        <v>#REF!</v>
      </c>
    </row>
    <row r="1063" customFormat="false" ht="12" hidden="false" customHeight="false" outlineLevel="0" collapsed="false">
      <c r="C1063" s="29" t="s">
        <v>35</v>
      </c>
      <c r="D1063" s="30" t="n">
        <f aca="false">(BCCO11!Z360)</f>
        <v>1.08</v>
      </c>
      <c r="E1063" s="31" t="e">
        <f aca="false">(#REF!)</f>
        <v>#REF!</v>
      </c>
    </row>
    <row r="1064" customFormat="false" ht="12" hidden="false" customHeight="false" outlineLevel="0" collapsed="false">
      <c r="C1064" s="26" t="s">
        <v>33</v>
      </c>
      <c r="D1064" s="27" t="e">
        <f aca="false">(#REF!)</f>
        <v>#REF!</v>
      </c>
      <c r="E1064" s="28" t="e">
        <f aca="false">(#REF!)</f>
        <v>#REF!</v>
      </c>
    </row>
    <row r="1065" customFormat="false" ht="12" hidden="false" customHeight="false" outlineLevel="0" collapsed="false">
      <c r="C1065" s="32" t="s">
        <v>37</v>
      </c>
      <c r="D1065" s="33" t="e">
        <f aca="false">(#REF!)</f>
        <v>#REF!</v>
      </c>
      <c r="E1065" s="34" t="e">
        <f aca="false">(#REF!)</f>
        <v>#REF!</v>
      </c>
    </row>
    <row r="1066" customFormat="false" ht="12" hidden="false" customHeight="false" outlineLevel="0" collapsed="false">
      <c r="C1066" s="29" t="s">
        <v>35</v>
      </c>
      <c r="D1066" s="30" t="n">
        <f aca="false">(BCCO11!Z361)</f>
        <v>0.28</v>
      </c>
      <c r="E1066" s="31" t="e">
        <f aca="false">(#REF!)</f>
        <v>#REF!</v>
      </c>
    </row>
    <row r="1067" customFormat="false" ht="12" hidden="false" customHeight="false" outlineLevel="0" collapsed="false">
      <c r="C1067" s="26" t="s">
        <v>33</v>
      </c>
      <c r="D1067" s="27" t="e">
        <f aca="false">(#REF!)</f>
        <v>#REF!</v>
      </c>
      <c r="E1067" s="28" t="e">
        <f aca="false">(#REF!)</f>
        <v>#REF!</v>
      </c>
    </row>
    <row r="1068" customFormat="false" ht="12" hidden="false" customHeight="false" outlineLevel="0" collapsed="false">
      <c r="C1068" s="32" t="s">
        <v>37</v>
      </c>
      <c r="D1068" s="33" t="e">
        <f aca="false">(#REF!)</f>
        <v>#REF!</v>
      </c>
      <c r="E1068" s="34" t="e">
        <f aca="false">(#REF!)</f>
        <v>#REF!</v>
      </c>
    </row>
    <row r="1069" customFormat="false" ht="12" hidden="false" customHeight="false" outlineLevel="0" collapsed="false">
      <c r="C1069" s="29" t="s">
        <v>35</v>
      </c>
      <c r="D1069" s="30" t="n">
        <f aca="false">(BCCO11!Z362)</f>
        <v>0.17</v>
      </c>
      <c r="E1069" s="31" t="e">
        <f aca="false">(#REF!)</f>
        <v>#REF!</v>
      </c>
    </row>
    <row r="1070" customFormat="false" ht="12" hidden="false" customHeight="false" outlineLevel="0" collapsed="false">
      <c r="C1070" s="26" t="s">
        <v>33</v>
      </c>
      <c r="D1070" s="27" t="e">
        <f aca="false">(#REF!)</f>
        <v>#REF!</v>
      </c>
      <c r="E1070" s="28" t="e">
        <f aca="false">(#REF!)</f>
        <v>#REF!</v>
      </c>
    </row>
    <row r="1071" customFormat="false" ht="12" hidden="false" customHeight="false" outlineLevel="0" collapsed="false">
      <c r="C1071" s="32" t="s">
        <v>37</v>
      </c>
      <c r="D1071" s="33" t="e">
        <f aca="false">(#REF!)</f>
        <v>#REF!</v>
      </c>
      <c r="E1071" s="34" t="e">
        <f aca="false">(#REF!)</f>
        <v>#REF!</v>
      </c>
    </row>
    <row r="1072" customFormat="false" ht="12" hidden="false" customHeight="false" outlineLevel="0" collapsed="false">
      <c r="C1072" s="29" t="s">
        <v>35</v>
      </c>
      <c r="D1072" s="30" t="n">
        <f aca="false">(BCCO11!Z363)</f>
        <v>0.22</v>
      </c>
      <c r="E1072" s="31" t="e">
        <f aca="false">(#REF!)</f>
        <v>#REF!</v>
      </c>
    </row>
    <row r="1073" customFormat="false" ht="12" hidden="false" customHeight="false" outlineLevel="0" collapsed="false">
      <c r="C1073" s="26" t="s">
        <v>33</v>
      </c>
      <c r="D1073" s="27" t="e">
        <f aca="false">(#REF!)</f>
        <v>#REF!</v>
      </c>
      <c r="E1073" s="28" t="e">
        <f aca="false">(#REF!)</f>
        <v>#REF!</v>
      </c>
    </row>
    <row r="1074" customFormat="false" ht="12" hidden="false" customHeight="false" outlineLevel="0" collapsed="false">
      <c r="C1074" s="32" t="s">
        <v>37</v>
      </c>
      <c r="D1074" s="33" t="e">
        <f aca="false">(#REF!)</f>
        <v>#REF!</v>
      </c>
      <c r="E1074" s="34" t="e">
        <f aca="false">(#REF!)</f>
        <v>#REF!</v>
      </c>
    </row>
    <row r="1075" customFormat="false" ht="12" hidden="false" customHeight="false" outlineLevel="0" collapsed="false">
      <c r="C1075" s="29" t="s">
        <v>35</v>
      </c>
      <c r="D1075" s="30" t="n">
        <f aca="false">(BCCO11!Z364)</f>
        <v>0.24</v>
      </c>
      <c r="E1075" s="31" t="e">
        <f aca="false">(#REF!)</f>
        <v>#REF!</v>
      </c>
    </row>
    <row r="1076" customFormat="false" ht="12" hidden="false" customHeight="false" outlineLevel="0" collapsed="false">
      <c r="C1076" s="26" t="s">
        <v>33</v>
      </c>
      <c r="D1076" s="27" t="e">
        <f aca="false">(#REF!)</f>
        <v>#REF!</v>
      </c>
      <c r="E1076" s="28" t="e">
        <f aca="false">(#REF!)</f>
        <v>#REF!</v>
      </c>
    </row>
    <row r="1077" customFormat="false" ht="12" hidden="false" customHeight="false" outlineLevel="0" collapsed="false">
      <c r="C1077" s="32" t="s">
        <v>37</v>
      </c>
      <c r="D1077" s="33" t="e">
        <f aca="false">(#REF!)</f>
        <v>#REF!</v>
      </c>
      <c r="E1077" s="34" t="e">
        <f aca="false">(#REF!)</f>
        <v>#REF!</v>
      </c>
    </row>
    <row r="1078" customFormat="false" ht="12" hidden="false" customHeight="false" outlineLevel="0" collapsed="false">
      <c r="C1078" s="29" t="s">
        <v>35</v>
      </c>
      <c r="D1078" s="30" t="n">
        <f aca="false">(BCCO11!Z365)</f>
        <v>0.27</v>
      </c>
      <c r="E1078" s="31" t="e">
        <f aca="false">(#REF!)</f>
        <v>#REF!</v>
      </c>
    </row>
    <row r="1079" customFormat="false" ht="12" hidden="false" customHeight="false" outlineLevel="0" collapsed="false">
      <c r="C1079" s="26" t="s">
        <v>33</v>
      </c>
      <c r="D1079" s="27" t="e">
        <f aca="false">(#REF!)</f>
        <v>#REF!</v>
      </c>
      <c r="E1079" s="28" t="e">
        <f aca="false">(#REF!)</f>
        <v>#REF!</v>
      </c>
    </row>
    <row r="1080" customFormat="false" ht="12" hidden="false" customHeight="false" outlineLevel="0" collapsed="false">
      <c r="C1080" s="32" t="s">
        <v>37</v>
      </c>
      <c r="D1080" s="33" t="e">
        <f aca="false">(#REF!)</f>
        <v>#REF!</v>
      </c>
      <c r="E1080" s="34" t="e">
        <f aca="false">(#REF!)</f>
        <v>#REF!</v>
      </c>
    </row>
    <row r="1081" customFormat="false" ht="12" hidden="false" customHeight="false" outlineLevel="0" collapsed="false">
      <c r="C1081" s="29" t="s">
        <v>35</v>
      </c>
      <c r="D1081" s="30" t="n">
        <f aca="false">(BCCO11!Z366)</f>
        <v>0.23</v>
      </c>
      <c r="E1081" s="31" t="e">
        <f aca="false">(#REF!)</f>
        <v>#REF!</v>
      </c>
    </row>
    <row r="1082" customFormat="false" ht="12" hidden="false" customHeight="false" outlineLevel="0" collapsed="false">
      <c r="C1082" s="26" t="s">
        <v>33</v>
      </c>
      <c r="D1082" s="27" t="e">
        <f aca="false">(#REF!)</f>
        <v>#REF!</v>
      </c>
      <c r="E1082" s="28" t="e">
        <f aca="false">(#REF!)</f>
        <v>#REF!</v>
      </c>
    </row>
    <row r="1083" customFormat="false" ht="12" hidden="false" customHeight="false" outlineLevel="0" collapsed="false">
      <c r="C1083" s="32" t="s">
        <v>37</v>
      </c>
      <c r="D1083" s="33" t="e">
        <f aca="false">(#REF!)</f>
        <v>#REF!</v>
      </c>
      <c r="E1083" s="34" t="e">
        <f aca="false">(#REF!)</f>
        <v>#REF!</v>
      </c>
    </row>
    <row r="1084" customFormat="false" ht="12" hidden="false" customHeight="false" outlineLevel="0" collapsed="false">
      <c r="C1084" s="29" t="s">
        <v>35</v>
      </c>
      <c r="D1084" s="30" t="n">
        <f aca="false">(BCCO11!Z367)</f>
        <v>0.8</v>
      </c>
      <c r="E1084" s="31" t="e">
        <f aca="false">(#REF!)</f>
        <v>#REF!</v>
      </c>
    </row>
    <row r="1085" customFormat="false" ht="12" hidden="false" customHeight="false" outlineLevel="0" collapsed="false">
      <c r="C1085" s="26" t="s">
        <v>33</v>
      </c>
      <c r="D1085" s="27" t="e">
        <f aca="false">(#REF!)</f>
        <v>#REF!</v>
      </c>
      <c r="E1085" s="28" t="e">
        <f aca="false">(#REF!)</f>
        <v>#REF!</v>
      </c>
    </row>
    <row r="1086" customFormat="false" ht="12" hidden="false" customHeight="false" outlineLevel="0" collapsed="false">
      <c r="C1086" s="32" t="s">
        <v>37</v>
      </c>
      <c r="D1086" s="33" t="e">
        <f aca="false">(#REF!)</f>
        <v>#REF!</v>
      </c>
      <c r="E1086" s="34" t="e">
        <f aca="false">(#REF!)</f>
        <v>#REF!</v>
      </c>
    </row>
    <row r="1087" customFormat="false" ht="12" hidden="false" customHeight="false" outlineLevel="0" collapsed="false">
      <c r="C1087" s="29" t="s">
        <v>35</v>
      </c>
      <c r="D1087" s="30" t="n">
        <f aca="false">(BCCO11!Z368)</f>
        <v>0.76</v>
      </c>
      <c r="E1087" s="31" t="e">
        <f aca="false">(#REF!)</f>
        <v>#REF!</v>
      </c>
    </row>
    <row r="1088" customFormat="false" ht="12" hidden="false" customHeight="false" outlineLevel="0" collapsed="false">
      <c r="C1088" s="26" t="s">
        <v>33</v>
      </c>
      <c r="D1088" s="27" t="e">
        <f aca="false">(#REF!)</f>
        <v>#REF!</v>
      </c>
      <c r="E1088" s="28" t="e">
        <f aca="false">(#REF!)</f>
        <v>#REF!</v>
      </c>
    </row>
    <row r="1089" customFormat="false" ht="12" hidden="false" customHeight="false" outlineLevel="0" collapsed="false">
      <c r="C1089" s="32" t="s">
        <v>37</v>
      </c>
      <c r="D1089" s="33" t="e">
        <f aca="false">(#REF!)</f>
        <v>#REF!</v>
      </c>
      <c r="E1089" s="34" t="e">
        <f aca="false">(#REF!)</f>
        <v>#REF!</v>
      </c>
    </row>
    <row r="1090" customFormat="false" ht="12" hidden="false" customHeight="false" outlineLevel="0" collapsed="false">
      <c r="C1090" s="29" t="s">
        <v>35</v>
      </c>
      <c r="D1090" s="30" t="n">
        <f aca="false">(BCCO11!Z369)</f>
        <v>0.3</v>
      </c>
      <c r="E1090" s="31" t="e">
        <f aca="false">(#REF!)</f>
        <v>#REF!</v>
      </c>
    </row>
    <row r="1091" customFormat="false" ht="12" hidden="false" customHeight="false" outlineLevel="0" collapsed="false">
      <c r="C1091" s="26" t="s">
        <v>33</v>
      </c>
      <c r="D1091" s="27" t="e">
        <f aca="false">(#REF!)</f>
        <v>#REF!</v>
      </c>
      <c r="E1091" s="28" t="e">
        <f aca="false">(#REF!)</f>
        <v>#REF!</v>
      </c>
    </row>
    <row r="1092" customFormat="false" ht="12" hidden="false" customHeight="false" outlineLevel="0" collapsed="false">
      <c r="C1092" s="32" t="s">
        <v>37</v>
      </c>
      <c r="D1092" s="33" t="e">
        <f aca="false">(#REF!)</f>
        <v>#REF!</v>
      </c>
      <c r="E1092" s="34" t="e">
        <f aca="false">(#REF!)</f>
        <v>#REF!</v>
      </c>
    </row>
    <row r="1093" customFormat="false" ht="12" hidden="false" customHeight="false" outlineLevel="0" collapsed="false">
      <c r="C1093" s="29" t="s">
        <v>35</v>
      </c>
      <c r="D1093" s="30" t="n">
        <f aca="false">(BCCO11!Z370)</f>
        <v>0.35</v>
      </c>
      <c r="E1093" s="31" t="e">
        <f aca="false">(#REF!)</f>
        <v>#REF!</v>
      </c>
    </row>
    <row r="1094" customFormat="false" ht="12" hidden="false" customHeight="false" outlineLevel="0" collapsed="false">
      <c r="C1094" s="26" t="s">
        <v>33</v>
      </c>
      <c r="D1094" s="27" t="e">
        <f aca="false">(#REF!)</f>
        <v>#REF!</v>
      </c>
      <c r="E1094" s="28" t="e">
        <f aca="false">(#REF!)</f>
        <v>#REF!</v>
      </c>
    </row>
    <row r="1095" customFormat="false" ht="12" hidden="false" customHeight="false" outlineLevel="0" collapsed="false">
      <c r="C1095" s="32" t="s">
        <v>37</v>
      </c>
      <c r="D1095" s="33" t="e">
        <f aca="false">(#REF!)</f>
        <v>#REF!</v>
      </c>
      <c r="E1095" s="3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15:22:22Z</dcterms:created>
  <dc:creator>La DEQ</dc:creator>
  <dc:description/>
  <dc:language>en-US</dc:language>
  <cp:lastModifiedBy>Jennifer Zimmer</cp:lastModifiedBy>
  <cp:lastPrinted>2001-08-08T13:07:31Z</cp:lastPrinted>
  <dcterms:modified xsi:type="dcterms:W3CDTF">2012-10-09T15:10:25Z</dcterms:modified>
  <cp:revision>0</cp:revision>
  <dc:subject/>
  <dc:title/>
</cp:coreProperties>
</file>